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3"/>
  </bookViews>
  <sheets>
    <sheet name="D.ol.ter" sheetId="1" state="visible" r:id="rId2"/>
    <sheet name="Veszprém" sheetId="2" state="visible" r:id="rId3"/>
    <sheet name="Szeghalom" sheetId="3" state="visible" r:id="rId4"/>
    <sheet name="Tarján" sheetId="4" state="visible" r:id="rId5"/>
    <sheet name="EB" sheetId="5" state="visible" r:id="rId6"/>
    <sheet name="Tarján2" sheetId="6" state="visible" r:id="rId7"/>
    <sheet name="All Kyo VB" sheetId="7" state="hidden" r:id="rId8"/>
    <sheet name="VB" sheetId="8" state="visible" r:id="rId9"/>
    <sheet name="Gyngy" sheetId="9" state="visible" r:id="rId10"/>
    <sheet name="Samobor" sheetId="10" state="visible" r:id="rId11"/>
    <sheet name="MKSz.MB" sheetId="11" state="hidden" r:id="rId12"/>
    <sheet name="U22 nemz." sheetId="12" state="visible" r:id="rId13"/>
    <sheet name="egy.min." sheetId="13" state="visible" r:id="rId14"/>
    <sheet name="rangsor" sheetId="14" state="visible" r:id="rId15"/>
    <sheet name="min_pont" sheetId="15" state="visible" r:id="rId16"/>
    <sheet name="Cs.B.-k" sheetId="16" state="hidden" r:id="rId17"/>
    <sheet name="MKSZ min" sheetId="17" state="hidden" r:id="rId18"/>
  </sheets>
  <definedNames>
    <definedName function="false" hidden="false" localSheetId="15" name="_xlnm.Print_Area" vbProcedure="false">'Cs.B.-k'!$A$3:$I$32</definedName>
    <definedName function="false" hidden="false" localSheetId="13" name="_xlnm.Print_Area" vbProcedure="false">rangsor!$A$3:$Y$5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+52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09</xdr:row>
                <xdr:rowOff>10</xdr:rowOff>
              </xdr:from>
              <xdr:to>
                <xdr:col>34</xdr:col>
                <xdr:colOff>5</xdr:colOff>
                <xdr:row>111</xdr:row>
                <xdr:rowOff>18</xdr:rowOff>
              </xdr:to>
            </anchor>
          </commentPr>
        </mc:Choice>
        <mc:Fallback/>
      </mc:AlternateContent>
    </comment>
    <comment ref="AE1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+52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09</xdr:row>
                <xdr:rowOff>10</xdr:rowOff>
              </xdr:from>
              <xdr:to>
                <xdr:col>35</xdr:col>
                <xdr:colOff>35</xdr:colOff>
                <xdr:row>111</xdr:row>
                <xdr:rowOff>18</xdr:rowOff>
              </xdr:to>
            </anchor>
          </commentPr>
        </mc:Choice>
        <mc:Fallback/>
      </mc:AlternateContent>
    </comment>
    <comment ref="CZ2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60kg súlycsopor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22</xdr:row>
                <xdr:rowOff>18</xdr:rowOff>
              </xdr:from>
              <xdr:to>
                <xdr:col>105</xdr:col>
                <xdr:colOff>94</xdr:colOff>
                <xdr:row>225</xdr:row>
                <xdr:rowOff>9</xdr:rowOff>
              </xdr:to>
            </anchor>
          </commentPr>
        </mc:Choice>
        <mc:Fallback/>
      </mc:AlternateContent>
    </comment>
    <comment ref="CZ2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+60 kg súlycsopor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49</xdr:row>
                <xdr:rowOff>11</xdr:rowOff>
              </xdr:from>
              <xdr:to>
                <xdr:col>105</xdr:col>
                <xdr:colOff>94</xdr:colOff>
                <xdr:row>252</xdr:row>
                <xdr:rowOff>3</xdr:rowOff>
              </xdr:to>
            </anchor>
          </commentPr>
        </mc:Choice>
        <mc:Fallback/>
      </mc:AlternateContent>
    </comment>
    <comment ref="CZ2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+60 kg súlycsoportb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250</xdr:row>
                <xdr:rowOff>18</xdr:rowOff>
              </xdr:from>
              <xdr:to>
                <xdr:col>105</xdr:col>
                <xdr:colOff>94</xdr:colOff>
                <xdr:row>2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31" uniqueCount="796">
  <si>
    <t xml:space="preserve">MAGYAR KYOKUSHIN KARATE SZERVEZET</t>
  </si>
  <si>
    <t xml:space="preserve">Verseny minősítési összesítő lap</t>
  </si>
  <si>
    <r>
      <rPr>
        <sz val="9"/>
        <rFont val="Arial CE"/>
        <family val="0"/>
        <charset val="238"/>
      </rPr>
      <t xml:space="preserve">A verseny neve: </t>
    </r>
    <r>
      <rPr>
        <b val="true"/>
        <sz val="9"/>
        <rFont val="Arial CE"/>
        <family val="0"/>
        <charset val="238"/>
      </rPr>
      <t xml:space="preserve">Diákolimpia "A" csoport Területi selejtező</t>
    </r>
  </si>
  <si>
    <t xml:space="preserve">helye:</t>
  </si>
  <si>
    <t xml:space="preserve">Hajdúszoboszló</t>
  </si>
  <si>
    <t xml:space="preserve">ideje:</t>
  </si>
  <si>
    <t xml:space="preserve">2011.február 19.</t>
  </si>
  <si>
    <t xml:space="preserve">Korcsoport:   gyermek I.                                   Nem:  férfi                      </t>
  </si>
  <si>
    <t xml:space="preserve">Korcsoport:   gyermek II.                                   Nem:  férfi                      </t>
  </si>
  <si>
    <t xml:space="preserve">Korcsoport:   serdülő                                   Nem:  férfi                      </t>
  </si>
  <si>
    <t xml:space="preserve">Korcsoport:   ifjúsági                                   Nem:  férfi                      </t>
  </si>
  <si>
    <t xml:space="preserve">Korcsoport:   junior                                   Nem:  férfi                      </t>
  </si>
  <si>
    <t xml:space="preserve">Súlycsoport: 30 kg</t>
  </si>
  <si>
    <t xml:space="preserve">ind. sz.:</t>
  </si>
  <si>
    <t xml:space="preserve">fő</t>
  </si>
  <si>
    <t xml:space="preserve">Súlycsoport: 36 kg</t>
  </si>
  <si>
    <t xml:space="preserve">Súlycsoport: 44 kg</t>
  </si>
  <si>
    <t xml:space="preserve">Súlycsoport: 55 kg</t>
  </si>
  <si>
    <t xml:space="preserve">Súlycsoport: 65 kg</t>
  </si>
  <si>
    <t xml:space="preserve">Hely.</t>
  </si>
  <si>
    <t xml:space="preserve">Név</t>
  </si>
  <si>
    <t xml:space="preserve">BUDO PASS száma</t>
  </si>
  <si>
    <t xml:space="preserve">Klub</t>
  </si>
  <si>
    <t xml:space="preserve">Öv-fokozat</t>
  </si>
  <si>
    <t xml:space="preserve">Szül.év.</t>
  </si>
  <si>
    <t xml:space="preserve">Az első hely eléréséhez szükséges küzdelmek száma</t>
  </si>
  <si>
    <t xml:space="preserve">Minősítési pont</t>
  </si>
  <si>
    <t xml:space="preserve">Megjegyzés</t>
  </si>
  <si>
    <t xml:space="preserve">1.</t>
  </si>
  <si>
    <t xml:space="preserve">Gál Barnabás</t>
  </si>
  <si>
    <t xml:space="preserve">Jászberény</t>
  </si>
  <si>
    <t xml:space="preserve">8.kyu</t>
  </si>
  <si>
    <t xml:space="preserve">Herman Krisztofer</t>
  </si>
  <si>
    <t xml:space="preserve">IKI0075</t>
  </si>
  <si>
    <t xml:space="preserve">Szeged Ichiro SE</t>
  </si>
  <si>
    <t xml:space="preserve">5.kyu</t>
  </si>
  <si>
    <t xml:space="preserve">más szakágból</t>
  </si>
  <si>
    <t xml:space="preserve">Kurucsai Áron</t>
  </si>
  <si>
    <t xml:space="preserve">Banzai KKK</t>
  </si>
  <si>
    <t xml:space="preserve">6 kyu</t>
  </si>
  <si>
    <t xml:space="preserve">Karczub Zalán</t>
  </si>
  <si>
    <t xml:space="preserve">Nyírbátor</t>
  </si>
  <si>
    <t xml:space="preserve">3.kyu</t>
  </si>
  <si>
    <t xml:space="preserve">Kelemen Máté</t>
  </si>
  <si>
    <t xml:space="preserve">2.kyu</t>
  </si>
  <si>
    <t xml:space="preserve">2.</t>
  </si>
  <si>
    <t xml:space="preserve">Chlebik Bence</t>
  </si>
  <si>
    <t xml:space="preserve">Molnár Tamás</t>
  </si>
  <si>
    <t xml:space="preserve">Senshi SE</t>
  </si>
  <si>
    <t xml:space="preserve">Budai Attila</t>
  </si>
  <si>
    <t xml:space="preserve">Victory Martfű</t>
  </si>
  <si>
    <t xml:space="preserve">Magyar János</t>
  </si>
  <si>
    <t xml:space="preserve">Kemecse</t>
  </si>
  <si>
    <t xml:space="preserve">4.kyu</t>
  </si>
  <si>
    <t xml:space="preserve">Kovács Péter</t>
  </si>
  <si>
    <t xml:space="preserve">3.</t>
  </si>
  <si>
    <t xml:space="preserve">Pataki Viktor</t>
  </si>
  <si>
    <t xml:space="preserve">Shogun SE</t>
  </si>
  <si>
    <t xml:space="preserve">Márkus Dominik</t>
  </si>
  <si>
    <t xml:space="preserve">Papp Dániel</t>
  </si>
  <si>
    <t xml:space="preserve">Mézner Dávid</t>
  </si>
  <si>
    <t xml:space="preserve">Ferenci János</t>
  </si>
  <si>
    <t xml:space="preserve">1.kyu</t>
  </si>
  <si>
    <t xml:space="preserve">Szajka Bendegúz</t>
  </si>
  <si>
    <t xml:space="preserve">Mikla Zoltán</t>
  </si>
  <si>
    <t xml:space="preserve">Kisvárda</t>
  </si>
  <si>
    <t xml:space="preserve">7.kyu</t>
  </si>
  <si>
    <t xml:space="preserve">Báthori Barnabás</t>
  </si>
  <si>
    <t xml:space="preserve">6.kyu</t>
  </si>
  <si>
    <t xml:space="preserve">Jelenfi Róbert</t>
  </si>
  <si>
    <t xml:space="preserve">B002829</t>
  </si>
  <si>
    <t xml:space="preserve">5.-8.</t>
  </si>
  <si>
    <t xml:space="preserve">Ficzere Roland</t>
  </si>
  <si>
    <t xml:space="preserve">Oláh Sándor</t>
  </si>
  <si>
    <t xml:space="preserve">Berettyó Budo SE</t>
  </si>
  <si>
    <t xml:space="preserve">Kövér János</t>
  </si>
  <si>
    <t xml:space="preserve">Szarvas Szilárd</t>
  </si>
  <si>
    <t xml:space="preserve">Súlycsoport: 37 kg</t>
  </si>
  <si>
    <t xml:space="preserve">Súlycsoport: 54 kg</t>
  </si>
  <si>
    <t xml:space="preserve">Súlycsoport: 75 kg</t>
  </si>
  <si>
    <t xml:space="preserve">Karczub Donát</t>
  </si>
  <si>
    <t xml:space="preserve">Palásti Kristóf</t>
  </si>
  <si>
    <t xml:space="preserve">8. ky</t>
  </si>
  <si>
    <t xml:space="preserve">Bordás Sándor</t>
  </si>
  <si>
    <t xml:space="preserve">Horváth Csaba</t>
  </si>
  <si>
    <t xml:space="preserve">B006218</t>
  </si>
  <si>
    <t xml:space="preserve">Kovács Mihály Ádám</t>
  </si>
  <si>
    <t xml:space="preserve">Kyo.Hungária SE</t>
  </si>
  <si>
    <t xml:space="preserve">Kányási Balázs</t>
  </si>
  <si>
    <t xml:space="preserve">Balmazújváros</t>
  </si>
  <si>
    <t xml:space="preserve">Pusztai Roland</t>
  </si>
  <si>
    <t xml:space="preserve">Mike Miklós Gergely</t>
  </si>
  <si>
    <t xml:space="preserve">Tóth Dániel</t>
  </si>
  <si>
    <t xml:space="preserve">B006639</t>
  </si>
  <si>
    <t xml:space="preserve">Turgyán Miklós</t>
  </si>
  <si>
    <t xml:space="preserve">Soltész Andor</t>
  </si>
  <si>
    <t xml:space="preserve">Lele Attila</t>
  </si>
  <si>
    <t xml:space="preserve">Fekete Farkas Mór</t>
  </si>
  <si>
    <t xml:space="preserve">Somogyi Viktor</t>
  </si>
  <si>
    <t xml:space="preserve">Fehér Imre</t>
  </si>
  <si>
    <t xml:space="preserve">Honti Péter</t>
  </si>
  <si>
    <t xml:space="preserve">Tóth Zoltán</t>
  </si>
  <si>
    <t xml:space="preserve">Oláh Gábor</t>
  </si>
  <si>
    <t xml:space="preserve">Antal Dávid</t>
  </si>
  <si>
    <t xml:space="preserve">Shinzó Dojo Földes</t>
  </si>
  <si>
    <t xml:space="preserve">Simon Norbert</t>
  </si>
  <si>
    <t xml:space="preserve">Juhász Attila</t>
  </si>
  <si>
    <t xml:space="preserve">Pintér István</t>
  </si>
  <si>
    <t xml:space="preserve">Súlycsoport: +37 kg</t>
  </si>
  <si>
    <t xml:space="preserve">Súlycsoport: 52 kg</t>
  </si>
  <si>
    <t xml:space="preserve">Súlycsoport: 64 kg</t>
  </si>
  <si>
    <t xml:space="preserve">Súlycsoport: 85 kg</t>
  </si>
  <si>
    <t xml:space="preserve">Kovács Ádám</t>
  </si>
  <si>
    <t xml:space="preserve">Albatrosz SE</t>
  </si>
  <si>
    <t xml:space="preserve">Murvai Márton</t>
  </si>
  <si>
    <t xml:space="preserve">Nagy Norbert</t>
  </si>
  <si>
    <t xml:space="preserve">Kagami SE</t>
  </si>
  <si>
    <t xml:space="preserve">Rétfalvi Tamás</t>
  </si>
  <si>
    <t xml:space="preserve">Szekeres Richard</t>
  </si>
  <si>
    <t xml:space="preserve">Bajor Richárd</t>
  </si>
  <si>
    <t xml:space="preserve">Rásó Csaba</t>
  </si>
  <si>
    <t xml:space="preserve">Fülöp Imre</t>
  </si>
  <si>
    <t xml:space="preserve">IKI0037</t>
  </si>
  <si>
    <t xml:space="preserve">Moczó Milán</t>
  </si>
  <si>
    <t xml:space="preserve">Fejes Levente</t>
  </si>
  <si>
    <t xml:space="preserve">Mészáros Zsolt</t>
  </si>
  <si>
    <t xml:space="preserve">Kovács Kristóf</t>
  </si>
  <si>
    <t xml:space="preserve">Tigyi Bence</t>
  </si>
  <si>
    <t xml:space="preserve">Szűcs Péter</t>
  </si>
  <si>
    <t xml:space="preserve">Vadászi Félix</t>
  </si>
  <si>
    <t xml:space="preserve">Súlycsoport: 60 kg (+52kg)</t>
  </si>
  <si>
    <t xml:space="preserve">Súlycsoport: 74 kg</t>
  </si>
  <si>
    <t xml:space="preserve">Súlycsoport: +75kg</t>
  </si>
  <si>
    <t xml:space="preserve">Súlycsoport: +85 kg</t>
  </si>
  <si>
    <t xml:space="preserve">Dávid Ádám</t>
  </si>
  <si>
    <t xml:space="preserve">Sebestyén Miklós</t>
  </si>
  <si>
    <t xml:space="preserve">Wiszler Csaba</t>
  </si>
  <si>
    <t xml:space="preserve">Dávid Máté</t>
  </si>
  <si>
    <t xml:space="preserve">Szmolár Gergő</t>
  </si>
  <si>
    <t xml:space="preserve">Szudi Ferenc</t>
  </si>
  <si>
    <t xml:space="preserve">B006009</t>
  </si>
  <si>
    <t xml:space="preserve">3 kyu</t>
  </si>
  <si>
    <t xml:space="preserve">Berencsi Csaba</t>
  </si>
  <si>
    <t xml:space="preserve">Nagy Márk</t>
  </si>
  <si>
    <t xml:space="preserve">Nagy Miklós</t>
  </si>
  <si>
    <t xml:space="preserve">Súlycsoport: +60 kg</t>
  </si>
  <si>
    <t xml:space="preserve">Súlycsoport: +74 kg</t>
  </si>
  <si>
    <t xml:space="preserve">Kazsamér Richárd</t>
  </si>
  <si>
    <t xml:space="preserve">Szabó Levente</t>
  </si>
  <si>
    <t xml:space="preserve">Mátészalka</t>
  </si>
  <si>
    <t xml:space="preserve">Szörnyi Gergő</t>
  </si>
  <si>
    <t xml:space="preserve">nem jár pont</t>
  </si>
  <si>
    <t xml:space="preserve">külföldi</t>
  </si>
  <si>
    <t xml:space="preserve">Korcsoport:   gyermek I.                                  Nem:  női                      </t>
  </si>
  <si>
    <t xml:space="preserve">Korcsoport:   gyermek II.                                  Nem:  női                      </t>
  </si>
  <si>
    <t xml:space="preserve">Korcsoport:   serdülő                                  Nem:  női                      </t>
  </si>
  <si>
    <t xml:space="preserve">Korcsoport:   ifjúsági                                 Nem:  női                      </t>
  </si>
  <si>
    <t xml:space="preserve">Korcsoport:   junior                                  Nem:  női                      </t>
  </si>
  <si>
    <t xml:space="preserve">Súlycsoport: 28 kg</t>
  </si>
  <si>
    <t xml:space="preserve">Súlycsoport: 35 kg</t>
  </si>
  <si>
    <t xml:space="preserve">Súlycsoport: 48 kg</t>
  </si>
  <si>
    <t xml:space="preserve">Ubán Lili</t>
  </si>
  <si>
    <t xml:space="preserve">8 kyu</t>
  </si>
  <si>
    <t xml:space="preserve">Mező Liliána</t>
  </si>
  <si>
    <t xml:space="preserve">Berencsi Timea</t>
  </si>
  <si>
    <t xml:space="preserve">Karczub Miriam</t>
  </si>
  <si>
    <t xml:space="preserve">Oláh Dóra</t>
  </si>
  <si>
    <t xml:space="preserve">Papp Dóra</t>
  </si>
  <si>
    <t xml:space="preserve">Szőnyi Adrienn</t>
  </si>
  <si>
    <t xml:space="preserve">Szekeres Liliána</t>
  </si>
  <si>
    <t xml:space="preserve">Oláh Nóra</t>
  </si>
  <si>
    <t xml:space="preserve">Berényi Janka</t>
  </si>
  <si>
    <t xml:space="preserve">Borsányi Boglárka</t>
  </si>
  <si>
    <t xml:space="preserve">Magyar Regina</t>
  </si>
  <si>
    <t xml:space="preserve">Kyo-Shin SE Balsa</t>
  </si>
  <si>
    <t xml:space="preserve">Farkas Liza</t>
  </si>
  <si>
    <t xml:space="preserve">Súlycsoport: 35 kg </t>
  </si>
  <si>
    <t xml:space="preserve">Súlycsoport: 45 kg </t>
  </si>
  <si>
    <t xml:space="preserve">Súlycsoport: 58 kg </t>
  </si>
  <si>
    <t xml:space="preserve">Súlycsoport: 60 kg </t>
  </si>
  <si>
    <t xml:space="preserve">Somogyi Patrícia</t>
  </si>
  <si>
    <t xml:space="preserve">Kiss Imola</t>
  </si>
  <si>
    <t xml:space="preserve">Buglyó Magdolna</t>
  </si>
  <si>
    <t xml:space="preserve">Szilágyi Fanni</t>
  </si>
  <si>
    <t xml:space="preserve">Kovács Dorina</t>
  </si>
  <si>
    <t xml:space="preserve">Demeter Zsófia</t>
  </si>
  <si>
    <t xml:space="preserve">IKI0119</t>
  </si>
  <si>
    <t xml:space="preserve">Bodnár Viktória</t>
  </si>
  <si>
    <t xml:space="preserve">Kovács Tímea</t>
  </si>
  <si>
    <t xml:space="preserve">Török Sára</t>
  </si>
  <si>
    <t xml:space="preserve">Shinzo Dojo Földes</t>
  </si>
  <si>
    <t xml:space="preserve">Súlycsoport: +35 kg </t>
  </si>
  <si>
    <t xml:space="preserve">Súlycsoport: +45 kg </t>
  </si>
  <si>
    <t xml:space="preserve">Súlycsoport: +58 kg </t>
  </si>
  <si>
    <t xml:space="preserve">Súlycsoport: +60 kg </t>
  </si>
  <si>
    <t xml:space="preserve">Súlycsoport: 65 kg </t>
  </si>
  <si>
    <t xml:space="preserve">Korsós Blanka</t>
  </si>
  <si>
    <t xml:space="preserve">Agárdi Terézia Amanda</t>
  </si>
  <si>
    <t xml:space="preserve">Papp Zsanett</t>
  </si>
  <si>
    <t xml:space="preserve">Selyem Brigitta</t>
  </si>
  <si>
    <t xml:space="preserve">Flórián Csilla</t>
  </si>
  <si>
    <t xml:space="preserve">IKI0038</t>
  </si>
  <si>
    <t xml:space="preserve">Kiss Eszter</t>
  </si>
  <si>
    <t xml:space="preserve">Kaba</t>
  </si>
  <si>
    <t xml:space="preserve">Farkas Györgyi</t>
  </si>
  <si>
    <t xml:space="preserve">Lisztes Lilla</t>
  </si>
  <si>
    <t xml:space="preserve">Ecseki Luca</t>
  </si>
  <si>
    <t xml:space="preserve">Driesz Annamária</t>
  </si>
  <si>
    <t xml:space="preserve">Súlycsoport: +65 kg </t>
  </si>
  <si>
    <r>
      <rPr>
        <sz val="9"/>
        <rFont val="Arial CE"/>
        <family val="0"/>
        <charset val="238"/>
      </rPr>
      <t xml:space="preserve">A verseny neve: </t>
    </r>
    <r>
      <rPr>
        <b val="true"/>
        <sz val="9"/>
        <rFont val="Arial CE"/>
        <family val="0"/>
        <charset val="238"/>
      </rPr>
      <t xml:space="preserve">Diákolimpia "B" csoport Területi selejtező</t>
    </r>
  </si>
  <si>
    <t xml:space="preserve">Abony</t>
  </si>
  <si>
    <t xml:space="preserve">2011.február 5.</t>
  </si>
  <si>
    <t xml:space="preserve">Vass Norbert József</t>
  </si>
  <si>
    <t xml:space="preserve">Enying</t>
  </si>
  <si>
    <t xml:space="preserve">Balázs István</t>
  </si>
  <si>
    <t xml:space="preserve">Power SE (Abony)</t>
  </si>
  <si>
    <t xml:space="preserve">Kállai József</t>
  </si>
  <si>
    <t xml:space="preserve">Fábián Márk</t>
  </si>
  <si>
    <t xml:space="preserve">Castrum SC Kapuvár</t>
  </si>
  <si>
    <t xml:space="preserve">Csajbók Viktor</t>
  </si>
  <si>
    <t xml:space="preserve">Zsákai Arnold</t>
  </si>
  <si>
    <t xml:space="preserve">Kránitz Mátyás</t>
  </si>
  <si>
    <t xml:space="preserve">Sopron Kamikaze</t>
  </si>
  <si>
    <t xml:space="preserve">Tóth Róbert</t>
  </si>
  <si>
    <t xml:space="preserve">Csorna</t>
  </si>
  <si>
    <t xml:space="preserve">Kovács Gergő</t>
  </si>
  <si>
    <t xml:space="preserve">Alba Regia SC</t>
  </si>
  <si>
    <t xml:space="preserve">Mármarosi Dániel</t>
  </si>
  <si>
    <t xml:space="preserve">Siófok</t>
  </si>
  <si>
    <t xml:space="preserve">Kovács Dániel</t>
  </si>
  <si>
    <t xml:space="preserve">Komáromi Zalán</t>
  </si>
  <si>
    <t xml:space="preserve">Barna Tamás</t>
  </si>
  <si>
    <t xml:space="preserve">Várpalota</t>
  </si>
  <si>
    <t xml:space="preserve">Südi Benjamin</t>
  </si>
  <si>
    <t xml:space="preserve">Daisen SE</t>
  </si>
  <si>
    <t xml:space="preserve">Kovács Gergely</t>
  </si>
  <si>
    <t xml:space="preserve">Rauf Sahin</t>
  </si>
  <si>
    <t xml:space="preserve">Szegedi Gergő</t>
  </si>
  <si>
    <t xml:space="preserve">Renmei SE</t>
  </si>
  <si>
    <t xml:space="preserve">Soós Ákos</t>
  </si>
  <si>
    <t xml:space="preserve">Rusznák Gábor</t>
  </si>
  <si>
    <t xml:space="preserve">Molnár Milán</t>
  </si>
  <si>
    <t xml:space="preserve">Pápa</t>
  </si>
  <si>
    <t xml:space="preserve">Kovács Botond</t>
  </si>
  <si>
    <t xml:space="preserve">Eperjesy Ákos</t>
  </si>
  <si>
    <t xml:space="preserve">Gyöngyös</t>
  </si>
  <si>
    <t xml:space="preserve">Tóth Máté</t>
  </si>
  <si>
    <t xml:space="preserve">Sokoró KE Győr</t>
  </si>
  <si>
    <t xml:space="preserve">Horváth Gerold</t>
  </si>
  <si>
    <t xml:space="preserve">Miszori Tamás</t>
  </si>
  <si>
    <t xml:space="preserve">Arrabona KK Győr</t>
  </si>
  <si>
    <t xml:space="preserve">Szalai Sámuel</t>
  </si>
  <si>
    <t xml:space="preserve">Papp Győző</t>
  </si>
  <si>
    <t xml:space="preserve">Novák Márton</t>
  </si>
  <si>
    <t xml:space="preserve">Kasza Dávid</t>
  </si>
  <si>
    <t xml:space="preserve">Nagykőrös</t>
  </si>
  <si>
    <t xml:space="preserve">Hegedűs Bendegúz</t>
  </si>
  <si>
    <t xml:space="preserve">Igler Gábor</t>
  </si>
  <si>
    <t xml:space="preserve">Soproni MAFC</t>
  </si>
  <si>
    <t xml:space="preserve">Kohut Attila</t>
  </si>
  <si>
    <t xml:space="preserve">Pagoda SE</t>
  </si>
  <si>
    <t xml:space="preserve">Fris Norbert</t>
  </si>
  <si>
    <t xml:space="preserve">Budai Harcművész SE</t>
  </si>
  <si>
    <t xml:space="preserve">Pantelics Bence</t>
  </si>
  <si>
    <t xml:space="preserve">Vastag Adrián</t>
  </si>
  <si>
    <t xml:space="preserve">Khirer Gyula</t>
  </si>
  <si>
    <t xml:space="preserve">Bihari Ferenc</t>
  </si>
  <si>
    <t xml:space="preserve">B003626</t>
  </si>
  <si>
    <t xml:space="preserve">Bochnicsek Bence</t>
  </si>
  <si>
    <t xml:space="preserve">Damashi KSE</t>
  </si>
  <si>
    <t xml:space="preserve">Németh Márk</t>
  </si>
  <si>
    <t xml:space="preserve">Szalay Kristóf</t>
  </si>
  <si>
    <t xml:space="preserve">Köveskúti Ádám</t>
  </si>
  <si>
    <t xml:space="preserve">Kolozsvári Richárd</t>
  </si>
  <si>
    <t xml:space="preserve">Molnár Krisztián</t>
  </si>
  <si>
    <t xml:space="preserve">Pusztaszabolcs</t>
  </si>
  <si>
    <t xml:space="preserve">Smuk Dániel</t>
  </si>
  <si>
    <t xml:space="preserve">Kovács Manó Benedek</t>
  </si>
  <si>
    <t xml:space="preserve">Radnai Viktor</t>
  </si>
  <si>
    <t xml:space="preserve">Rácz Barnabás</t>
  </si>
  <si>
    <t xml:space="preserve">Tenki Péter</t>
  </si>
  <si>
    <t xml:space="preserve">Ujvári Bálint</t>
  </si>
  <si>
    <t xml:space="preserve">Nagyatád</t>
  </si>
  <si>
    <t xml:space="preserve">Schwarcz Barnabás</t>
  </si>
  <si>
    <t xml:space="preserve">Raffael Ferenc</t>
  </si>
  <si>
    <t xml:space="preserve">Tóth Sándor</t>
  </si>
  <si>
    <t xml:space="preserve">Kalocsa</t>
  </si>
  <si>
    <t xml:space="preserve">Megyeri Marcell</t>
  </si>
  <si>
    <t xml:space="preserve">B006050</t>
  </si>
  <si>
    <t xml:space="preserve">Veszprémi Fitt SE</t>
  </si>
  <si>
    <t xml:space="preserve">Balpataki Gergő</t>
  </si>
  <si>
    <t xml:space="preserve">Tekeres SK</t>
  </si>
  <si>
    <t xml:space="preserve">Ludszky Zsolt</t>
  </si>
  <si>
    <t xml:space="preserve">Kovácsi Benjámin</t>
  </si>
  <si>
    <t xml:space="preserve">Vernyik Attila</t>
  </si>
  <si>
    <t xml:space="preserve">Véghelyi Rajmund</t>
  </si>
  <si>
    <t xml:space="preserve">Zuber Krisztián</t>
  </si>
  <si>
    <t xml:space="preserve">Nagy Krisztián</t>
  </si>
  <si>
    <t xml:space="preserve">Papp Bálint</t>
  </si>
  <si>
    <t xml:space="preserve">Fekete Gergely</t>
  </si>
  <si>
    <t xml:space="preserve">Vértesi TSE</t>
  </si>
  <si>
    <t xml:space="preserve">Molnár Tibor</t>
  </si>
  <si>
    <t xml:space="preserve">Kőműves Marcell</t>
  </si>
  <si>
    <t xml:space="preserve">Nagy István</t>
  </si>
  <si>
    <t xml:space="preserve">Gaál Gellért</t>
  </si>
  <si>
    <t xml:space="preserve">Farkas Csaba</t>
  </si>
  <si>
    <t xml:space="preserve">Bágyi Zoltán</t>
  </si>
  <si>
    <t xml:space="preserve">Holl Barna</t>
  </si>
  <si>
    <t xml:space="preserve">Stabilitás</t>
  </si>
  <si>
    <t xml:space="preserve">6. ky</t>
  </si>
  <si>
    <t xml:space="preserve">Súlycsoport: 60 kg</t>
  </si>
  <si>
    <t xml:space="preserve">Nagy Benedek</t>
  </si>
  <si>
    <t xml:space="preserve">Ferenczi Csongor</t>
  </si>
  <si>
    <t xml:space="preserve">Lizák Richárd</t>
  </si>
  <si>
    <t xml:space="preserve">Jerkó Máté</t>
  </si>
  <si>
    <t xml:space="preserve">Dudás Roland</t>
  </si>
  <si>
    <t xml:space="preserve">Babcsán Martin</t>
  </si>
  <si>
    <t xml:space="preserve">Szűcs Ádám</t>
  </si>
  <si>
    <t xml:space="preserve">Katona Bence</t>
  </si>
  <si>
    <t xml:space="preserve">Benkő Noémi</t>
  </si>
  <si>
    <t xml:space="preserve">Palman Viola</t>
  </si>
  <si>
    <t xml:space="preserve">Horváth Kitti</t>
  </si>
  <si>
    <t xml:space="preserve">Majoros Krisztina</t>
  </si>
  <si>
    <t xml:space="preserve">Németh Loretta</t>
  </si>
  <si>
    <t xml:space="preserve">Fazekas Éva</t>
  </si>
  <si>
    <t xml:space="preserve">Tóth Marina</t>
  </si>
  <si>
    <t xml:space="preserve">Tóth Zsófia</t>
  </si>
  <si>
    <t xml:space="preserve">Mészáros Lili</t>
  </si>
  <si>
    <t xml:space="preserve">Vas Tekla</t>
  </si>
  <si>
    <t xml:space="preserve">Takács Réka</t>
  </si>
  <si>
    <t xml:space="preserve">Balázs Natasa</t>
  </si>
  <si>
    <t xml:space="preserve">Straubinger Kitti</t>
  </si>
  <si>
    <t xml:space="preserve">Nagy Fanni</t>
  </si>
  <si>
    <t xml:space="preserve">Tölli Eszter</t>
  </si>
  <si>
    <t xml:space="preserve">Molnár Mercédesz</t>
  </si>
  <si>
    <t xml:space="preserve">Váradi Henrietta</t>
  </si>
  <si>
    <t xml:space="preserve">Buna Zsófia</t>
  </si>
  <si>
    <t xml:space="preserve">Antalovics Alda</t>
  </si>
  <si>
    <t xml:space="preserve">Kis Vivien</t>
  </si>
  <si>
    <t xml:space="preserve">Szűcs Abigél</t>
  </si>
  <si>
    <t xml:space="preserve">Bene Brigitta</t>
  </si>
  <si>
    <t xml:space="preserve">Horváth Ramóna</t>
  </si>
  <si>
    <t xml:space="preserve">Barzsó Rebeka</t>
  </si>
  <si>
    <t xml:space="preserve">B004967</t>
  </si>
  <si>
    <t xml:space="preserve">Tajti Bianka</t>
  </si>
  <si>
    <t xml:space="preserve">Feczák Bianka</t>
  </si>
  <si>
    <t xml:space="preserve">Tóth Alexandra</t>
  </si>
  <si>
    <t xml:space="preserve">Tóth Csenge</t>
  </si>
  <si>
    <t xml:space="preserve">Bogara Nikolett</t>
  </si>
  <si>
    <t xml:space="preserve">Bánszki Eszter</t>
  </si>
  <si>
    <t xml:space="preserve">Dezső Kata Rita</t>
  </si>
  <si>
    <t xml:space="preserve">Verseny minősítési összesítő lap /KATA/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Nyílt felnőtt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Knock Down Magyar Bajnokság</t>
    </r>
  </si>
  <si>
    <t xml:space="preserve">Veszprém</t>
  </si>
  <si>
    <t xml:space="preserve">2011 március 6.</t>
  </si>
  <si>
    <t xml:space="preserve">Korcsoport:   felnőtt                                    Nem:  férfi                      </t>
  </si>
  <si>
    <t xml:space="preserve">Súlycsoport: 70 Kg</t>
  </si>
  <si>
    <t xml:space="preserve">Súlycsoport: ---------</t>
  </si>
  <si>
    <t xml:space="preserve">Pető Krisztián</t>
  </si>
  <si>
    <t xml:space="preserve">2.dan</t>
  </si>
  <si>
    <t xml:space="preserve">Tóth Attila</t>
  </si>
  <si>
    <t xml:space="preserve">4.dan</t>
  </si>
  <si>
    <t xml:space="preserve">Gál Csaba</t>
  </si>
  <si>
    <t xml:space="preserve">Kovács Balázs</t>
  </si>
  <si>
    <t xml:space="preserve">Tátrai Ádám</t>
  </si>
  <si>
    <t xml:space="preserve">Márki Dávid</t>
  </si>
  <si>
    <t xml:space="preserve">Papp László</t>
  </si>
  <si>
    <t xml:space="preserve">4.</t>
  </si>
  <si>
    <t xml:space="preserve">Csintalan Ádám</t>
  </si>
  <si>
    <t xml:space="preserve">B006732</t>
  </si>
  <si>
    <t xml:space="preserve">József Kristóf</t>
  </si>
  <si>
    <t xml:space="preserve">B004659</t>
  </si>
  <si>
    <t xml:space="preserve">5.</t>
  </si>
  <si>
    <t xml:space="preserve">6.</t>
  </si>
  <si>
    <t xml:space="preserve">Súlycsoport: 80 Kg</t>
  </si>
  <si>
    <t xml:space="preserve">Búzás Gábor</t>
  </si>
  <si>
    <t xml:space="preserve">Szűcs Gergő</t>
  </si>
  <si>
    <t xml:space="preserve">Garab Gergely</t>
  </si>
  <si>
    <t xml:space="preserve">Polacsek Zoltán </t>
  </si>
  <si>
    <t xml:space="preserve">Súlycsoport: 90 Kg</t>
  </si>
  <si>
    <t xml:space="preserve">Balogh Zsolt</t>
  </si>
  <si>
    <t xml:space="preserve">Czirják Sándor</t>
  </si>
  <si>
    <t xml:space="preserve">Hupp Bence</t>
  </si>
  <si>
    <t xml:space="preserve">B006106</t>
  </si>
  <si>
    <t xml:space="preserve">Súlycsoport: +90 Kg</t>
  </si>
  <si>
    <t xml:space="preserve">Kovács Sándor</t>
  </si>
  <si>
    <t xml:space="preserve">Balla János</t>
  </si>
  <si>
    <t xml:space="preserve">1.dan</t>
  </si>
  <si>
    <t xml:space="preserve">Korcsoport:   felnőtt                                    Nem:  női                     </t>
  </si>
  <si>
    <t xml:space="preserve">Súlycsoport: 55 Kg</t>
  </si>
  <si>
    <t xml:space="preserve">Szabó Zsófia</t>
  </si>
  <si>
    <t xml:space="preserve">Kovács Mónika</t>
  </si>
  <si>
    <t xml:space="preserve">Szondi Anikó</t>
  </si>
  <si>
    <t xml:space="preserve">Szabóné Bálint Anita</t>
  </si>
  <si>
    <t xml:space="preserve">3.dan</t>
  </si>
  <si>
    <t xml:space="preserve">Balogh Bernadett</t>
  </si>
  <si>
    <t xml:space="preserve">B002830</t>
  </si>
  <si>
    <t xml:space="preserve">Bitai Melinda</t>
  </si>
  <si>
    <t xml:space="preserve">Bushido SE</t>
  </si>
  <si>
    <t xml:space="preserve">Mármarosi Henrietta</t>
  </si>
  <si>
    <t xml:space="preserve">Súlycsoport: 65 Kg</t>
  </si>
  <si>
    <t xml:space="preserve">Szepesi Csenge</t>
  </si>
  <si>
    <t xml:space="preserve">Körmöndi Lídia</t>
  </si>
  <si>
    <t xml:space="preserve">B005799</t>
  </si>
  <si>
    <t xml:space="preserve">Súlycsoport: +65 Kg</t>
  </si>
  <si>
    <r>
      <rPr>
        <sz val="9"/>
        <rFont val="Arial CE"/>
        <family val="0"/>
        <charset val="238"/>
      </rPr>
      <t xml:space="preserve">A verseny neve:       </t>
    </r>
    <r>
      <rPr>
        <b val="true"/>
        <sz val="9"/>
        <rFont val="Arial CE"/>
        <family val="0"/>
        <charset val="238"/>
      </rPr>
      <t xml:space="preserve">Diákolimpia Országos Döntő</t>
    </r>
  </si>
  <si>
    <t xml:space="preserve">Szeghalom</t>
  </si>
  <si>
    <t xml:space="preserve">2011. márc. 12.</t>
  </si>
  <si>
    <t xml:space="preserve">Bodnár József</t>
  </si>
  <si>
    <t xml:space="preserve">Molnár Bence</t>
  </si>
  <si>
    <t xml:space="preserve">Bartha Patrik</t>
  </si>
  <si>
    <t xml:space="preserve">Biharnagybajom</t>
  </si>
  <si>
    <t xml:space="preserve">Fehér Péter</t>
  </si>
  <si>
    <t xml:space="preserve">Virág Ábris</t>
  </si>
  <si>
    <t xml:space="preserve">Ádám Richárd</t>
  </si>
  <si>
    <t xml:space="preserve">Dandár Márk</t>
  </si>
  <si>
    <t xml:space="preserve">Bodnár Norbert</t>
  </si>
  <si>
    <t xml:space="preserve">Szabó Roland</t>
  </si>
  <si>
    <t xml:space="preserve">Borsányi Gergő</t>
  </si>
  <si>
    <t xml:space="preserve">László Róbert</t>
  </si>
  <si>
    <t xml:space="preserve">B006902</t>
  </si>
  <si>
    <t xml:space="preserve">Hoffmann János</t>
  </si>
  <si>
    <t xml:space="preserve">Csepregi Mátyás</t>
  </si>
  <si>
    <t xml:space="preserve">Pásztor Zoltán</t>
  </si>
  <si>
    <t xml:space="preserve">Gócsa Tibor</t>
  </si>
  <si>
    <t xml:space="preserve">Horváth Máté</t>
  </si>
  <si>
    <t xml:space="preserve">B006506</t>
  </si>
  <si>
    <t xml:space="preserve">Sánta István</t>
  </si>
  <si>
    <t xml:space="preserve">Jarabin Boldizsár</t>
  </si>
  <si>
    <t xml:space="preserve">Bugyi Tibor</t>
  </si>
  <si>
    <t xml:space="preserve">Tuza Roland</t>
  </si>
  <si>
    <t xml:space="preserve">Dávid András</t>
  </si>
  <si>
    <t xml:space="preserve">Szilágyi Bálint</t>
  </si>
  <si>
    <t xml:space="preserve">Szőllősi Bence</t>
  </si>
  <si>
    <t xml:space="preserve">Súlycsoport: +52 kg</t>
  </si>
  <si>
    <t xml:space="preserve">Ludnai Bercel</t>
  </si>
  <si>
    <t xml:space="preserve">Kovács Vivien</t>
  </si>
  <si>
    <t xml:space="preserve">Németh Veronika</t>
  </si>
  <si>
    <t xml:space="preserve">Cseh Bernadett</t>
  </si>
  <si>
    <t xml:space="preserve">Nagy Mónika</t>
  </si>
  <si>
    <t xml:space="preserve">Litvák Lili</t>
  </si>
  <si>
    <t xml:space="preserve">Major Martina</t>
  </si>
  <si>
    <t xml:space="preserve">Borz Krisztina</t>
  </si>
  <si>
    <t xml:space="preserve">Gönczi Barbara</t>
  </si>
  <si>
    <t xml:space="preserve">Kerekes Réka</t>
  </si>
  <si>
    <t xml:space="preserve">Szabó Lidi</t>
  </si>
  <si>
    <t xml:space="preserve">Antal Sára Bernadett</t>
  </si>
  <si>
    <t xml:space="preserve">Nagy Natália</t>
  </si>
  <si>
    <t xml:space="preserve">Kanizsa Gabriella</t>
  </si>
  <si>
    <t xml:space="preserve">Somogyi Viktória</t>
  </si>
  <si>
    <t xml:space="preserve">Lénárt Kitti</t>
  </si>
  <si>
    <t xml:space="preserve">Deszpot Tímea</t>
  </si>
  <si>
    <t xml:space="preserve">Pálinkás Anikó</t>
  </si>
  <si>
    <t xml:space="preserve">A verseny neve: IX.J.&amp;S. Speed Kupa</t>
  </si>
  <si>
    <t xml:space="preserve">Tarján</t>
  </si>
  <si>
    <t xml:space="preserve">2011 április 9.</t>
  </si>
  <si>
    <r>
      <rPr>
        <sz val="10"/>
        <rFont val="Arial CE"/>
        <family val="2"/>
        <charset val="238"/>
      </rPr>
      <t xml:space="preserve">Korcsoport:   felnőtt  </t>
    </r>
    <r>
      <rPr>
        <b val="true"/>
        <sz val="10"/>
        <rFont val="Arial CE"/>
        <family val="0"/>
        <charset val="238"/>
      </rPr>
      <t xml:space="preserve">"C" kat.</t>
    </r>
    <r>
      <rPr>
        <sz val="10"/>
        <rFont val="Arial CE"/>
        <family val="2"/>
        <charset val="238"/>
      </rPr>
      <t xml:space="preserve">                       Nem:  férfi                      </t>
    </r>
  </si>
  <si>
    <t xml:space="preserve">Korcsoport:   Gyermek I.                         Nem:  férfi               </t>
  </si>
  <si>
    <t xml:space="preserve">Korcsoport:   Gyermek II.                         Nem:  férfi               </t>
  </si>
  <si>
    <t xml:space="preserve">Korcsoport:   serdülő                         Nem:  férfi           </t>
  </si>
  <si>
    <t xml:space="preserve">Korcsoport:   ifjúsági                       Nem:  férfi           </t>
  </si>
  <si>
    <t xml:space="preserve">Korcsoport:   junior                         Nem:  férfi - női              </t>
  </si>
  <si>
    <t xml:space="preserve">Korcsoport:   felnőtt "B" kat                         Nem:  férfi             </t>
  </si>
  <si>
    <t xml:space="preserve">Rezes Sándor</t>
  </si>
  <si>
    <t xml:space="preserve">Orosz Tamás</t>
  </si>
  <si>
    <t xml:space="preserve">00t09</t>
  </si>
  <si>
    <t xml:space="preserve">Máj Miklós</t>
  </si>
  <si>
    <t xml:space="preserve">Seishin Dojo</t>
  </si>
  <si>
    <t xml:space="preserve">00t07</t>
  </si>
  <si>
    <t xml:space="preserve">Magyari Dóra</t>
  </si>
  <si>
    <t xml:space="preserve">Kotka Róbert</t>
  </si>
  <si>
    <t xml:space="preserve">Kardos Csaba</t>
  </si>
  <si>
    <t xml:space="preserve">Szűcs Bence</t>
  </si>
  <si>
    <t xml:space="preserve">Iglódi Gergő</t>
  </si>
  <si>
    <t xml:space="preserve">Farkas Szilárd</t>
  </si>
  <si>
    <t xml:space="preserve">b006744</t>
  </si>
  <si>
    <t xml:space="preserve">Németh Ákos</t>
  </si>
  <si>
    <t xml:space="preserve">Kiskörös</t>
  </si>
  <si>
    <t xml:space="preserve">Varga Tibor</t>
  </si>
  <si>
    <t xml:space="preserve">Kéri Kornél</t>
  </si>
  <si>
    <t xml:space="preserve">Tóth Levente</t>
  </si>
  <si>
    <t xml:space="preserve">Kiss Ádám</t>
  </si>
  <si>
    <t xml:space="preserve">Kemecsei Ádám</t>
  </si>
  <si>
    <t xml:space="preserve">B006483</t>
  </si>
  <si>
    <t xml:space="preserve">Rétfalvi Attila</t>
  </si>
  <si>
    <t xml:space="preserve">Nagy László</t>
  </si>
  <si>
    <t xml:space="preserve">Jéger Péter</t>
  </si>
  <si>
    <t xml:space="preserve">0d022</t>
  </si>
  <si>
    <t xml:space="preserve">Bősárkány</t>
  </si>
  <si>
    <t xml:space="preserve">Rácz Gergő</t>
  </si>
  <si>
    <t xml:space="preserve">Zámbó Péter</t>
  </si>
  <si>
    <t xml:space="preserve">00d03</t>
  </si>
  <si>
    <t xml:space="preserve">Rádóczi Dániel</t>
  </si>
  <si>
    <t xml:space="preserve">Bajcsi Adrián</t>
  </si>
  <si>
    <t xml:space="preserve">a0109</t>
  </si>
  <si>
    <t xml:space="preserve">Szlovákia Oyama Dojo</t>
  </si>
  <si>
    <t xml:space="preserve">Juhász Bertold</t>
  </si>
  <si>
    <t xml:space="preserve">Zsólyomi Zsombor</t>
  </si>
  <si>
    <t xml:space="preserve">Polovics Bence</t>
  </si>
  <si>
    <t xml:space="preserve">Cserpes Zoltán</t>
  </si>
  <si>
    <t xml:space="preserve">a0106</t>
  </si>
  <si>
    <t xml:space="preserve">Capu Dominte Dániel</t>
  </si>
  <si>
    <t xml:space="preserve">9.kyu</t>
  </si>
  <si>
    <t xml:space="preserve">Véber Erik</t>
  </si>
  <si>
    <t xml:space="preserve">Vigh Bence</t>
  </si>
  <si>
    <t xml:space="preserve">Cseh Dávid</t>
  </si>
  <si>
    <t xml:space="preserve">Kovács Csaba</t>
  </si>
  <si>
    <t xml:space="preserve">Gáspár Szabolcs</t>
  </si>
  <si>
    <t xml:space="preserve">Kiss Péter</t>
  </si>
  <si>
    <t xml:space="preserve">Kostyál Viktor</t>
  </si>
  <si>
    <t xml:space="preserve">00t01</t>
  </si>
  <si>
    <t xml:space="preserve">Molnár Márkó</t>
  </si>
  <si>
    <t xml:space="preserve">Bedő Márk</t>
  </si>
  <si>
    <t xml:space="preserve">d029</t>
  </si>
  <si>
    <t xml:space="preserve">Lénárt Zoltán</t>
  </si>
  <si>
    <t xml:space="preserve">Bánhegyi Sándor</t>
  </si>
  <si>
    <t xml:space="preserve">Zana Zoltán</t>
  </si>
  <si>
    <t xml:space="preserve">Nagy Levente</t>
  </si>
  <si>
    <t xml:space="preserve">Jenei Tamás</t>
  </si>
  <si>
    <t xml:space="preserve">Jászai Szabolcs</t>
  </si>
  <si>
    <t xml:space="preserve">Kiss Márk</t>
  </si>
  <si>
    <t xml:space="preserve">Harangi Krisztián</t>
  </si>
  <si>
    <t xml:space="preserve">Kollányi Miklós</t>
  </si>
  <si>
    <t xml:space="preserve">Kiai Dojo SE</t>
  </si>
  <si>
    <t xml:space="preserve">Mucsi József</t>
  </si>
  <si>
    <t xml:space="preserve">Kiss Bence</t>
  </si>
  <si>
    <t xml:space="preserve">Zsemlye Dávid</t>
  </si>
  <si>
    <t xml:space="preserve">a0123</t>
  </si>
  <si>
    <t xml:space="preserve">Márton Gergely</t>
  </si>
  <si>
    <t xml:space="preserve">00t04</t>
  </si>
  <si>
    <t xml:space="preserve">Markovics Ádám</t>
  </si>
  <si>
    <t xml:space="preserve">a0100</t>
  </si>
  <si>
    <t xml:space="preserve">Borics Zsolt</t>
  </si>
  <si>
    <t xml:space="preserve">ifj Farkas Csaba</t>
  </si>
  <si>
    <t xml:space="preserve">Kollár Dániel</t>
  </si>
  <si>
    <t xml:space="preserve">B005737</t>
  </si>
  <si>
    <t xml:space="preserve">00t08</t>
  </si>
  <si>
    <t xml:space="preserve">Lukács Márton</t>
  </si>
  <si>
    <t xml:space="preserve">Szolnoki Bajnokok SE</t>
  </si>
  <si>
    <t xml:space="preserve">Szekeres Richárd</t>
  </si>
  <si>
    <t xml:space="preserve">Muhari Márk</t>
  </si>
  <si>
    <t xml:space="preserve">Matasovsky Martin</t>
  </si>
  <si>
    <t xml:space="preserve">a0128</t>
  </si>
  <si>
    <t xml:space="preserve">Lévai Richárd</t>
  </si>
  <si>
    <t xml:space="preserve">Tordai Viktor</t>
  </si>
  <si>
    <t xml:space="preserve">Délegyházi KSE</t>
  </si>
  <si>
    <t xml:space="preserve">Váradi Ákos</t>
  </si>
  <si>
    <t xml:space="preserve">Péntek Bálint</t>
  </si>
  <si>
    <t xml:space="preserve">Bachman Tamás</t>
  </si>
  <si>
    <t xml:space="preserve">Husz Attila</t>
  </si>
  <si>
    <t xml:space="preserve">Csillag Péter</t>
  </si>
  <si>
    <r>
      <rPr>
        <sz val="10"/>
        <rFont val="Arial CE"/>
        <family val="2"/>
        <charset val="238"/>
      </rPr>
      <t xml:space="preserve">Korcsoport:   felnőtt </t>
    </r>
    <r>
      <rPr>
        <b val="true"/>
        <sz val="10"/>
        <rFont val="Arial CE"/>
        <family val="0"/>
        <charset val="238"/>
      </rPr>
      <t xml:space="preserve">"C"  kat.</t>
    </r>
    <r>
      <rPr>
        <sz val="10"/>
        <rFont val="Arial CE"/>
        <family val="2"/>
        <charset val="238"/>
      </rPr>
      <t xml:space="preserve">                       Nem:  női                    </t>
    </r>
  </si>
  <si>
    <t xml:space="preserve">Korcsoport:   Gyermek I.                         Nem:  női               </t>
  </si>
  <si>
    <t xml:space="preserve">Korcsoport:   Gyermek II.                         Nem:  női               </t>
  </si>
  <si>
    <t xml:space="preserve">Korcsoport:   serdülő                         Nem:  női         </t>
  </si>
  <si>
    <t xml:space="preserve">Korcsoport:   ifjúsági                       Nem:  női           </t>
  </si>
  <si>
    <t xml:space="preserve">Korcsoport:   junior                         Nem:  női            </t>
  </si>
  <si>
    <t xml:space="preserve">Korcsoport:  felnőtt "B" kat                         Nem:  női            </t>
  </si>
  <si>
    <t xml:space="preserve">Súlycsoport:55 Kg</t>
  </si>
  <si>
    <t xml:space="preserve">Mező Lili</t>
  </si>
  <si>
    <t xml:space="preserve">Bognár Csilla</t>
  </si>
  <si>
    <t xml:space="preserve">Farkas Ágnes</t>
  </si>
  <si>
    <t xml:space="preserve">Ferenczi Emőke</t>
  </si>
  <si>
    <t xml:space="preserve">Szűcs Luca</t>
  </si>
  <si>
    <t xml:space="preserve">Székely Lili</t>
  </si>
  <si>
    <t xml:space="preserve">Balázs Kitti</t>
  </si>
  <si>
    <t xml:space="preserve">Fülöp Ágota</t>
  </si>
  <si>
    <t xml:space="preserve">Lestál Fanni</t>
  </si>
  <si>
    <t xml:space="preserve">Törcsvári Csenge</t>
  </si>
  <si>
    <t xml:space="preserve">Kéri Luca</t>
  </si>
  <si>
    <t xml:space="preserve">Borz Klaudia</t>
  </si>
  <si>
    <t xml:space="preserve">Domján Noémi</t>
  </si>
  <si>
    <t xml:space="preserve">Kókai Dóra</t>
  </si>
  <si>
    <t xml:space="preserve">Farkas Angéla</t>
  </si>
  <si>
    <t xml:space="preserve">Súlycsoport: 60 Kg</t>
  </si>
  <si>
    <t xml:space="preserve">Tátrai Kitti</t>
  </si>
  <si>
    <t xml:space="preserve">Tóth Viktória</t>
  </si>
  <si>
    <t xml:space="preserve">00t03</t>
  </si>
  <si>
    <t xml:space="preserve">Czipó Vivien</t>
  </si>
  <si>
    <t xml:space="preserve">Cseh-Simon Eszter</t>
  </si>
  <si>
    <t xml:space="preserve">Végerbauer Roberta</t>
  </si>
  <si>
    <t xml:space="preserve">Hupian Krisztina</t>
  </si>
  <si>
    <t xml:space="preserve">a0111</t>
  </si>
  <si>
    <t xml:space="preserve">Sári Enikő</t>
  </si>
  <si>
    <t xml:space="preserve">Kiss Mónika</t>
  </si>
  <si>
    <t xml:space="preserve">0d011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Junior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Európa Bajnokság</t>
    </r>
    <r>
      <rPr>
        <sz val="10"/>
        <rFont val="Arial CE"/>
        <family val="0"/>
        <charset val="238"/>
      </rPr>
      <t xml:space="preserve"> </t>
    </r>
  </si>
  <si>
    <t xml:space="preserve">Vilnius</t>
  </si>
  <si>
    <t xml:space="preserve">2011 ápr. 15-16.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Európa Bajnokság</t>
    </r>
    <r>
      <rPr>
        <sz val="10"/>
        <rFont val="Arial CE"/>
        <family val="0"/>
        <charset val="238"/>
      </rPr>
      <t xml:space="preserve"> </t>
    </r>
  </si>
  <si>
    <t xml:space="preserve">Korcsoport:   junior                         Nem:  férfi                      </t>
  </si>
  <si>
    <t xml:space="preserve">Korcsoport:   felnőtt                         Nem:  férfi                      </t>
  </si>
  <si>
    <t xml:space="preserve">Súlycsoport: 75 Kg</t>
  </si>
  <si>
    <t xml:space="preserve">Súlycsoport: +75 Kg</t>
  </si>
  <si>
    <t xml:space="preserve">Korcsoport:   junior                          Nem:  női                    </t>
  </si>
  <si>
    <t xml:space="preserve">Korcsoport:   junior                         Nem:  női                    </t>
  </si>
  <si>
    <t xml:space="preserve">Korcsoport:   felnőtt                          Nem:  női                    </t>
  </si>
  <si>
    <t xml:space="preserve">Ábrahám Edit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______________ Kupa</t>
    </r>
  </si>
  <si>
    <t xml:space="preserve">2011 okt. 8.</t>
  </si>
  <si>
    <t xml:space="preserve">Korcsoport:   junior                         Nem:  férfi               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All Kyo. Világbajnokság</t>
    </r>
  </si>
  <si>
    <t xml:space="preserve">Budapest</t>
  </si>
  <si>
    <t xml:space="preserve">2009 október 2.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Világbajnokság 2011</t>
    </r>
  </si>
  <si>
    <t xml:space="preserve">Tokio</t>
  </si>
  <si>
    <t xml:space="preserve">2011 okt. 22-23.</t>
  </si>
  <si>
    <t xml:space="preserve">Korcsoport:   felnőtt                        Nem:  férfi                      </t>
  </si>
  <si>
    <t xml:space="preserve">Korcsoport:   felnőtt                        Nem:  női                </t>
  </si>
  <si>
    <r>
      <rPr>
        <sz val="9"/>
        <rFont val="Arial CE"/>
        <family val="0"/>
        <charset val="238"/>
      </rPr>
      <t xml:space="preserve">A verseny neve:       </t>
    </r>
    <r>
      <rPr>
        <b val="true"/>
        <sz val="9"/>
        <rFont val="Arial CE"/>
        <family val="0"/>
        <charset val="238"/>
      </rPr>
      <t xml:space="preserve">Utánpótlás Magyar Bajnokság</t>
    </r>
  </si>
  <si>
    <t xml:space="preserve">2010 nov. 19.</t>
  </si>
  <si>
    <t xml:space="preserve">A verseny neve: 16. Memorijal Branka Bosnjaka</t>
  </si>
  <si>
    <t xml:space="preserve">Samobor</t>
  </si>
  <si>
    <t xml:space="preserve">2009 november 26.</t>
  </si>
  <si>
    <t xml:space="preserve">Súlycsoport:   70 kg                                                                </t>
  </si>
  <si>
    <t xml:space="preserve">Súlycsoport:   70 kg                                                               </t>
  </si>
  <si>
    <t xml:space="preserve">Súlycsoport:   80 kg                                                                </t>
  </si>
  <si>
    <t xml:space="preserve">Súlycsoport:   90 kg                                                                </t>
  </si>
  <si>
    <t xml:space="preserve">Súlycsoport:   +80 kg                                                                </t>
  </si>
  <si>
    <t xml:space="preserve">Súlycsoport:   +90 kg                                                                </t>
  </si>
  <si>
    <t xml:space="preserve">Súlycsoport:   55 kg                                                               </t>
  </si>
  <si>
    <t xml:space="preserve">Súlycsoport:   65 kg                                                                </t>
  </si>
  <si>
    <t xml:space="preserve">Súlycsoport:   +65 kg                                                        </t>
  </si>
  <si>
    <t xml:space="preserve">A verseny neve: MKSZ felnőtt Magyar Bajnokság</t>
  </si>
  <si>
    <t xml:space="preserve">2005 október 15.</t>
  </si>
  <si>
    <t xml:space="preserve">Súlycsoport: ….. Kg</t>
  </si>
  <si>
    <t xml:space="preserve">Korcsoport:   felnőtt                         Nem:  női                      </t>
  </si>
  <si>
    <r>
      <rPr>
        <sz val="10"/>
        <rFont val="Arial CE"/>
        <family val="0"/>
        <charset val="238"/>
      </rPr>
      <t xml:space="preserve">A verseny neve: </t>
    </r>
    <r>
      <rPr>
        <b val="true"/>
        <sz val="10"/>
        <rFont val="Arial CE"/>
        <family val="0"/>
        <charset val="238"/>
      </rPr>
      <t xml:space="preserve">U22 Nemzetközi Verseny</t>
    </r>
  </si>
  <si>
    <t xml:space="preserve">…………………</t>
  </si>
  <si>
    <t xml:space="preserve">2011  dec.6.</t>
  </si>
  <si>
    <t xml:space="preserve">Korcsoport:   felnőtt                                            Nem:  férfi                      </t>
  </si>
  <si>
    <r>
      <rPr>
        <sz val="10"/>
        <rFont val="Arial CE"/>
        <family val="2"/>
        <charset val="238"/>
      </rPr>
      <t xml:space="preserve">Korcsoport:   felnőtt </t>
    </r>
    <r>
      <rPr>
        <b val="true"/>
        <sz val="10"/>
        <rFont val="Arial CE"/>
        <family val="0"/>
        <charset val="238"/>
      </rPr>
      <t xml:space="preserve">                 </t>
    </r>
    <r>
      <rPr>
        <sz val="10"/>
        <rFont val="Arial CE"/>
        <family val="2"/>
        <charset val="238"/>
      </rPr>
      <t xml:space="preserve">                            Nem:  női                    </t>
    </r>
  </si>
  <si>
    <t xml:space="preserve">menü segédlet</t>
  </si>
  <si>
    <t xml:space="preserve">Komárom</t>
  </si>
  <si>
    <t xml:space="preserve">EGYÉNI MINŐSíTÉSI LAP</t>
  </si>
  <si>
    <t xml:space="preserve">EGYÉNI MINŐSíTÉSI LAP  /KATA/</t>
  </si>
  <si>
    <t xml:space="preserve">I.</t>
  </si>
  <si>
    <t xml:space="preserve">II.</t>
  </si>
  <si>
    <t xml:space="preserve">Korcsoport: </t>
  </si>
  <si>
    <t xml:space="preserve">gyermek I.</t>
  </si>
  <si>
    <t xml:space="preserve">Nem:</t>
  </si>
  <si>
    <t xml:space="preserve">férfi</t>
  </si>
  <si>
    <t xml:space="preserve"> Súlycsoport :</t>
  </si>
  <si>
    <t xml:space="preserve">kg</t>
  </si>
  <si>
    <t xml:space="preserve">gyermek II.</t>
  </si>
  <si>
    <t xml:space="preserve">serdülő</t>
  </si>
  <si>
    <t xml:space="preserve">ifjúsági</t>
  </si>
  <si>
    <t xml:space="preserve">junior</t>
  </si>
  <si>
    <t xml:space="preserve">felnőtt</t>
  </si>
  <si>
    <t xml:space="preserve"> -</t>
  </si>
  <si>
    <t xml:space="preserve">III.</t>
  </si>
  <si>
    <t xml:space="preserve">D.Ol.sel.</t>
  </si>
  <si>
    <t xml:space="preserve">V.-VIII.</t>
  </si>
  <si>
    <t xml:space="preserve">Szolnok</t>
  </si>
  <si>
    <t xml:space="preserve">Sz.</t>
  </si>
  <si>
    <t xml:space="preserve">BUDO PASS</t>
  </si>
  <si>
    <t xml:space="preserve">öv. fok.</t>
  </si>
  <si>
    <t xml:space="preserve">Szül. év.</t>
  </si>
  <si>
    <t xml:space="preserve">VERSENYEK</t>
  </si>
  <si>
    <t xml:space="preserve">össz. pont</t>
  </si>
  <si>
    <t xml:space="preserve">Rang-sor</t>
  </si>
  <si>
    <t xml:space="preserve">Minő-sítés</t>
  </si>
  <si>
    <t xml:space="preserve">IV.</t>
  </si>
  <si>
    <t xml:space="preserve">NÉV</t>
  </si>
  <si>
    <t xml:space="preserve">EB</t>
  </si>
  <si>
    <t xml:space="preserve">KDMB Vszp.</t>
  </si>
  <si>
    <t xml:space="preserve">V.</t>
  </si>
  <si>
    <t xml:space="preserve">H</t>
  </si>
  <si>
    <t xml:space="preserve">P</t>
  </si>
  <si>
    <t xml:space="preserve">VI.</t>
  </si>
  <si>
    <t xml:space="preserve">VII.</t>
  </si>
  <si>
    <t xml:space="preserve">Sopron</t>
  </si>
  <si>
    <t xml:space="preserve">Tarján2</t>
  </si>
  <si>
    <t xml:space="preserve">Hung.Open</t>
  </si>
  <si>
    <t xml:space="preserve">Utp.MB Gyöngyös</t>
  </si>
  <si>
    <t xml:space="preserve">Bp</t>
  </si>
  <si>
    <t xml:space="preserve">Svéd Open</t>
  </si>
  <si>
    <t xml:space="preserve">ORADEA</t>
  </si>
  <si>
    <t xml:space="preserve">Danish Open</t>
  </si>
  <si>
    <t xml:space="preserve">női</t>
  </si>
  <si>
    <t xml:space="preserve">+37</t>
  </si>
  <si>
    <t xml:space="preserve">+75</t>
  </si>
  <si>
    <t xml:space="preserve">+85</t>
  </si>
  <si>
    <t xml:space="preserve">+90</t>
  </si>
  <si>
    <t xml:space="preserve">+60</t>
  </si>
  <si>
    <t xml:space="preserve">  +74</t>
  </si>
  <si>
    <t xml:space="preserve">+35</t>
  </si>
  <si>
    <t xml:space="preserve">+45</t>
  </si>
  <si>
    <t xml:space="preserve">+58</t>
  </si>
  <si>
    <t xml:space="preserve">+65</t>
  </si>
  <si>
    <t xml:space="preserve">Klub összesítő a 2011 évi minősítési pontok alapján</t>
  </si>
  <si>
    <t xml:space="preserve">SORSZÁM</t>
  </si>
  <si>
    <t xml:space="preserve">KLUB</t>
  </si>
  <si>
    <t xml:space="preserve">Pontszám</t>
  </si>
  <si>
    <t xml:space="preserve">HELYEZÉS</t>
  </si>
  <si>
    <t xml:space="preserve">MEGJEGYZÉS</t>
  </si>
  <si>
    <t xml:space="preserve">Hazai</t>
  </si>
  <si>
    <t xml:space="preserve">Nemzetközi</t>
  </si>
  <si>
    <t xml:space="preserve">ÖSSZESEN</t>
  </si>
  <si>
    <t xml:space="preserve">Diákol. Abony</t>
  </si>
  <si>
    <t xml:space="preserve">Diákol. Hszoboszló</t>
  </si>
  <si>
    <t xml:space="preserve">KD MB Veszprém</t>
  </si>
  <si>
    <t xml:space="preserve">Diákol. Döntő Szeghalom</t>
  </si>
  <si>
    <t xml:space="preserve">Tarján "C" kat.; Gy.-S.</t>
  </si>
  <si>
    <t xml:space="preserve">Tarján II. Gy.-Serd. </t>
  </si>
  <si>
    <t xml:space="preserve">Utp. MB Gyöngyös</t>
  </si>
  <si>
    <t xml:space="preserve">Vilnius EB</t>
  </si>
  <si>
    <t xml:space="preserve">Világbajnokság</t>
  </si>
  <si>
    <t xml:space="preserve">U22 Nemzetközi Vers.</t>
  </si>
  <si>
    <t xml:space="preserve">Pusztaszabolcs Kiai Dojo</t>
  </si>
  <si>
    <t xml:space="preserve">Kiskőrös</t>
  </si>
  <si>
    <t xml:space="preserve">MKKSZ minősítési pontok (2008 07 14)</t>
  </si>
  <si>
    <t xml:space="preserve">Követelmények a minősítések megszerzéséhez </t>
  </si>
  <si>
    <r>
      <rPr>
        <b val="true"/>
        <sz val="10"/>
        <rFont val="Arial CE"/>
        <family val="2"/>
        <charset val="238"/>
      </rPr>
      <t xml:space="preserve">Alapversenyek: </t>
    </r>
    <r>
      <rPr>
        <sz val="10"/>
        <rFont val="Arial CE"/>
        <family val="0"/>
        <charset val="238"/>
      </rPr>
      <t xml:space="preserve">országos szintű versenyek; Diákolimpiai selejtezők</t>
    </r>
  </si>
  <si>
    <r>
      <rPr>
        <b val="true"/>
        <sz val="10"/>
        <rFont val="Arial CE"/>
        <family val="2"/>
        <charset val="238"/>
      </rPr>
      <t xml:space="preserve">Csökkentett pontértékű versenyek: </t>
    </r>
    <r>
      <rPr>
        <sz val="10"/>
        <rFont val="Arial CE"/>
        <family val="0"/>
        <charset val="238"/>
      </rPr>
      <t xml:space="preserve">országos szintű "B" "C" kategóriájú versenyek</t>
    </r>
  </si>
  <si>
    <r>
      <rPr>
        <b val="true"/>
        <sz val="10"/>
        <rFont val="Arial CE"/>
        <family val="2"/>
        <charset val="238"/>
      </rPr>
      <t xml:space="preserve">Emelt pontértékű versenyek: </t>
    </r>
    <r>
      <rPr>
        <sz val="10"/>
        <rFont val="Arial CE"/>
        <family val="0"/>
        <charset val="238"/>
      </rPr>
      <t xml:space="preserve">országos szintű kiemelt kategóriájú és címversenyek</t>
    </r>
  </si>
  <si>
    <r>
      <rPr>
        <b val="true"/>
        <sz val="10"/>
        <rFont val="Arial CE"/>
        <family val="2"/>
        <charset val="238"/>
      </rPr>
      <t xml:space="preserve">Nemzetközi versenyek: </t>
    </r>
    <r>
      <rPr>
        <sz val="10"/>
        <rFont val="Arial CE"/>
        <family val="0"/>
        <charset val="238"/>
      </rPr>
      <t xml:space="preserve">több ország versenyzőinek részvételével</t>
    </r>
  </si>
  <si>
    <r>
      <rPr>
        <b val="true"/>
        <sz val="10"/>
        <rFont val="Arial CE"/>
        <family val="2"/>
        <charset val="238"/>
      </rPr>
      <t xml:space="preserve">A kumite és kata: </t>
    </r>
    <r>
      <rPr>
        <sz val="10"/>
        <rFont val="Arial CE"/>
        <family val="0"/>
        <charset val="238"/>
      </rPr>
      <t xml:space="preserve">versenyszámok pontértékei a táblázatokban külön lettek meghatározva</t>
    </r>
  </si>
  <si>
    <r>
      <rPr>
        <sz val="10"/>
        <color rgb="FFFF0000"/>
        <rFont val="Arial"/>
        <family val="2"/>
        <charset val="238"/>
      </rPr>
      <t xml:space="preserve">kumite</t>
    </r>
    <r>
      <rPr>
        <sz val="10"/>
        <rFont val="Arial CE"/>
        <family val="0"/>
        <charset val="238"/>
      </rPr>
      <t xml:space="preserve"> / </t>
    </r>
    <r>
      <rPr>
        <sz val="10"/>
        <color rgb="FF0000FF"/>
        <rFont val="Arial"/>
        <family val="2"/>
        <charset val="238"/>
      </rPr>
      <t xml:space="preserve">kata</t>
    </r>
  </si>
  <si>
    <t xml:space="preserve">1. sz. Pontértéktáblázat /nemzetközi ill. "címversenyek"/</t>
  </si>
  <si>
    <t xml:space="preserve">Helyezés</t>
  </si>
  <si>
    <t xml:space="preserve">V-VIII.</t>
  </si>
  <si>
    <t xml:space="preserve">16-ban</t>
  </si>
  <si>
    <t xml:space="preserve">32-ben</t>
  </si>
  <si>
    <t xml:space="preserve">ESEMÉNY</t>
  </si>
  <si>
    <t xml:space="preserve">Világkupa</t>
  </si>
  <si>
    <t xml:space="preserve">-</t>
  </si>
  <si>
    <t xml:space="preserve">Európa Bajnokság</t>
  </si>
  <si>
    <t xml:space="preserve">Jun. EB</t>
  </si>
  <si>
    <t xml:space="preserve">"A" kat. nk.-i </t>
  </si>
  <si>
    <t xml:space="preserve">"B" kat. nk.-i </t>
  </si>
  <si>
    <t xml:space="preserve">Megj: a győzelem eléréséhez szükséges küzdelmek száma nincs figyelembe véve </t>
  </si>
  <si>
    <r>
      <rPr>
        <sz val="10"/>
        <rFont val="Arial CE"/>
        <family val="2"/>
        <charset val="238"/>
      </rPr>
      <t xml:space="preserve">"A" kat. nk.-i: min. </t>
    </r>
    <r>
      <rPr>
        <sz val="10"/>
        <color rgb="FFFF0000"/>
        <rFont val="Arial CE"/>
        <family val="0"/>
        <charset val="238"/>
      </rPr>
      <t xml:space="preserve">HU+7</t>
    </r>
    <r>
      <rPr>
        <sz val="10"/>
        <rFont val="Arial CE"/>
        <family val="2"/>
        <charset val="238"/>
      </rPr>
      <t xml:space="preserve"> ország versenyzői</t>
    </r>
  </si>
  <si>
    <r>
      <rPr>
        <sz val="10"/>
        <rFont val="Arial CE"/>
        <family val="2"/>
        <charset val="238"/>
      </rPr>
      <t xml:space="preserve">"B" kat. nk.-i: min. </t>
    </r>
    <r>
      <rPr>
        <sz val="10"/>
        <color rgb="FFFF0000"/>
        <rFont val="Arial CE"/>
        <family val="0"/>
        <charset val="238"/>
      </rPr>
      <t xml:space="preserve">HU+3</t>
    </r>
    <r>
      <rPr>
        <sz val="10"/>
        <rFont val="Arial CE"/>
        <family val="2"/>
        <charset val="238"/>
      </rPr>
      <t xml:space="preserve"> ország versenyzői</t>
    </r>
  </si>
  <si>
    <t xml:space="preserve">2. sz. Pontértéktáblázat /"alapversenyek"/</t>
  </si>
  <si>
    <t xml:space="preserve">Országos versenyek, Diák Ol. Selejtezők; CsB-k; utánpótlás versenyek</t>
  </si>
  <si>
    <t xml:space="preserve">I. helyezés</t>
  </si>
  <si>
    <t xml:space="preserve">II. helyezés</t>
  </si>
  <si>
    <t xml:space="preserve">III. helyezés</t>
  </si>
  <si>
    <t xml:space="preserve">IV. helyezés </t>
  </si>
  <si>
    <t xml:space="preserve">V.-VIII. helyezés</t>
  </si>
  <si>
    <r>
      <rPr>
        <b val="true"/>
        <sz val="10"/>
        <rFont val="Arial CE"/>
        <family val="2"/>
        <charset val="238"/>
      </rPr>
      <t xml:space="preserve">3a. sz. Pontértéktáblázat /</t>
    </r>
    <r>
      <rPr>
        <b val="true"/>
        <sz val="10"/>
        <color rgb="FF008000"/>
        <rFont val="Arial CE"/>
        <family val="2"/>
        <charset val="238"/>
      </rPr>
      <t xml:space="preserve">emelt pontértékű versenyek</t>
    </r>
    <r>
      <rPr>
        <b val="true"/>
        <sz val="10"/>
        <rFont val="Arial CE"/>
        <family val="2"/>
        <charset val="238"/>
      </rPr>
      <t xml:space="preserve">/</t>
    </r>
  </si>
  <si>
    <r>
      <rPr>
        <b val="true"/>
        <sz val="10"/>
        <rFont val="Arial CE"/>
        <family val="2"/>
        <charset val="238"/>
      </rPr>
      <t xml:space="preserve">Diákolimpia döntő, Utánpótlás MB; MKKSZ országos felnőtt versenyek; </t>
    </r>
    <r>
      <rPr>
        <b val="true"/>
        <sz val="10"/>
        <rFont val="Arial CE"/>
        <family val="0"/>
        <charset val="238"/>
      </rPr>
      <t xml:space="preserve">MKSZ felnőtt MB</t>
    </r>
  </si>
  <si>
    <r>
      <rPr>
        <b val="true"/>
        <sz val="10"/>
        <rFont val="Arial CE"/>
        <family val="2"/>
        <charset val="238"/>
      </rPr>
      <t xml:space="preserve">3b. sz. Pontértéktáblázat /</t>
    </r>
    <r>
      <rPr>
        <b val="true"/>
        <sz val="10"/>
        <color rgb="FF008000"/>
        <rFont val="Arial CE"/>
        <family val="2"/>
        <charset val="238"/>
      </rPr>
      <t xml:space="preserve">emelt pontértékű versenyek</t>
    </r>
    <r>
      <rPr>
        <b val="true"/>
        <sz val="10"/>
        <rFont val="Arial CE"/>
        <family val="2"/>
        <charset val="238"/>
      </rPr>
      <t xml:space="preserve">/</t>
    </r>
  </si>
  <si>
    <r>
      <rPr>
        <b val="true"/>
        <sz val="10"/>
        <rFont val="Arial CE"/>
        <family val="2"/>
        <charset val="238"/>
      </rPr>
      <t xml:space="preserve">MKKSZ </t>
    </r>
    <r>
      <rPr>
        <b val="true"/>
        <sz val="10"/>
        <rFont val="Arial CE"/>
        <family val="0"/>
        <charset val="238"/>
      </rPr>
      <t xml:space="preserve">felnőtt MB</t>
    </r>
  </si>
  <si>
    <r>
      <rPr>
        <b val="true"/>
        <sz val="10"/>
        <rFont val="Arial CE"/>
        <family val="2"/>
        <charset val="238"/>
      </rPr>
      <t xml:space="preserve">4a. sz. Pontértéktáblázat /</t>
    </r>
    <r>
      <rPr>
        <b val="true"/>
        <sz val="10"/>
        <color rgb="FFFF0000"/>
        <rFont val="Arial CE"/>
        <family val="2"/>
        <charset val="238"/>
      </rPr>
      <t xml:space="preserve">csökkentett pontértékű versenyek</t>
    </r>
    <r>
      <rPr>
        <b val="true"/>
        <sz val="10"/>
        <rFont val="Arial CE"/>
        <family val="2"/>
        <charset val="238"/>
      </rPr>
      <t xml:space="preserve">/</t>
    </r>
  </si>
  <si>
    <t xml:space="preserve">Kizárás: 11 pont</t>
  </si>
  <si>
    <t xml:space="preserve">"B" kategóriás felnőtt versenyek</t>
  </si>
  <si>
    <r>
      <rPr>
        <b val="true"/>
        <sz val="10"/>
        <rFont val="Arial CE"/>
        <family val="2"/>
        <charset val="238"/>
      </rPr>
      <t xml:space="preserve">4b. sz. Pontértéktáblázat /</t>
    </r>
    <r>
      <rPr>
        <b val="true"/>
        <sz val="10"/>
        <color rgb="FFFF0000"/>
        <rFont val="Arial CE"/>
        <family val="2"/>
        <charset val="238"/>
      </rPr>
      <t xml:space="preserve">csökkentett pontértékű versenyek</t>
    </r>
    <r>
      <rPr>
        <b val="true"/>
        <sz val="10"/>
        <rFont val="Arial CE"/>
        <family val="2"/>
        <charset val="238"/>
      </rPr>
      <t xml:space="preserve">/</t>
    </r>
  </si>
  <si>
    <t xml:space="preserve">Kizárás: 7 pont</t>
  </si>
  <si>
    <t xml:space="preserve">"C" kategóriás felnőtt versenyek</t>
  </si>
  <si>
    <t xml:space="preserve">5. sz. Pontértéktáblázat /küzd. száma/  </t>
  </si>
  <si>
    <t xml:space="preserve">indulók száma</t>
  </si>
  <si>
    <t xml:space="preserve">tipus</t>
  </si>
  <si>
    <t xml:space="preserve">küzd.-ek az I. helyhez</t>
  </si>
  <si>
    <t xml:space="preserve">33-64 induló mint</t>
  </si>
  <si>
    <t xml:space="preserve">egy.</t>
  </si>
  <si>
    <t xml:space="preserve">17-32 induló mint</t>
  </si>
  <si>
    <t xml:space="preserve">9-16 induló mint</t>
  </si>
  <si>
    <t xml:space="preserve">7-8 induló mint</t>
  </si>
  <si>
    <t xml:space="preserve">6 induló mint</t>
  </si>
  <si>
    <t xml:space="preserve">vegyes</t>
  </si>
  <si>
    <t xml:space="preserve">5 induló mint</t>
  </si>
  <si>
    <t xml:space="preserve">kör</t>
  </si>
  <si>
    <t xml:space="preserve">4 induló mint</t>
  </si>
  <si>
    <t xml:space="preserve">3 induló mint</t>
  </si>
  <si>
    <t xml:space="preserve">Megj.: Súlycs. nélk. és KATA versenyszámokban is figyelembe veendő</t>
  </si>
  <si>
    <t xml:space="preserve">Végeredmény</t>
  </si>
  <si>
    <t xml:space="preserve">A verseny neve: MKSZ Knock-Down Csapatbajnokság</t>
  </si>
  <si>
    <t xml:space="preserve">Egyesület</t>
  </si>
  <si>
    <t xml:space="preserve">Összpontszám</t>
  </si>
  <si>
    <t xml:space="preserve">A verseny neve: ……………………. Csapatbajnokság</t>
  </si>
  <si>
    <t xml:space="preserve">Súlycsoport:   ----                                       /-- csapat indult/                 </t>
  </si>
  <si>
    <t xml:space="preserve">Minősítési pontok</t>
  </si>
  <si>
    <t xml:space="preserve">1. sz. Pontértéktáblázat</t>
  </si>
  <si>
    <t xml:space="preserve">Nemzetközi versenyek</t>
  </si>
  <si>
    <t xml:space="preserve">VIII.</t>
  </si>
  <si>
    <t xml:space="preserve">"A" kat. nk.-i</t>
  </si>
  <si>
    <t xml:space="preserve">"B" kat. nk.-i</t>
  </si>
  <si>
    <t xml:space="preserve">2. sz. Pontértéktáblázat</t>
  </si>
  <si>
    <t xml:space="preserve">Magyar bajnokság</t>
  </si>
  <si>
    <t xml:space="preserve">Egyéb versenyek</t>
  </si>
  <si>
    <t xml:space="preserve">IV. helyezés</t>
  </si>
  <si>
    <t xml:space="preserve">V. helyezés</t>
  </si>
  <si>
    <t xml:space="preserve">VI. helyezés</t>
  </si>
  <si>
    <t xml:space="preserve">VII. helyezés</t>
  </si>
  <si>
    <t xml:space="preserve">VIII. helyezés</t>
  </si>
  <si>
    <t xml:space="preserve">3. sz. Pontértéktáblázat</t>
  </si>
  <si>
    <t xml:space="preserve">(Súlycsoport nélküli és KATA versenyszámokban is figyelembe veendő )</t>
  </si>
  <si>
    <t xml:space="preserve">csökk.pontot kap</t>
  </si>
  <si>
    <t xml:space="preserve">csökk. mértéke</t>
  </si>
  <si>
    <t xml:space="preserve">64 induló felett mint </t>
  </si>
  <si>
    <t xml:space="preserve">ha nem volt 3 győz.</t>
  </si>
  <si>
    <t xml:space="preserve">mint a II.vagy III: hely.</t>
  </si>
  <si>
    <t xml:space="preserve">ha nem volt 4 győz.</t>
  </si>
  <si>
    <t xml:space="preserve">mint 3 győz. eseté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E+00"/>
    <numFmt numFmtId="169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2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D.ol.ter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34840</xdr:colOff>
      <xdr:row>44</xdr:row>
      <xdr:rowOff>200160</xdr:rowOff>
    </xdr:from>
    <xdr:to>
      <xdr:col>23</xdr:col>
      <xdr:colOff>835920</xdr:colOff>
      <xdr:row>56</xdr:row>
      <xdr:rowOff>257040</xdr:rowOff>
    </xdr:to>
    <xdr:sp>
      <xdr:nvSpPr>
        <xdr:cNvPr id="0" name="Line 1"/>
        <xdr:cNvSpPr/>
      </xdr:nvSpPr>
      <xdr:spPr>
        <a:xfrm>
          <a:off x="17261640" y="11720880"/>
          <a:ext cx="1080" cy="31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161640</xdr:rowOff>
    </xdr:from>
    <xdr:to>
      <xdr:col>14</xdr:col>
      <xdr:colOff>360</xdr:colOff>
      <xdr:row>29</xdr:row>
      <xdr:rowOff>171720</xdr:rowOff>
    </xdr:to>
    <xdr:sp>
      <xdr:nvSpPr>
        <xdr:cNvPr id="1" name="Line 3"/>
        <xdr:cNvSpPr/>
      </xdr:nvSpPr>
      <xdr:spPr>
        <a:xfrm>
          <a:off x="10316160" y="4738680"/>
          <a:ext cx="360" cy="309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1</xdr:row>
      <xdr:rowOff>38160</xdr:rowOff>
    </xdr:from>
    <xdr:to>
      <xdr:col>14</xdr:col>
      <xdr:colOff>10800</xdr:colOff>
      <xdr:row>41</xdr:row>
      <xdr:rowOff>28080</xdr:rowOff>
    </xdr:to>
    <xdr:sp>
      <xdr:nvSpPr>
        <xdr:cNvPr id="2" name="Line 4"/>
        <xdr:cNvSpPr/>
      </xdr:nvSpPr>
      <xdr:spPr>
        <a:xfrm>
          <a:off x="10326240" y="8215560"/>
          <a:ext cx="720" cy="256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2</xdr:row>
      <xdr:rowOff>19440</xdr:rowOff>
    </xdr:from>
    <xdr:to>
      <xdr:col>14</xdr:col>
      <xdr:colOff>360</xdr:colOff>
      <xdr:row>53</xdr:row>
      <xdr:rowOff>104400</xdr:rowOff>
    </xdr:to>
    <xdr:sp>
      <xdr:nvSpPr>
        <xdr:cNvPr id="3" name="Line 5"/>
        <xdr:cNvSpPr/>
      </xdr:nvSpPr>
      <xdr:spPr>
        <a:xfrm>
          <a:off x="10316160" y="11025720"/>
          <a:ext cx="360" cy="29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57240</xdr:rowOff>
    </xdr:from>
    <xdr:to>
      <xdr:col>14</xdr:col>
      <xdr:colOff>360</xdr:colOff>
      <xdr:row>62</xdr:row>
      <xdr:rowOff>47520</xdr:rowOff>
    </xdr:to>
    <xdr:sp>
      <xdr:nvSpPr>
        <xdr:cNvPr id="4" name="Line 6"/>
        <xdr:cNvSpPr/>
      </xdr:nvSpPr>
      <xdr:spPr>
        <a:xfrm>
          <a:off x="10316160" y="14149800"/>
          <a:ext cx="360" cy="20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528480</xdr:colOff>
      <xdr:row>63</xdr:row>
      <xdr:rowOff>486360</xdr:rowOff>
    </xdr:from>
    <xdr:to>
      <xdr:col>60</xdr:col>
      <xdr:colOff>529200</xdr:colOff>
      <xdr:row>76</xdr:row>
      <xdr:rowOff>95400</xdr:rowOff>
    </xdr:to>
    <xdr:sp>
      <xdr:nvSpPr>
        <xdr:cNvPr id="5" name="Line 7"/>
        <xdr:cNvSpPr/>
      </xdr:nvSpPr>
      <xdr:spPr>
        <a:xfrm>
          <a:off x="41965920" y="16807680"/>
          <a:ext cx="720" cy="31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0160</xdr:colOff>
      <xdr:row>37</xdr:row>
      <xdr:rowOff>104400</xdr:rowOff>
    </xdr:from>
    <xdr:to>
      <xdr:col>50</xdr:col>
      <xdr:colOff>20520</xdr:colOff>
      <xdr:row>49</xdr:row>
      <xdr:rowOff>114480</xdr:rowOff>
    </xdr:to>
    <xdr:sp>
      <xdr:nvSpPr>
        <xdr:cNvPr id="6" name="Line 8"/>
        <xdr:cNvSpPr/>
      </xdr:nvSpPr>
      <xdr:spPr>
        <a:xfrm>
          <a:off x="35075880" y="9825120"/>
          <a:ext cx="360" cy="30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20160</xdr:colOff>
      <xdr:row>37</xdr:row>
      <xdr:rowOff>104400</xdr:rowOff>
    </xdr:from>
    <xdr:to>
      <xdr:col>50</xdr:col>
      <xdr:colOff>20520</xdr:colOff>
      <xdr:row>49</xdr:row>
      <xdr:rowOff>114480</xdr:rowOff>
    </xdr:to>
    <xdr:sp>
      <xdr:nvSpPr>
        <xdr:cNvPr id="7" name="Line 9"/>
        <xdr:cNvSpPr/>
      </xdr:nvSpPr>
      <xdr:spPr>
        <a:xfrm>
          <a:off x="35075880" y="9825120"/>
          <a:ext cx="360" cy="30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5520</xdr:colOff>
      <xdr:row>19</xdr:row>
      <xdr:rowOff>19080</xdr:rowOff>
    </xdr:from>
    <xdr:to>
      <xdr:col>33</xdr:col>
      <xdr:colOff>966600</xdr:colOff>
      <xdr:row>31</xdr:row>
      <xdr:rowOff>28080</xdr:rowOff>
    </xdr:to>
    <xdr:sp>
      <xdr:nvSpPr>
        <xdr:cNvPr id="8" name="Line 10"/>
        <xdr:cNvSpPr/>
      </xdr:nvSpPr>
      <xdr:spPr>
        <a:xfrm>
          <a:off x="24478920" y="5110560"/>
          <a:ext cx="1080" cy="309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65520</xdr:colOff>
      <xdr:row>32</xdr:row>
      <xdr:rowOff>28080</xdr:rowOff>
    </xdr:from>
    <xdr:to>
      <xdr:col>33</xdr:col>
      <xdr:colOff>966600</xdr:colOff>
      <xdr:row>44</xdr:row>
      <xdr:rowOff>38160</xdr:rowOff>
    </xdr:to>
    <xdr:sp>
      <xdr:nvSpPr>
        <xdr:cNvPr id="9" name="Line 11"/>
        <xdr:cNvSpPr/>
      </xdr:nvSpPr>
      <xdr:spPr>
        <a:xfrm>
          <a:off x="24478920" y="8462880"/>
          <a:ext cx="1080" cy="309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45</xdr:row>
      <xdr:rowOff>0</xdr:rowOff>
    </xdr:from>
    <xdr:to>
      <xdr:col>34</xdr:col>
      <xdr:colOff>360</xdr:colOff>
      <xdr:row>57</xdr:row>
      <xdr:rowOff>9000</xdr:rowOff>
    </xdr:to>
    <xdr:sp>
      <xdr:nvSpPr>
        <xdr:cNvPr id="10" name="Line 12"/>
        <xdr:cNvSpPr/>
      </xdr:nvSpPr>
      <xdr:spPr>
        <a:xfrm>
          <a:off x="24489360" y="11778120"/>
          <a:ext cx="360" cy="309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28480</xdr:colOff>
      <xdr:row>49</xdr:row>
      <xdr:rowOff>486000</xdr:rowOff>
    </xdr:from>
    <xdr:to>
      <xdr:col>28</xdr:col>
      <xdr:colOff>529200</xdr:colOff>
      <xdr:row>62</xdr:row>
      <xdr:rowOff>95400</xdr:rowOff>
    </xdr:to>
    <xdr:sp>
      <xdr:nvSpPr>
        <xdr:cNvPr id="11" name="Line 1"/>
        <xdr:cNvSpPr/>
      </xdr:nvSpPr>
      <xdr:spPr>
        <a:xfrm>
          <a:off x="19162440" y="13197600"/>
          <a:ext cx="720" cy="314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7</xdr:row>
      <xdr:rowOff>104400</xdr:rowOff>
    </xdr:from>
    <xdr:to>
      <xdr:col>18</xdr:col>
      <xdr:colOff>20520</xdr:colOff>
      <xdr:row>46</xdr:row>
      <xdr:rowOff>257040</xdr:rowOff>
    </xdr:to>
    <xdr:sp>
      <xdr:nvSpPr>
        <xdr:cNvPr id="12" name="Line 2"/>
        <xdr:cNvSpPr/>
      </xdr:nvSpPr>
      <xdr:spPr>
        <a:xfrm>
          <a:off x="12272400" y="9825120"/>
          <a:ext cx="36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7</xdr:row>
      <xdr:rowOff>104400</xdr:rowOff>
    </xdr:from>
    <xdr:to>
      <xdr:col>18</xdr:col>
      <xdr:colOff>20520</xdr:colOff>
      <xdr:row>46</xdr:row>
      <xdr:rowOff>257040</xdr:rowOff>
    </xdr:to>
    <xdr:sp>
      <xdr:nvSpPr>
        <xdr:cNvPr id="13" name="Line 3"/>
        <xdr:cNvSpPr/>
      </xdr:nvSpPr>
      <xdr:spPr>
        <a:xfrm>
          <a:off x="12272400" y="9825120"/>
          <a:ext cx="360" cy="2467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04</xdr:row>
      <xdr:rowOff>248400</xdr:rowOff>
    </xdr:from>
    <xdr:to>
      <xdr:col>7</xdr:col>
      <xdr:colOff>281520</xdr:colOff>
      <xdr:row>183</xdr:row>
      <xdr:rowOff>229320</xdr:rowOff>
    </xdr:to>
    <xdr:sp>
      <xdr:nvSpPr>
        <xdr:cNvPr id="14" name="Line 53"/>
        <xdr:cNvSpPr/>
      </xdr:nvSpPr>
      <xdr:spPr>
        <a:xfrm>
          <a:off x="4898160" y="27685440"/>
          <a:ext cx="20160" cy="20247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61</xdr:row>
      <xdr:rowOff>9360</xdr:rowOff>
    </xdr:from>
    <xdr:to>
      <xdr:col>46</xdr:col>
      <xdr:colOff>10440</xdr:colOff>
      <xdr:row>182</xdr:row>
      <xdr:rowOff>239040</xdr:rowOff>
    </xdr:to>
    <xdr:sp>
      <xdr:nvSpPr>
        <xdr:cNvPr id="15" name="Line 55"/>
        <xdr:cNvSpPr/>
      </xdr:nvSpPr>
      <xdr:spPr>
        <a:xfrm>
          <a:off x="23750280" y="42288120"/>
          <a:ext cx="10440" cy="540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11400</xdr:colOff>
      <xdr:row>133</xdr:row>
      <xdr:rowOff>9360</xdr:rowOff>
    </xdr:from>
    <xdr:to>
      <xdr:col>68</xdr:col>
      <xdr:colOff>331560</xdr:colOff>
      <xdr:row>183</xdr:row>
      <xdr:rowOff>10080</xdr:rowOff>
    </xdr:to>
    <xdr:sp>
      <xdr:nvSpPr>
        <xdr:cNvPr id="16" name="Line 55"/>
        <xdr:cNvSpPr/>
      </xdr:nvSpPr>
      <xdr:spPr>
        <a:xfrm flipH="1">
          <a:off x="34467480" y="35087400"/>
          <a:ext cx="20160" cy="1262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33</xdr:row>
      <xdr:rowOff>0</xdr:rowOff>
    </xdr:from>
    <xdr:to>
      <xdr:col>111</xdr:col>
      <xdr:colOff>10440</xdr:colOff>
      <xdr:row>182</xdr:row>
      <xdr:rowOff>229320</xdr:rowOff>
    </xdr:to>
    <xdr:sp>
      <xdr:nvSpPr>
        <xdr:cNvPr id="17" name="Line 57"/>
        <xdr:cNvSpPr/>
      </xdr:nvSpPr>
      <xdr:spPr>
        <a:xfrm>
          <a:off x="54897480" y="35078040"/>
          <a:ext cx="10440" cy="1260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1480</xdr:colOff>
      <xdr:row>161</xdr:row>
      <xdr:rowOff>38520</xdr:rowOff>
    </xdr:from>
    <xdr:to>
      <xdr:col>26</xdr:col>
      <xdr:colOff>321480</xdr:colOff>
      <xdr:row>183</xdr:row>
      <xdr:rowOff>248040</xdr:rowOff>
    </xdr:to>
    <xdr:sp>
      <xdr:nvSpPr>
        <xdr:cNvPr id="18" name="Line 54"/>
        <xdr:cNvSpPr/>
      </xdr:nvSpPr>
      <xdr:spPr>
        <a:xfrm>
          <a:off x="14329080" y="42317280"/>
          <a:ext cx="0" cy="5634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61</xdr:row>
      <xdr:rowOff>9360</xdr:rowOff>
    </xdr:from>
    <xdr:to>
      <xdr:col>46</xdr:col>
      <xdr:colOff>10440</xdr:colOff>
      <xdr:row>182</xdr:row>
      <xdr:rowOff>239040</xdr:rowOff>
    </xdr:to>
    <xdr:sp>
      <xdr:nvSpPr>
        <xdr:cNvPr id="19" name="Line 55"/>
        <xdr:cNvSpPr/>
      </xdr:nvSpPr>
      <xdr:spPr>
        <a:xfrm>
          <a:off x="23750280" y="42288120"/>
          <a:ext cx="10440" cy="540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311400</xdr:colOff>
      <xdr:row>133</xdr:row>
      <xdr:rowOff>9360</xdr:rowOff>
    </xdr:from>
    <xdr:to>
      <xdr:col>68</xdr:col>
      <xdr:colOff>331560</xdr:colOff>
      <xdr:row>183</xdr:row>
      <xdr:rowOff>10080</xdr:rowOff>
    </xdr:to>
    <xdr:sp>
      <xdr:nvSpPr>
        <xdr:cNvPr id="20" name="Line 55"/>
        <xdr:cNvSpPr/>
      </xdr:nvSpPr>
      <xdr:spPr>
        <a:xfrm flipH="1">
          <a:off x="34467480" y="35087400"/>
          <a:ext cx="20160" cy="1262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211320</xdr:colOff>
      <xdr:row>132</xdr:row>
      <xdr:rowOff>38880</xdr:rowOff>
    </xdr:from>
    <xdr:to>
      <xdr:col>88</xdr:col>
      <xdr:colOff>231480</xdr:colOff>
      <xdr:row>184</xdr:row>
      <xdr:rowOff>133560</xdr:rowOff>
    </xdr:to>
    <xdr:sp>
      <xdr:nvSpPr>
        <xdr:cNvPr id="21" name="Line 57"/>
        <xdr:cNvSpPr/>
      </xdr:nvSpPr>
      <xdr:spPr>
        <a:xfrm flipH="1">
          <a:off x="44190000" y="34621560"/>
          <a:ext cx="20160" cy="1346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133</xdr:row>
      <xdr:rowOff>0</xdr:rowOff>
    </xdr:from>
    <xdr:to>
      <xdr:col>111</xdr:col>
      <xdr:colOff>10440</xdr:colOff>
      <xdr:row>182</xdr:row>
      <xdr:rowOff>229320</xdr:rowOff>
    </xdr:to>
    <xdr:sp>
      <xdr:nvSpPr>
        <xdr:cNvPr id="22" name="Line 57"/>
        <xdr:cNvSpPr/>
      </xdr:nvSpPr>
      <xdr:spPr>
        <a:xfrm>
          <a:off x="54897480" y="35078040"/>
          <a:ext cx="10440" cy="1260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13"/>
    <col collapsed="false" customWidth="true" hidden="false" outlineLevel="0" max="3" min="3" style="2" width="7.56"/>
    <col collapsed="false" customWidth="true" hidden="false" outlineLevel="0" max="4" min="4" style="1" width="14.99"/>
    <col collapsed="false" customWidth="true" hidden="false" outlineLevel="0" max="5" min="5" style="2" width="6.99"/>
    <col collapsed="false" customWidth="true" hidden="false" outlineLevel="0" max="6" min="6" style="2" width="6.7"/>
    <col collapsed="false" customWidth="true" hidden="false" outlineLevel="0" max="7" min="7" style="1" width="8.56"/>
    <col collapsed="false" customWidth="true" hidden="false" outlineLevel="0" max="8" min="8" style="1" width="9.99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3.28"/>
    <col collapsed="false" customWidth="true" hidden="false" outlineLevel="0" max="12" min="12" style="1" width="21.13"/>
    <col collapsed="false" customWidth="true" hidden="false" outlineLevel="0" max="13" min="13" style="2" width="7.56"/>
    <col collapsed="false" customWidth="true" hidden="false" outlineLevel="0" max="14" min="14" style="1" width="14.99"/>
    <col collapsed="false" customWidth="true" hidden="false" outlineLevel="0" max="15" min="15" style="2" width="6.99"/>
    <col collapsed="false" customWidth="true" hidden="false" outlineLevel="0" max="16" min="16" style="2" width="6.41"/>
    <col collapsed="false" customWidth="true" hidden="false" outlineLevel="0" max="17" min="17" style="1" width="8.56"/>
    <col collapsed="false" customWidth="true" hidden="false" outlineLevel="0" max="18" min="18" style="1" width="9.99"/>
    <col collapsed="false" customWidth="true" hidden="false" outlineLevel="0" max="19" min="19" style="1" width="14.85"/>
    <col collapsed="false" customWidth="false" hidden="false" outlineLevel="0" max="20" min="20" style="1" width="9.14"/>
    <col collapsed="false" customWidth="true" hidden="false" outlineLevel="0" max="21" min="21" style="1" width="3.28"/>
    <col collapsed="false" customWidth="true" hidden="false" outlineLevel="0" max="22" min="22" style="1" width="21.13"/>
    <col collapsed="false" customWidth="true" hidden="false" outlineLevel="0" max="23" min="23" style="2" width="7.56"/>
    <col collapsed="false" customWidth="true" hidden="false" outlineLevel="0" max="24" min="24" style="1" width="14.99"/>
    <col collapsed="false" customWidth="true" hidden="false" outlineLevel="0" max="26" min="25" style="2" width="6.99"/>
    <col collapsed="false" customWidth="true" hidden="false" outlineLevel="0" max="27" min="27" style="1" width="8.56"/>
    <col collapsed="false" customWidth="true" hidden="false" outlineLevel="0" max="28" min="28" style="1" width="9.99"/>
    <col collapsed="false" customWidth="true" hidden="false" outlineLevel="0" max="29" min="29" style="1" width="14.85"/>
    <col collapsed="false" customWidth="false" hidden="false" outlineLevel="0" max="30" min="30" style="1" width="9.14"/>
    <col collapsed="false" customWidth="true" hidden="false" outlineLevel="0" max="31" min="31" style="1" width="3.28"/>
    <col collapsed="false" customWidth="true" hidden="false" outlineLevel="0" max="32" min="32" style="1" width="21.13"/>
    <col collapsed="false" customWidth="true" hidden="false" outlineLevel="0" max="33" min="33" style="2" width="7.56"/>
    <col collapsed="false" customWidth="true" hidden="false" outlineLevel="0" max="34" min="34" style="1" width="14.99"/>
    <col collapsed="false" customWidth="true" hidden="false" outlineLevel="0" max="35" min="35" style="2" width="6.99"/>
    <col collapsed="false" customWidth="true" hidden="false" outlineLevel="0" max="36" min="36" style="2" width="6.41"/>
    <col collapsed="false" customWidth="true" hidden="false" outlineLevel="0" max="37" min="37" style="1" width="8.56"/>
    <col collapsed="false" customWidth="true" hidden="false" outlineLevel="0" max="38" min="38" style="1" width="9.99"/>
    <col collapsed="false" customWidth="true" hidden="false" outlineLevel="0" max="39" min="39" style="1" width="14.85"/>
    <col collapsed="false" customWidth="false" hidden="false" outlineLevel="0" max="40" min="40" style="1" width="9.14"/>
    <col collapsed="false" customWidth="true" hidden="false" outlineLevel="0" max="41" min="41" style="1" width="3.28"/>
    <col collapsed="false" customWidth="true" hidden="false" outlineLevel="0" max="42" min="42" style="1" width="21.13"/>
    <col collapsed="false" customWidth="true" hidden="false" outlineLevel="0" max="43" min="43" style="2" width="7.56"/>
    <col collapsed="false" customWidth="true" hidden="false" outlineLevel="0" max="44" min="44" style="1" width="14.99"/>
    <col collapsed="false" customWidth="true" hidden="false" outlineLevel="0" max="45" min="45" style="2" width="6.99"/>
    <col collapsed="false" customWidth="true" hidden="false" outlineLevel="0" max="46" min="46" style="2" width="6.7"/>
    <col collapsed="false" customWidth="true" hidden="false" outlineLevel="0" max="47" min="47" style="1" width="8.56"/>
    <col collapsed="false" customWidth="true" hidden="false" outlineLevel="0" max="48" min="48" style="1" width="9.99"/>
    <col collapsed="false" customWidth="true" hidden="false" outlineLevel="0" max="49" min="49" style="1" width="14.85"/>
    <col collapsed="false" customWidth="false" hidden="false" outlineLevel="0" max="58" min="50" style="1" width="9.14"/>
    <col collapsed="false" customWidth="true" hidden="false" outlineLevel="0" max="59" min="59" style="1" width="13.7"/>
    <col collapsed="false" customWidth="false" hidden="false" outlineLevel="0" max="257" min="60" style="1" width="9.14"/>
  </cols>
  <sheetData>
    <row r="1" customFormat="false" ht="40.5" hidden="false" customHeight="true" outlineLevel="0" collapsed="false">
      <c r="A1" s="3" t="s">
        <v>0</v>
      </c>
      <c r="B1" s="3"/>
      <c r="K1" s="3" t="s">
        <v>0</v>
      </c>
      <c r="L1" s="3"/>
      <c r="U1" s="3" t="s">
        <v>0</v>
      </c>
      <c r="V1" s="3"/>
      <c r="AE1" s="3" t="s">
        <v>0</v>
      </c>
      <c r="AF1" s="3"/>
      <c r="AO1" s="3" t="s">
        <v>0</v>
      </c>
      <c r="AP1" s="3"/>
    </row>
    <row r="2" customFormat="false" ht="12" hidden="false" customHeight="true" outlineLevel="0" collapsed="false"/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4" t="s">
        <v>1</v>
      </c>
      <c r="L3" s="4"/>
      <c r="M3" s="4"/>
      <c r="N3" s="4"/>
      <c r="O3" s="4"/>
      <c r="P3" s="4"/>
      <c r="Q3" s="4"/>
      <c r="R3" s="4"/>
      <c r="S3" s="4"/>
      <c r="U3" s="4" t="s">
        <v>1</v>
      </c>
      <c r="V3" s="4"/>
      <c r="W3" s="4"/>
      <c r="X3" s="4"/>
      <c r="Y3" s="4"/>
      <c r="Z3" s="4"/>
      <c r="AA3" s="4"/>
      <c r="AB3" s="4"/>
      <c r="AC3" s="4"/>
      <c r="AE3" s="4" t="s">
        <v>1</v>
      </c>
      <c r="AF3" s="4"/>
      <c r="AG3" s="4"/>
      <c r="AH3" s="4"/>
      <c r="AI3" s="4"/>
      <c r="AJ3" s="4"/>
      <c r="AK3" s="4"/>
      <c r="AL3" s="4"/>
      <c r="AM3" s="4"/>
      <c r="AO3" s="4" t="s">
        <v>1</v>
      </c>
      <c r="AP3" s="4"/>
      <c r="AQ3" s="4"/>
      <c r="AR3" s="4"/>
      <c r="AS3" s="4"/>
      <c r="AT3" s="4"/>
      <c r="AU3" s="4"/>
      <c r="AV3" s="4"/>
      <c r="AW3" s="4"/>
    </row>
    <row r="4" customFormat="false" ht="12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L4" s="5"/>
      <c r="M4" s="5"/>
      <c r="N4" s="5"/>
      <c r="O4" s="5"/>
      <c r="P4" s="5"/>
      <c r="Q4" s="5"/>
      <c r="R4" s="5"/>
      <c r="S4" s="5"/>
      <c r="V4" s="5"/>
      <c r="W4" s="5"/>
      <c r="X4" s="5"/>
      <c r="Y4" s="5"/>
      <c r="Z4" s="5"/>
      <c r="AA4" s="5"/>
      <c r="AB4" s="5"/>
      <c r="AC4" s="5"/>
      <c r="AF4" s="5"/>
      <c r="AG4" s="5"/>
      <c r="AH4" s="5"/>
      <c r="AI4" s="5"/>
      <c r="AJ4" s="5"/>
      <c r="AK4" s="5"/>
      <c r="AL4" s="5"/>
      <c r="AM4" s="5"/>
      <c r="AP4" s="5"/>
      <c r="AQ4" s="5"/>
      <c r="AR4" s="5"/>
      <c r="AS4" s="5"/>
      <c r="AT4" s="5"/>
      <c r="AU4" s="5"/>
      <c r="AV4" s="5"/>
      <c r="AW4" s="5"/>
    </row>
    <row r="5" customFormat="false" ht="27.2" hidden="false" customHeight="true" outlineLevel="0" collapsed="false">
      <c r="A5" s="6" t="s">
        <v>2</v>
      </c>
      <c r="B5" s="7"/>
      <c r="C5" s="8"/>
      <c r="D5" s="7"/>
      <c r="E5" s="8" t="s">
        <v>3</v>
      </c>
      <c r="F5" s="9" t="s">
        <v>4</v>
      </c>
      <c r="G5" s="9"/>
      <c r="H5" s="10" t="s">
        <v>5</v>
      </c>
      <c r="I5" s="11" t="s">
        <v>6</v>
      </c>
      <c r="J5" s="12"/>
      <c r="K5" s="6" t="s">
        <v>2</v>
      </c>
      <c r="L5" s="7"/>
      <c r="M5" s="8"/>
      <c r="N5" s="7"/>
      <c r="O5" s="8" t="s">
        <v>3</v>
      </c>
      <c r="P5" s="9" t="s">
        <v>4</v>
      </c>
      <c r="Q5" s="9"/>
      <c r="R5" s="10" t="s">
        <v>5</v>
      </c>
      <c r="S5" s="11" t="s">
        <v>6</v>
      </c>
      <c r="U5" s="6" t="s">
        <v>2</v>
      </c>
      <c r="V5" s="7"/>
      <c r="W5" s="8"/>
      <c r="X5" s="7"/>
      <c r="Y5" s="8" t="s">
        <v>3</v>
      </c>
      <c r="Z5" s="9" t="s">
        <v>4</v>
      </c>
      <c r="AA5" s="9"/>
      <c r="AB5" s="10" t="s">
        <v>5</v>
      </c>
      <c r="AC5" s="11" t="s">
        <v>6</v>
      </c>
      <c r="AE5" s="6" t="s">
        <v>2</v>
      </c>
      <c r="AF5" s="7"/>
      <c r="AG5" s="8"/>
      <c r="AH5" s="7"/>
      <c r="AI5" s="8" t="s">
        <v>3</v>
      </c>
      <c r="AJ5" s="9" t="s">
        <v>4</v>
      </c>
      <c r="AK5" s="9"/>
      <c r="AL5" s="10" t="s">
        <v>5</v>
      </c>
      <c r="AM5" s="11" t="s">
        <v>6</v>
      </c>
      <c r="AO5" s="6" t="s">
        <v>2</v>
      </c>
      <c r="AP5" s="7"/>
      <c r="AQ5" s="8"/>
      <c r="AR5" s="7"/>
      <c r="AS5" s="8" t="s">
        <v>3</v>
      </c>
      <c r="AT5" s="9" t="s">
        <v>4</v>
      </c>
      <c r="AU5" s="9"/>
      <c r="AV5" s="10" t="s">
        <v>5</v>
      </c>
      <c r="AW5" s="11" t="s">
        <v>6</v>
      </c>
    </row>
    <row r="6" customFormat="false" ht="27.2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4"/>
      <c r="K6" s="13" t="s">
        <v>8</v>
      </c>
      <c r="L6" s="13"/>
      <c r="M6" s="13"/>
      <c r="N6" s="13"/>
      <c r="O6" s="13"/>
      <c r="P6" s="13"/>
      <c r="Q6" s="13"/>
      <c r="R6" s="13"/>
      <c r="S6" s="13"/>
      <c r="U6" s="13" t="s">
        <v>9</v>
      </c>
      <c r="V6" s="13"/>
      <c r="W6" s="13"/>
      <c r="X6" s="13"/>
      <c r="Y6" s="13"/>
      <c r="Z6" s="13"/>
      <c r="AA6" s="13"/>
      <c r="AB6" s="13"/>
      <c r="AC6" s="13"/>
      <c r="AE6" s="13" t="s">
        <v>10</v>
      </c>
      <c r="AF6" s="13"/>
      <c r="AG6" s="13"/>
      <c r="AH6" s="13"/>
      <c r="AI6" s="13"/>
      <c r="AJ6" s="13"/>
      <c r="AK6" s="13"/>
      <c r="AL6" s="13"/>
      <c r="AM6" s="13"/>
      <c r="AO6" s="13" t="s">
        <v>11</v>
      </c>
      <c r="AP6" s="13"/>
      <c r="AQ6" s="13"/>
      <c r="AR6" s="13"/>
      <c r="AS6" s="13"/>
      <c r="AT6" s="13"/>
      <c r="AU6" s="13"/>
      <c r="AV6" s="13"/>
      <c r="AW6" s="13"/>
    </row>
    <row r="7" customFormat="false" ht="20.25" hidden="false" customHeight="true" outlineLevel="0" collapsed="false">
      <c r="A7" s="15"/>
      <c r="B7" s="16" t="s">
        <v>12</v>
      </c>
      <c r="C7" s="17"/>
      <c r="D7" s="16"/>
      <c r="E7" s="18" t="s">
        <v>13</v>
      </c>
      <c r="F7" s="18" t="n">
        <v>14</v>
      </c>
      <c r="G7" s="16" t="s">
        <v>14</v>
      </c>
      <c r="H7" s="19"/>
      <c r="I7" s="20"/>
      <c r="J7" s="14"/>
      <c r="K7" s="15"/>
      <c r="L7" s="16" t="s">
        <v>15</v>
      </c>
      <c r="M7" s="17"/>
      <c r="N7" s="16"/>
      <c r="O7" s="18" t="s">
        <v>13</v>
      </c>
      <c r="P7" s="18" t="n">
        <v>12</v>
      </c>
      <c r="Q7" s="16" t="s">
        <v>14</v>
      </c>
      <c r="R7" s="19"/>
      <c r="S7" s="20"/>
      <c r="U7" s="15"/>
      <c r="V7" s="16" t="s">
        <v>16</v>
      </c>
      <c r="W7" s="17"/>
      <c r="X7" s="16"/>
      <c r="Y7" s="18" t="s">
        <v>13</v>
      </c>
      <c r="Z7" s="18" t="n">
        <v>7</v>
      </c>
      <c r="AA7" s="16" t="s">
        <v>14</v>
      </c>
      <c r="AB7" s="19"/>
      <c r="AC7" s="20"/>
      <c r="AE7" s="15"/>
      <c r="AF7" s="16" t="s">
        <v>17</v>
      </c>
      <c r="AG7" s="17"/>
      <c r="AH7" s="16"/>
      <c r="AI7" s="18" t="s">
        <v>13</v>
      </c>
      <c r="AJ7" s="18" t="n">
        <v>9</v>
      </c>
      <c r="AK7" s="16" t="s">
        <v>14</v>
      </c>
      <c r="AL7" s="19"/>
      <c r="AM7" s="20"/>
      <c r="AO7" s="15"/>
      <c r="AP7" s="16" t="s">
        <v>18</v>
      </c>
      <c r="AQ7" s="17"/>
      <c r="AR7" s="16"/>
      <c r="AS7" s="18" t="s">
        <v>13</v>
      </c>
      <c r="AT7" s="18" t="n">
        <v>10</v>
      </c>
      <c r="AU7" s="16" t="s">
        <v>14</v>
      </c>
      <c r="AV7" s="19"/>
      <c r="AW7" s="20"/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25" t="s">
        <v>25</v>
      </c>
      <c r="H8" s="23" t="s">
        <v>26</v>
      </c>
      <c r="I8" s="26" t="s">
        <v>27</v>
      </c>
      <c r="J8" s="27"/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25" t="s">
        <v>25</v>
      </c>
      <c r="R8" s="23" t="s">
        <v>26</v>
      </c>
      <c r="S8" s="26" t="s">
        <v>27</v>
      </c>
      <c r="U8" s="21" t="s">
        <v>19</v>
      </c>
      <c r="V8" s="22" t="s">
        <v>20</v>
      </c>
      <c r="W8" s="23" t="s">
        <v>21</v>
      </c>
      <c r="X8" s="24" t="s">
        <v>22</v>
      </c>
      <c r="Y8" s="23" t="s">
        <v>23</v>
      </c>
      <c r="Z8" s="23" t="s">
        <v>24</v>
      </c>
      <c r="AA8" s="25" t="s">
        <v>25</v>
      </c>
      <c r="AB8" s="23" t="s">
        <v>26</v>
      </c>
      <c r="AC8" s="26" t="s">
        <v>27</v>
      </c>
      <c r="AE8" s="21" t="s">
        <v>19</v>
      </c>
      <c r="AF8" s="22" t="s">
        <v>20</v>
      </c>
      <c r="AG8" s="23" t="s">
        <v>21</v>
      </c>
      <c r="AH8" s="24" t="s">
        <v>22</v>
      </c>
      <c r="AI8" s="23" t="s">
        <v>23</v>
      </c>
      <c r="AJ8" s="23" t="s">
        <v>24</v>
      </c>
      <c r="AK8" s="25" t="s">
        <v>25</v>
      </c>
      <c r="AL8" s="23" t="s">
        <v>26</v>
      </c>
      <c r="AM8" s="26" t="s">
        <v>27</v>
      </c>
      <c r="AO8" s="21" t="s">
        <v>19</v>
      </c>
      <c r="AP8" s="22" t="s">
        <v>20</v>
      </c>
      <c r="AQ8" s="23" t="s">
        <v>21</v>
      </c>
      <c r="AR8" s="24" t="s">
        <v>22</v>
      </c>
      <c r="AS8" s="23" t="s">
        <v>23</v>
      </c>
      <c r="AT8" s="23" t="s">
        <v>24</v>
      </c>
      <c r="AU8" s="25" t="s">
        <v>25</v>
      </c>
      <c r="AV8" s="23" t="s">
        <v>26</v>
      </c>
      <c r="AW8" s="26" t="s">
        <v>27</v>
      </c>
    </row>
    <row r="9" customFormat="false" ht="20.25" hidden="false" customHeight="true" outlineLevel="0" collapsed="false">
      <c r="A9" s="21"/>
      <c r="B9" s="22"/>
      <c r="C9" s="23"/>
      <c r="D9" s="24"/>
      <c r="E9" s="23"/>
      <c r="F9" s="23"/>
      <c r="G9" s="25"/>
      <c r="H9" s="23"/>
      <c r="I9" s="26"/>
      <c r="J9" s="27"/>
      <c r="K9" s="21"/>
      <c r="L9" s="22"/>
      <c r="M9" s="23"/>
      <c r="N9" s="24"/>
      <c r="O9" s="23"/>
      <c r="P9" s="23"/>
      <c r="Q9" s="25"/>
      <c r="R9" s="23"/>
      <c r="S9" s="26"/>
      <c r="U9" s="21"/>
      <c r="V9" s="22"/>
      <c r="W9" s="23"/>
      <c r="X9" s="24"/>
      <c r="Y9" s="23"/>
      <c r="Z9" s="23"/>
      <c r="AA9" s="25"/>
      <c r="AB9" s="23"/>
      <c r="AC9" s="26"/>
      <c r="AE9" s="21"/>
      <c r="AF9" s="22"/>
      <c r="AG9" s="23"/>
      <c r="AH9" s="24"/>
      <c r="AI9" s="23"/>
      <c r="AJ9" s="23"/>
      <c r="AK9" s="25"/>
      <c r="AL9" s="23"/>
      <c r="AM9" s="26"/>
      <c r="AO9" s="21"/>
      <c r="AP9" s="22"/>
      <c r="AQ9" s="23"/>
      <c r="AR9" s="24"/>
      <c r="AS9" s="23"/>
      <c r="AT9" s="23"/>
      <c r="AU9" s="25"/>
      <c r="AV9" s="23"/>
      <c r="AW9" s="26"/>
    </row>
    <row r="10" customFormat="false" ht="20.25" hidden="false" customHeight="true" outlineLevel="0" collapsed="false">
      <c r="A10" s="28" t="s">
        <v>28</v>
      </c>
      <c r="B10" s="29" t="s">
        <v>29</v>
      </c>
      <c r="C10" s="30" t="n">
        <v>30747</v>
      </c>
      <c r="D10" s="31" t="s">
        <v>30</v>
      </c>
      <c r="E10" s="30" t="s">
        <v>31</v>
      </c>
      <c r="F10" s="30" t="n">
        <v>2002</v>
      </c>
      <c r="G10" s="32" t="n">
        <v>4</v>
      </c>
      <c r="H10" s="32" t="n">
        <v>8</v>
      </c>
      <c r="I10" s="33"/>
      <c r="J10" s="14"/>
      <c r="K10" s="28" t="s">
        <v>28</v>
      </c>
      <c r="L10" s="29" t="s">
        <v>32</v>
      </c>
      <c r="M10" s="30" t="s">
        <v>33</v>
      </c>
      <c r="N10" s="31" t="s">
        <v>34</v>
      </c>
      <c r="O10" s="30" t="s">
        <v>35</v>
      </c>
      <c r="P10" s="30" t="n">
        <v>2000</v>
      </c>
      <c r="Q10" s="32" t="n">
        <v>4</v>
      </c>
      <c r="R10" s="32" t="n">
        <v>0</v>
      </c>
      <c r="S10" s="33" t="s">
        <v>36</v>
      </c>
      <c r="U10" s="28" t="s">
        <v>28</v>
      </c>
      <c r="V10" s="29" t="s">
        <v>37</v>
      </c>
      <c r="W10" s="30" t="n">
        <v>27544</v>
      </c>
      <c r="X10" s="31" t="s">
        <v>38</v>
      </c>
      <c r="Y10" s="30" t="s">
        <v>39</v>
      </c>
      <c r="Z10" s="30" t="n">
        <v>1998</v>
      </c>
      <c r="AA10" s="32" t="n">
        <v>3</v>
      </c>
      <c r="AB10" s="32" t="n">
        <v>6</v>
      </c>
      <c r="AC10" s="33"/>
      <c r="AE10" s="28" t="s">
        <v>28</v>
      </c>
      <c r="AF10" s="29" t="s">
        <v>40</v>
      </c>
      <c r="AG10" s="30" t="n">
        <v>26977</v>
      </c>
      <c r="AH10" s="31" t="s">
        <v>41</v>
      </c>
      <c r="AI10" s="30" t="s">
        <v>42</v>
      </c>
      <c r="AJ10" s="30" t="n">
        <v>1996</v>
      </c>
      <c r="AK10" s="32" t="n">
        <v>4</v>
      </c>
      <c r="AL10" s="32" t="n">
        <v>8</v>
      </c>
      <c r="AM10" s="33"/>
      <c r="AO10" s="28" t="s">
        <v>28</v>
      </c>
      <c r="AP10" s="29" t="s">
        <v>43</v>
      </c>
      <c r="AQ10" s="30" t="n">
        <v>4817</v>
      </c>
      <c r="AR10" s="31" t="s">
        <v>4</v>
      </c>
      <c r="AS10" s="30" t="s">
        <v>44</v>
      </c>
      <c r="AT10" s="30" t="n">
        <v>1993</v>
      </c>
      <c r="AU10" s="32" t="n">
        <v>4</v>
      </c>
      <c r="AV10" s="32" t="n">
        <v>8</v>
      </c>
      <c r="AW10" s="33"/>
    </row>
    <row r="11" customFormat="false" ht="20.25" hidden="false" customHeight="true" outlineLevel="0" collapsed="false">
      <c r="A11" s="34" t="s">
        <v>45</v>
      </c>
      <c r="B11" s="35" t="s">
        <v>46</v>
      </c>
      <c r="C11" s="36" t="n">
        <v>31518</v>
      </c>
      <c r="D11" s="37" t="s">
        <v>4</v>
      </c>
      <c r="E11" s="36" t="s">
        <v>31</v>
      </c>
      <c r="F11" s="36" t="n">
        <v>2002</v>
      </c>
      <c r="G11" s="36" t="n">
        <v>4</v>
      </c>
      <c r="H11" s="36" t="n">
        <v>6</v>
      </c>
      <c r="I11" s="33"/>
      <c r="J11" s="14"/>
      <c r="K11" s="34" t="s">
        <v>45</v>
      </c>
      <c r="L11" s="35" t="s">
        <v>47</v>
      </c>
      <c r="M11" s="36" t="n">
        <v>28577</v>
      </c>
      <c r="N11" s="37" t="s">
        <v>48</v>
      </c>
      <c r="O11" s="36" t="s">
        <v>31</v>
      </c>
      <c r="P11" s="36" t="n">
        <v>1999</v>
      </c>
      <c r="Q11" s="36" t="n">
        <v>4</v>
      </c>
      <c r="R11" s="36" t="n">
        <v>6</v>
      </c>
      <c r="S11" s="33"/>
      <c r="U11" s="34" t="s">
        <v>45</v>
      </c>
      <c r="V11" s="35" t="s">
        <v>49</v>
      </c>
      <c r="W11" s="36" t="n">
        <v>28619</v>
      </c>
      <c r="X11" s="37" t="s">
        <v>50</v>
      </c>
      <c r="Y11" s="36" t="s">
        <v>35</v>
      </c>
      <c r="Z11" s="36" t="n">
        <v>1998</v>
      </c>
      <c r="AA11" s="36" t="n">
        <v>3</v>
      </c>
      <c r="AB11" s="36" t="n">
        <v>5</v>
      </c>
      <c r="AC11" s="33"/>
      <c r="AE11" s="34" t="s">
        <v>45</v>
      </c>
      <c r="AF11" s="35" t="s">
        <v>51</v>
      </c>
      <c r="AG11" s="36" t="n">
        <v>26425</v>
      </c>
      <c r="AH11" s="37" t="s">
        <v>52</v>
      </c>
      <c r="AI11" s="36" t="s">
        <v>53</v>
      </c>
      <c r="AJ11" s="36" t="n">
        <v>1996</v>
      </c>
      <c r="AK11" s="36" t="n">
        <v>4</v>
      </c>
      <c r="AL11" s="36" t="n">
        <v>6</v>
      </c>
      <c r="AM11" s="33"/>
      <c r="AO11" s="34" t="s">
        <v>45</v>
      </c>
      <c r="AP11" s="35" t="s">
        <v>54</v>
      </c>
      <c r="AQ11" s="36" t="n">
        <v>26057</v>
      </c>
      <c r="AR11" s="37" t="s">
        <v>48</v>
      </c>
      <c r="AS11" s="36" t="s">
        <v>35</v>
      </c>
      <c r="AT11" s="36" t="n">
        <v>1992</v>
      </c>
      <c r="AU11" s="36" t="n">
        <v>4</v>
      </c>
      <c r="AV11" s="36" t="n">
        <v>6</v>
      </c>
      <c r="AW11" s="33"/>
    </row>
    <row r="12" customFormat="false" ht="20.25" hidden="false" customHeight="true" outlineLevel="0" collapsed="false">
      <c r="A12" s="34" t="s">
        <v>55</v>
      </c>
      <c r="B12" s="35" t="s">
        <v>56</v>
      </c>
      <c r="C12" s="36" t="n">
        <v>30975</v>
      </c>
      <c r="D12" s="37" t="s">
        <v>57</v>
      </c>
      <c r="E12" s="36" t="s">
        <v>31</v>
      </c>
      <c r="F12" s="36" t="n">
        <v>2001</v>
      </c>
      <c r="G12" s="36" t="n">
        <v>4</v>
      </c>
      <c r="H12" s="36" t="n">
        <v>4</v>
      </c>
      <c r="I12" s="33"/>
      <c r="J12" s="14"/>
      <c r="K12" s="34" t="s">
        <v>55</v>
      </c>
      <c r="L12" s="35" t="s">
        <v>58</v>
      </c>
      <c r="M12" s="36" t="n">
        <v>29616</v>
      </c>
      <c r="N12" s="37" t="s">
        <v>50</v>
      </c>
      <c r="O12" s="36" t="s">
        <v>31</v>
      </c>
      <c r="P12" s="36" t="n">
        <v>2000</v>
      </c>
      <c r="Q12" s="36" t="n">
        <v>4</v>
      </c>
      <c r="R12" s="36" t="n">
        <v>4</v>
      </c>
      <c r="S12" s="33"/>
      <c r="U12" s="34" t="s">
        <v>55</v>
      </c>
      <c r="V12" s="35" t="s">
        <v>59</v>
      </c>
      <c r="W12" s="36" t="n">
        <v>27834</v>
      </c>
      <c r="X12" s="37" t="s">
        <v>48</v>
      </c>
      <c r="Y12" s="36" t="s">
        <v>35</v>
      </c>
      <c r="Z12" s="36" t="n">
        <v>1998</v>
      </c>
      <c r="AA12" s="36" t="n">
        <v>3</v>
      </c>
      <c r="AB12" s="36" t="n">
        <v>3</v>
      </c>
      <c r="AC12" s="33"/>
      <c r="AE12" s="34" t="s">
        <v>55</v>
      </c>
      <c r="AF12" s="35" t="s">
        <v>60</v>
      </c>
      <c r="AG12" s="36" t="n">
        <v>29145</v>
      </c>
      <c r="AH12" s="37" t="s">
        <v>4</v>
      </c>
      <c r="AI12" s="36" t="s">
        <v>53</v>
      </c>
      <c r="AJ12" s="36" t="n">
        <v>1995</v>
      </c>
      <c r="AK12" s="36" t="n">
        <v>4</v>
      </c>
      <c r="AL12" s="36" t="n">
        <v>4</v>
      </c>
      <c r="AM12" s="33"/>
      <c r="AO12" s="34" t="s">
        <v>55</v>
      </c>
      <c r="AP12" s="35" t="s">
        <v>61</v>
      </c>
      <c r="AQ12" s="36" t="n">
        <v>27136</v>
      </c>
      <c r="AR12" s="37" t="s">
        <v>52</v>
      </c>
      <c r="AS12" s="36" t="s">
        <v>62</v>
      </c>
      <c r="AT12" s="36" t="n">
        <v>1994</v>
      </c>
      <c r="AU12" s="36" t="n">
        <v>4</v>
      </c>
      <c r="AV12" s="36" t="n">
        <v>4</v>
      </c>
      <c r="AW12" s="33"/>
    </row>
    <row r="13" customFormat="false" ht="20.25" hidden="false" customHeight="true" outlineLevel="0" collapsed="false">
      <c r="A13" s="38" t="s">
        <v>55</v>
      </c>
      <c r="B13" s="35" t="s">
        <v>63</v>
      </c>
      <c r="C13" s="36" t="n">
        <v>29578</v>
      </c>
      <c r="D13" s="37" t="s">
        <v>30</v>
      </c>
      <c r="E13" s="36" t="s">
        <v>31</v>
      </c>
      <c r="F13" s="36" t="n">
        <v>2002</v>
      </c>
      <c r="G13" s="36" t="n">
        <v>4</v>
      </c>
      <c r="H13" s="36" t="n">
        <v>4</v>
      </c>
      <c r="I13" s="33"/>
      <c r="J13" s="14"/>
      <c r="K13" s="38" t="s">
        <v>55</v>
      </c>
      <c r="L13" s="35" t="s">
        <v>64</v>
      </c>
      <c r="M13" s="36" t="n">
        <v>29664</v>
      </c>
      <c r="N13" s="37" t="s">
        <v>65</v>
      </c>
      <c r="O13" s="36" t="s">
        <v>66</v>
      </c>
      <c r="P13" s="36" t="n">
        <v>2000</v>
      </c>
      <c r="Q13" s="36" t="n">
        <v>4</v>
      </c>
      <c r="R13" s="36" t="n">
        <v>4</v>
      </c>
      <c r="S13" s="33"/>
      <c r="U13" s="38" t="s">
        <v>55</v>
      </c>
      <c r="V13" s="35"/>
      <c r="W13" s="36"/>
      <c r="X13" s="37"/>
      <c r="Y13" s="36"/>
      <c r="Z13" s="36"/>
      <c r="AA13" s="36"/>
      <c r="AB13" s="36"/>
      <c r="AC13" s="33"/>
      <c r="AE13" s="38" t="s">
        <v>55</v>
      </c>
      <c r="AF13" s="35" t="s">
        <v>67</v>
      </c>
      <c r="AG13" s="36" t="n">
        <v>28604</v>
      </c>
      <c r="AH13" s="37" t="s">
        <v>50</v>
      </c>
      <c r="AI13" s="36" t="s">
        <v>68</v>
      </c>
      <c r="AJ13" s="36" t="n">
        <v>1996</v>
      </c>
      <c r="AK13" s="36" t="n">
        <v>4</v>
      </c>
      <c r="AL13" s="36" t="n">
        <v>4</v>
      </c>
      <c r="AM13" s="33"/>
      <c r="AO13" s="38" t="s">
        <v>55</v>
      </c>
      <c r="AP13" s="35" t="s">
        <v>69</v>
      </c>
      <c r="AQ13" s="36" t="s">
        <v>70</v>
      </c>
      <c r="AR13" s="37" t="s">
        <v>50</v>
      </c>
      <c r="AS13" s="36" t="s">
        <v>35</v>
      </c>
      <c r="AT13" s="36" t="n">
        <v>1993</v>
      </c>
      <c r="AU13" s="36" t="n">
        <v>4</v>
      </c>
      <c r="AV13" s="36" t="n">
        <v>4</v>
      </c>
      <c r="AW13" s="33"/>
    </row>
    <row r="14" customFormat="false" ht="20.25" hidden="false" customHeight="true" outlineLevel="0" collapsed="false">
      <c r="A14" s="39" t="s">
        <v>71</v>
      </c>
      <c r="B14" s="35" t="s">
        <v>72</v>
      </c>
      <c r="C14" s="36" t="n">
        <v>32274</v>
      </c>
      <c r="D14" s="37" t="s">
        <v>30</v>
      </c>
      <c r="E14" s="36" t="s">
        <v>31</v>
      </c>
      <c r="F14" s="36" t="n">
        <v>2001</v>
      </c>
      <c r="G14" s="36" t="n">
        <v>4</v>
      </c>
      <c r="H14" s="36" t="n">
        <v>2</v>
      </c>
      <c r="I14" s="33"/>
      <c r="J14" s="14"/>
      <c r="K14" s="39" t="s">
        <v>71</v>
      </c>
      <c r="L14" s="35"/>
      <c r="M14" s="36"/>
      <c r="N14" s="37"/>
      <c r="O14" s="36"/>
      <c r="P14" s="36"/>
      <c r="Q14" s="36"/>
      <c r="R14" s="36"/>
      <c r="S14" s="33"/>
      <c r="U14" s="39" t="s">
        <v>71</v>
      </c>
      <c r="V14" s="35"/>
      <c r="W14" s="36"/>
      <c r="X14" s="37"/>
      <c r="Y14" s="36"/>
      <c r="Z14" s="36"/>
      <c r="AA14" s="36"/>
      <c r="AB14" s="36"/>
      <c r="AC14" s="33"/>
      <c r="AE14" s="39" t="s">
        <v>71</v>
      </c>
      <c r="AF14" s="35"/>
      <c r="AG14" s="36"/>
      <c r="AH14" s="37"/>
      <c r="AI14" s="36"/>
      <c r="AJ14" s="36"/>
      <c r="AK14" s="36"/>
      <c r="AL14" s="36"/>
      <c r="AM14" s="33"/>
      <c r="AO14" s="39" t="s">
        <v>71</v>
      </c>
      <c r="AP14" s="35" t="s">
        <v>73</v>
      </c>
      <c r="AQ14" s="36" t="n">
        <v>30565</v>
      </c>
      <c r="AR14" s="37" t="s">
        <v>74</v>
      </c>
      <c r="AS14" s="36" t="s">
        <v>68</v>
      </c>
      <c r="AT14" s="36" t="n">
        <v>1993</v>
      </c>
      <c r="AU14" s="36" t="n">
        <v>4</v>
      </c>
      <c r="AV14" s="36" t="n">
        <v>2</v>
      </c>
      <c r="AW14" s="33"/>
    </row>
    <row r="15" customFormat="false" ht="20.25" hidden="false" customHeight="true" outlineLevel="0" collapsed="false">
      <c r="A15" s="39"/>
      <c r="B15" s="35" t="s">
        <v>75</v>
      </c>
      <c r="C15" s="36" t="n">
        <v>32256</v>
      </c>
      <c r="D15" s="37" t="s">
        <v>30</v>
      </c>
      <c r="E15" s="36" t="s">
        <v>31</v>
      </c>
      <c r="F15" s="36" t="n">
        <v>2001</v>
      </c>
      <c r="G15" s="36" t="n">
        <v>4</v>
      </c>
      <c r="H15" s="36" t="n">
        <v>2</v>
      </c>
      <c r="I15" s="33"/>
      <c r="J15" s="14"/>
      <c r="K15" s="39"/>
      <c r="L15" s="35"/>
      <c r="M15" s="36"/>
      <c r="N15" s="37"/>
      <c r="O15" s="36"/>
      <c r="P15" s="36"/>
      <c r="Q15" s="36"/>
      <c r="R15" s="36"/>
      <c r="S15" s="33"/>
      <c r="U15" s="39"/>
      <c r="V15" s="35"/>
      <c r="W15" s="36"/>
      <c r="X15" s="37"/>
      <c r="Y15" s="36"/>
      <c r="Z15" s="36"/>
      <c r="AA15" s="36"/>
      <c r="AB15" s="36"/>
      <c r="AC15" s="33"/>
      <c r="AE15" s="39"/>
      <c r="AF15" s="35"/>
      <c r="AG15" s="36"/>
      <c r="AH15" s="37"/>
      <c r="AI15" s="36"/>
      <c r="AJ15" s="36"/>
      <c r="AK15" s="36"/>
      <c r="AL15" s="36"/>
      <c r="AM15" s="33"/>
      <c r="AO15" s="39"/>
      <c r="AP15" s="35"/>
      <c r="AQ15" s="36"/>
      <c r="AR15" s="37"/>
      <c r="AS15" s="36"/>
      <c r="AT15" s="36"/>
      <c r="AU15" s="36"/>
      <c r="AV15" s="36"/>
      <c r="AW15" s="33"/>
    </row>
    <row r="16" customFormat="false" ht="20.25" hidden="false" customHeight="true" outlineLevel="0" collapsed="false">
      <c r="A16" s="39"/>
      <c r="B16" s="35" t="s">
        <v>76</v>
      </c>
      <c r="C16" s="36" t="n">
        <v>31225</v>
      </c>
      <c r="D16" s="37" t="s">
        <v>30</v>
      </c>
      <c r="E16" s="36" t="s">
        <v>31</v>
      </c>
      <c r="F16" s="36" t="n">
        <v>2002</v>
      </c>
      <c r="G16" s="36" t="n">
        <v>4</v>
      </c>
      <c r="H16" s="36" t="n">
        <v>2</v>
      </c>
      <c r="I16" s="33"/>
      <c r="J16" s="14"/>
      <c r="K16" s="39"/>
      <c r="L16" s="35"/>
      <c r="M16" s="36"/>
      <c r="N16" s="37"/>
      <c r="O16" s="36"/>
      <c r="P16" s="36"/>
      <c r="Q16" s="36"/>
      <c r="R16" s="36"/>
      <c r="S16" s="33"/>
      <c r="U16" s="39"/>
      <c r="V16" s="35"/>
      <c r="W16" s="36"/>
      <c r="X16" s="37"/>
      <c r="Y16" s="36"/>
      <c r="Z16" s="36"/>
      <c r="AA16" s="36"/>
      <c r="AB16" s="36"/>
      <c r="AC16" s="33"/>
      <c r="AE16" s="39"/>
      <c r="AF16" s="35"/>
      <c r="AG16" s="36"/>
      <c r="AH16" s="37"/>
      <c r="AI16" s="36"/>
      <c r="AJ16" s="36"/>
      <c r="AK16" s="36"/>
      <c r="AL16" s="36"/>
      <c r="AM16" s="33"/>
      <c r="AO16" s="39"/>
      <c r="AP16" s="35"/>
      <c r="AQ16" s="36"/>
      <c r="AR16" s="37"/>
      <c r="AS16" s="36"/>
      <c r="AT16" s="36"/>
      <c r="AU16" s="36"/>
      <c r="AV16" s="36"/>
      <c r="AW16" s="33"/>
    </row>
    <row r="17" customFormat="false" ht="20.25" hidden="false" customHeight="true" outlineLevel="0" collapsed="false">
      <c r="A17" s="39"/>
      <c r="B17" s="40"/>
      <c r="C17" s="41"/>
      <c r="D17" s="42"/>
      <c r="E17" s="41"/>
      <c r="F17" s="41"/>
      <c r="G17" s="41"/>
      <c r="H17" s="41"/>
      <c r="I17" s="33"/>
      <c r="J17" s="14"/>
      <c r="K17" s="39"/>
      <c r="L17" s="40"/>
      <c r="M17" s="41"/>
      <c r="N17" s="42"/>
      <c r="O17" s="41"/>
      <c r="P17" s="41"/>
      <c r="Q17" s="41"/>
      <c r="R17" s="41"/>
      <c r="S17" s="33"/>
      <c r="U17" s="39"/>
      <c r="V17" s="40"/>
      <c r="W17" s="41"/>
      <c r="X17" s="42"/>
      <c r="Y17" s="41"/>
      <c r="Z17" s="41"/>
      <c r="AA17" s="41"/>
      <c r="AB17" s="41"/>
      <c r="AC17" s="33"/>
      <c r="AE17" s="39"/>
      <c r="AF17" s="40"/>
      <c r="AG17" s="41"/>
      <c r="AH17" s="42"/>
      <c r="AI17" s="41"/>
      <c r="AJ17" s="41"/>
      <c r="AK17" s="41"/>
      <c r="AL17" s="41"/>
      <c r="AM17" s="33"/>
      <c r="AO17" s="39"/>
      <c r="AP17" s="40"/>
      <c r="AQ17" s="41"/>
      <c r="AR17" s="42"/>
      <c r="AS17" s="41"/>
      <c r="AT17" s="41"/>
      <c r="AU17" s="41"/>
      <c r="AV17" s="41"/>
      <c r="AW17" s="33"/>
    </row>
    <row r="18" customFormat="false" ht="20.25" hidden="false" customHeight="true" outlineLevel="0" collapsed="false">
      <c r="A18" s="15"/>
      <c r="B18" s="16" t="s">
        <v>77</v>
      </c>
      <c r="C18" s="17"/>
      <c r="D18" s="16"/>
      <c r="E18" s="18" t="s">
        <v>13</v>
      </c>
      <c r="F18" s="18" t="n">
        <v>13</v>
      </c>
      <c r="G18" s="16" t="s">
        <v>14</v>
      </c>
      <c r="H18" s="19"/>
      <c r="I18" s="20"/>
      <c r="J18" s="43"/>
      <c r="K18" s="15"/>
      <c r="L18" s="16" t="s">
        <v>16</v>
      </c>
      <c r="M18" s="17"/>
      <c r="N18" s="16"/>
      <c r="O18" s="18" t="s">
        <v>13</v>
      </c>
      <c r="P18" s="18" t="n">
        <v>6</v>
      </c>
      <c r="Q18" s="16" t="s">
        <v>14</v>
      </c>
      <c r="R18" s="19"/>
      <c r="S18" s="20"/>
      <c r="U18" s="15"/>
      <c r="V18" s="16" t="s">
        <v>78</v>
      </c>
      <c r="W18" s="17"/>
      <c r="X18" s="16"/>
      <c r="Y18" s="18" t="s">
        <v>13</v>
      </c>
      <c r="Z18" s="18" t="n">
        <v>9</v>
      </c>
      <c r="AA18" s="16" t="s">
        <v>14</v>
      </c>
      <c r="AB18" s="19"/>
      <c r="AC18" s="20"/>
      <c r="AE18" s="15"/>
      <c r="AF18" s="16" t="s">
        <v>18</v>
      </c>
      <c r="AG18" s="17"/>
      <c r="AH18" s="16"/>
      <c r="AI18" s="18" t="s">
        <v>13</v>
      </c>
      <c r="AJ18" s="18" t="n">
        <v>9</v>
      </c>
      <c r="AK18" s="16" t="s">
        <v>14</v>
      </c>
      <c r="AL18" s="19"/>
      <c r="AM18" s="20"/>
      <c r="AO18" s="15"/>
      <c r="AP18" s="16" t="s">
        <v>79</v>
      </c>
      <c r="AQ18" s="17"/>
      <c r="AR18" s="16"/>
      <c r="AS18" s="18" t="s">
        <v>13</v>
      </c>
      <c r="AT18" s="18" t="n">
        <v>10</v>
      </c>
      <c r="AU18" s="16" t="s">
        <v>14</v>
      </c>
      <c r="AV18" s="19"/>
      <c r="AW18" s="20"/>
    </row>
    <row r="19" customFormat="false" ht="20.25" hidden="false" customHeight="true" outlineLevel="0" collapsed="false">
      <c r="A19" s="28" t="s">
        <v>28</v>
      </c>
      <c r="B19" s="29" t="s">
        <v>80</v>
      </c>
      <c r="C19" s="30" t="n">
        <v>28874</v>
      </c>
      <c r="D19" s="31" t="s">
        <v>41</v>
      </c>
      <c r="E19" s="30" t="s">
        <v>68</v>
      </c>
      <c r="F19" s="30" t="n">
        <v>2001</v>
      </c>
      <c r="G19" s="32" t="n">
        <v>4</v>
      </c>
      <c r="H19" s="32" t="n">
        <v>8</v>
      </c>
      <c r="I19" s="33"/>
      <c r="J19" s="14"/>
      <c r="K19" s="28" t="s">
        <v>28</v>
      </c>
      <c r="L19" s="29" t="s">
        <v>81</v>
      </c>
      <c r="M19" s="30" t="n">
        <v>25226</v>
      </c>
      <c r="N19" s="31" t="s">
        <v>30</v>
      </c>
      <c r="O19" s="30" t="s">
        <v>82</v>
      </c>
      <c r="P19" s="30" t="n">
        <v>2000</v>
      </c>
      <c r="Q19" s="32" t="n">
        <v>3</v>
      </c>
      <c r="R19" s="32" t="n">
        <v>6</v>
      </c>
      <c r="S19" s="33"/>
      <c r="U19" s="28" t="s">
        <v>28</v>
      </c>
      <c r="V19" s="29" t="s">
        <v>83</v>
      </c>
      <c r="W19" s="30" t="n">
        <v>26588</v>
      </c>
      <c r="X19" s="31" t="s">
        <v>30</v>
      </c>
      <c r="Y19" s="30" t="s">
        <v>68</v>
      </c>
      <c r="Z19" s="30" t="n">
        <v>1997</v>
      </c>
      <c r="AA19" s="32" t="n">
        <v>4</v>
      </c>
      <c r="AB19" s="32" t="n">
        <v>8</v>
      </c>
      <c r="AC19" s="33"/>
      <c r="AE19" s="28" t="s">
        <v>28</v>
      </c>
      <c r="AF19" s="29" t="s">
        <v>84</v>
      </c>
      <c r="AG19" s="30" t="s">
        <v>85</v>
      </c>
      <c r="AH19" s="31" t="s">
        <v>52</v>
      </c>
      <c r="AI19" s="30" t="s">
        <v>53</v>
      </c>
      <c r="AJ19" s="30" t="n">
        <v>1996</v>
      </c>
      <c r="AK19" s="32" t="n">
        <v>4</v>
      </c>
      <c r="AL19" s="32" t="n">
        <v>8</v>
      </c>
      <c r="AM19" s="33"/>
      <c r="AO19" s="28" t="s">
        <v>28</v>
      </c>
      <c r="AP19" s="29" t="s">
        <v>86</v>
      </c>
      <c r="AQ19" s="30" t="n">
        <v>27736</v>
      </c>
      <c r="AR19" s="31" t="s">
        <v>87</v>
      </c>
      <c r="AS19" s="30" t="s">
        <v>35</v>
      </c>
      <c r="AT19" s="30" t="n">
        <v>1993</v>
      </c>
      <c r="AU19" s="32" t="n">
        <v>4</v>
      </c>
      <c r="AV19" s="32" t="n">
        <v>8</v>
      </c>
      <c r="AW19" s="33"/>
    </row>
    <row r="20" customFormat="false" ht="20.25" hidden="false" customHeight="true" outlineLevel="0" collapsed="false">
      <c r="A20" s="34" t="s">
        <v>45</v>
      </c>
      <c r="B20" s="35" t="s">
        <v>88</v>
      </c>
      <c r="C20" s="36" t="n">
        <v>29634</v>
      </c>
      <c r="D20" s="37" t="s">
        <v>89</v>
      </c>
      <c r="E20" s="36" t="s">
        <v>31</v>
      </c>
      <c r="F20" s="36" t="n">
        <v>2001</v>
      </c>
      <c r="G20" s="36" t="n">
        <v>4</v>
      </c>
      <c r="H20" s="36" t="n">
        <v>6</v>
      </c>
      <c r="I20" s="33"/>
      <c r="J20" s="14"/>
      <c r="K20" s="34" t="s">
        <v>45</v>
      </c>
      <c r="L20" s="35" t="s">
        <v>90</v>
      </c>
      <c r="M20" s="36" t="n">
        <v>31073</v>
      </c>
      <c r="N20" s="37" t="s">
        <v>57</v>
      </c>
      <c r="O20" s="36" t="s">
        <v>31</v>
      </c>
      <c r="P20" s="36" t="n">
        <v>1999</v>
      </c>
      <c r="Q20" s="36" t="n">
        <v>3</v>
      </c>
      <c r="R20" s="36" t="n">
        <v>5</v>
      </c>
      <c r="S20" s="33"/>
      <c r="U20" s="34" t="s">
        <v>45</v>
      </c>
      <c r="V20" s="35" t="s">
        <v>91</v>
      </c>
      <c r="W20" s="36" t="n">
        <v>6668</v>
      </c>
      <c r="X20" s="37" t="s">
        <v>30</v>
      </c>
      <c r="Y20" s="36" t="s">
        <v>68</v>
      </c>
      <c r="Z20" s="36" t="n">
        <v>1997</v>
      </c>
      <c r="AA20" s="36" t="n">
        <v>4</v>
      </c>
      <c r="AB20" s="36" t="n">
        <v>6</v>
      </c>
      <c r="AC20" s="33"/>
      <c r="AE20" s="34" t="s">
        <v>45</v>
      </c>
      <c r="AF20" s="35" t="s">
        <v>92</v>
      </c>
      <c r="AG20" s="36" t="s">
        <v>93</v>
      </c>
      <c r="AH20" s="37" t="s">
        <v>48</v>
      </c>
      <c r="AI20" s="36" t="s">
        <v>53</v>
      </c>
      <c r="AJ20" s="36" t="n">
        <v>1996</v>
      </c>
      <c r="AK20" s="36" t="n">
        <v>4</v>
      </c>
      <c r="AL20" s="36" t="n">
        <v>6</v>
      </c>
      <c r="AM20" s="33"/>
      <c r="AO20" s="34" t="s">
        <v>45</v>
      </c>
      <c r="AP20" s="35" t="s">
        <v>94</v>
      </c>
      <c r="AQ20" s="36" t="n">
        <v>28871</v>
      </c>
      <c r="AR20" s="37" t="s">
        <v>41</v>
      </c>
      <c r="AS20" s="36" t="s">
        <v>35</v>
      </c>
      <c r="AT20" s="36" t="n">
        <v>1994</v>
      </c>
      <c r="AU20" s="36" t="n">
        <v>4</v>
      </c>
      <c r="AV20" s="36" t="n">
        <v>6</v>
      </c>
      <c r="AW20" s="33"/>
    </row>
    <row r="21" customFormat="false" ht="20.25" hidden="false" customHeight="true" outlineLevel="0" collapsed="false">
      <c r="A21" s="34" t="s">
        <v>55</v>
      </c>
      <c r="B21" s="35" t="s">
        <v>95</v>
      </c>
      <c r="C21" s="36" t="n">
        <v>30394</v>
      </c>
      <c r="D21" s="37" t="s">
        <v>65</v>
      </c>
      <c r="E21" s="36" t="s">
        <v>66</v>
      </c>
      <c r="F21" s="36" t="n">
        <v>2001</v>
      </c>
      <c r="G21" s="36" t="n">
        <v>4</v>
      </c>
      <c r="H21" s="36" t="n">
        <v>4</v>
      </c>
      <c r="I21" s="33"/>
      <c r="J21" s="14"/>
      <c r="K21" s="34" t="s">
        <v>55</v>
      </c>
      <c r="L21" s="35" t="s">
        <v>96</v>
      </c>
      <c r="M21" s="36" t="n">
        <v>30579</v>
      </c>
      <c r="N21" s="37" t="s">
        <v>48</v>
      </c>
      <c r="O21" s="36" t="s">
        <v>31</v>
      </c>
      <c r="P21" s="36" t="n">
        <v>2000</v>
      </c>
      <c r="Q21" s="36" t="n">
        <v>3</v>
      </c>
      <c r="R21" s="36" t="n">
        <v>3</v>
      </c>
      <c r="S21" s="33"/>
      <c r="U21" s="34" t="s">
        <v>55</v>
      </c>
      <c r="V21" s="35" t="s">
        <v>97</v>
      </c>
      <c r="W21" s="36" t="n">
        <v>26204</v>
      </c>
      <c r="X21" s="37" t="s">
        <v>50</v>
      </c>
      <c r="Y21" s="36" t="s">
        <v>42</v>
      </c>
      <c r="Z21" s="36" t="n">
        <v>1997</v>
      </c>
      <c r="AA21" s="36" t="n">
        <v>4</v>
      </c>
      <c r="AB21" s="36" t="n">
        <v>4</v>
      </c>
      <c r="AC21" s="33"/>
      <c r="AE21" s="34" t="s">
        <v>55</v>
      </c>
      <c r="AF21" s="35" t="s">
        <v>98</v>
      </c>
      <c r="AG21" s="36" t="n">
        <v>27824</v>
      </c>
      <c r="AH21" s="37" t="s">
        <v>48</v>
      </c>
      <c r="AI21" s="36" t="s">
        <v>35</v>
      </c>
      <c r="AJ21" s="36" t="n">
        <v>1996</v>
      </c>
      <c r="AK21" s="36" t="n">
        <v>4</v>
      </c>
      <c r="AL21" s="36" t="n">
        <v>4</v>
      </c>
      <c r="AM21" s="33"/>
      <c r="AO21" s="34" t="s">
        <v>55</v>
      </c>
      <c r="AP21" s="35" t="s">
        <v>99</v>
      </c>
      <c r="AQ21" s="36" t="n">
        <v>29651</v>
      </c>
      <c r="AR21" s="37" t="s">
        <v>4</v>
      </c>
      <c r="AS21" s="36" t="s">
        <v>35</v>
      </c>
      <c r="AT21" s="36" t="n">
        <v>1993</v>
      </c>
      <c r="AU21" s="36" t="n">
        <v>4</v>
      </c>
      <c r="AV21" s="36" t="n">
        <v>4</v>
      </c>
      <c r="AW21" s="33"/>
    </row>
    <row r="22" customFormat="false" ht="20.25" hidden="false" customHeight="true" outlineLevel="0" collapsed="false">
      <c r="A22" s="38" t="s">
        <v>55</v>
      </c>
      <c r="B22" s="35" t="s">
        <v>100</v>
      </c>
      <c r="C22" s="36" t="n">
        <v>30756</v>
      </c>
      <c r="D22" s="37" t="s">
        <v>30</v>
      </c>
      <c r="E22" s="36" t="s">
        <v>82</v>
      </c>
      <c r="F22" s="36" t="n">
        <v>2001</v>
      </c>
      <c r="G22" s="36" t="n">
        <v>4</v>
      </c>
      <c r="H22" s="36" t="n">
        <v>4</v>
      </c>
      <c r="I22" s="33"/>
      <c r="J22" s="14"/>
      <c r="K22" s="38" t="s">
        <v>55</v>
      </c>
      <c r="L22" s="35"/>
      <c r="M22" s="36"/>
      <c r="N22" s="37"/>
      <c r="O22" s="36"/>
      <c r="P22" s="36"/>
      <c r="Q22" s="36"/>
      <c r="R22" s="36"/>
      <c r="S22" s="33"/>
      <c r="U22" s="38" t="s">
        <v>55</v>
      </c>
      <c r="V22" s="35" t="s">
        <v>101</v>
      </c>
      <c r="W22" s="36" t="n">
        <v>31081</v>
      </c>
      <c r="X22" s="37" t="s">
        <v>57</v>
      </c>
      <c r="Y22" s="36" t="s">
        <v>35</v>
      </c>
      <c r="Z22" s="36" t="n">
        <v>1998</v>
      </c>
      <c r="AA22" s="36" t="n">
        <v>4</v>
      </c>
      <c r="AB22" s="36" t="n">
        <v>4</v>
      </c>
      <c r="AC22" s="33"/>
      <c r="AE22" s="38" t="s">
        <v>55</v>
      </c>
      <c r="AF22" s="35" t="s">
        <v>102</v>
      </c>
      <c r="AG22" s="36" t="n">
        <v>30566</v>
      </c>
      <c r="AH22" s="37" t="s">
        <v>74</v>
      </c>
      <c r="AI22" s="36" t="s">
        <v>68</v>
      </c>
      <c r="AJ22" s="36" t="n">
        <v>1995</v>
      </c>
      <c r="AK22" s="36" t="n">
        <v>4</v>
      </c>
      <c r="AL22" s="36" t="n">
        <v>4</v>
      </c>
      <c r="AM22" s="33"/>
      <c r="AO22" s="38" t="s">
        <v>55</v>
      </c>
      <c r="AP22" s="35" t="s">
        <v>103</v>
      </c>
      <c r="AQ22" s="36" t="n">
        <v>31890</v>
      </c>
      <c r="AR22" s="37" t="s">
        <v>104</v>
      </c>
      <c r="AS22" s="36" t="s">
        <v>66</v>
      </c>
      <c r="AT22" s="36" t="n">
        <v>1992</v>
      </c>
      <c r="AU22" s="36" t="n">
        <v>4</v>
      </c>
      <c r="AV22" s="36" t="n">
        <v>4</v>
      </c>
      <c r="AW22" s="33"/>
    </row>
    <row r="23" customFormat="false" ht="20.25" hidden="false" customHeight="true" outlineLevel="0" collapsed="false">
      <c r="A23" s="39" t="s">
        <v>71</v>
      </c>
      <c r="B23" s="35" t="s">
        <v>105</v>
      </c>
      <c r="C23" s="36" t="n">
        <v>31216</v>
      </c>
      <c r="D23" s="37" t="s">
        <v>30</v>
      </c>
      <c r="E23" s="36" t="s">
        <v>31</v>
      </c>
      <c r="F23" s="36" t="n">
        <v>2001</v>
      </c>
      <c r="G23" s="36" t="n">
        <v>4</v>
      </c>
      <c r="H23" s="36" t="n">
        <v>2</v>
      </c>
      <c r="I23" s="33"/>
      <c r="J23" s="14"/>
      <c r="K23" s="39" t="s">
        <v>71</v>
      </c>
      <c r="L23" s="44"/>
      <c r="M23" s="36"/>
      <c r="N23" s="37"/>
      <c r="O23" s="36"/>
      <c r="P23" s="36"/>
      <c r="Q23" s="36"/>
      <c r="R23" s="36"/>
      <c r="S23" s="33"/>
      <c r="U23" s="39" t="s">
        <v>71</v>
      </c>
      <c r="V23" s="35" t="s">
        <v>106</v>
      </c>
      <c r="W23" s="36" t="n">
        <v>30748</v>
      </c>
      <c r="X23" s="37" t="s">
        <v>30</v>
      </c>
      <c r="Y23" s="36" t="s">
        <v>82</v>
      </c>
      <c r="Z23" s="36" t="n">
        <v>1997</v>
      </c>
      <c r="AA23" s="36" t="n">
        <v>4</v>
      </c>
      <c r="AB23" s="36" t="n">
        <v>2</v>
      </c>
      <c r="AC23" s="33"/>
      <c r="AE23" s="39" t="s">
        <v>71</v>
      </c>
      <c r="AF23" s="35" t="s">
        <v>107</v>
      </c>
      <c r="AG23" s="36" t="n">
        <v>28755</v>
      </c>
      <c r="AH23" s="37" t="s">
        <v>38</v>
      </c>
      <c r="AI23" s="36" t="s">
        <v>39</v>
      </c>
      <c r="AJ23" s="36" t="n">
        <v>1996</v>
      </c>
      <c r="AK23" s="36" t="n">
        <v>4</v>
      </c>
      <c r="AL23" s="36" t="n">
        <v>2</v>
      </c>
      <c r="AM23" s="33"/>
      <c r="AO23" s="39" t="s">
        <v>71</v>
      </c>
      <c r="AP23" s="35"/>
      <c r="AQ23" s="36"/>
      <c r="AR23" s="37"/>
      <c r="AS23" s="36"/>
      <c r="AT23" s="36"/>
      <c r="AU23" s="36"/>
      <c r="AV23" s="36"/>
      <c r="AW23" s="33"/>
    </row>
    <row r="24" customFormat="false" ht="20.25" hidden="false" customHeight="true" outlineLevel="0" collapsed="false">
      <c r="A24" s="39"/>
      <c r="B24" s="35"/>
      <c r="C24" s="36"/>
      <c r="D24" s="37"/>
      <c r="E24" s="36"/>
      <c r="F24" s="36"/>
      <c r="G24" s="36"/>
      <c r="H24" s="36"/>
      <c r="I24" s="33"/>
      <c r="J24" s="14"/>
      <c r="K24" s="39"/>
      <c r="L24" s="35"/>
      <c r="M24" s="36"/>
      <c r="N24" s="37"/>
      <c r="O24" s="36"/>
      <c r="P24" s="36"/>
      <c r="Q24" s="36"/>
      <c r="R24" s="36"/>
      <c r="S24" s="33"/>
      <c r="U24" s="39"/>
      <c r="V24" s="35"/>
      <c r="W24" s="36"/>
      <c r="X24" s="37"/>
      <c r="Y24" s="36"/>
      <c r="Z24" s="36"/>
      <c r="AA24" s="36"/>
      <c r="AB24" s="36"/>
      <c r="AC24" s="33"/>
      <c r="AE24" s="39"/>
      <c r="AF24" s="35"/>
      <c r="AG24" s="36"/>
      <c r="AH24" s="37"/>
      <c r="AI24" s="36"/>
      <c r="AJ24" s="36"/>
      <c r="AK24" s="36"/>
      <c r="AL24" s="36"/>
      <c r="AM24" s="33"/>
      <c r="AO24" s="39"/>
      <c r="AP24" s="35"/>
      <c r="AQ24" s="36"/>
      <c r="AR24" s="37"/>
      <c r="AS24" s="36"/>
      <c r="AT24" s="36"/>
      <c r="AU24" s="36"/>
      <c r="AV24" s="36"/>
      <c r="AW24" s="33"/>
    </row>
    <row r="25" customFormat="false" ht="20.25" hidden="false" customHeight="true" outlineLevel="0" collapsed="false">
      <c r="A25" s="39"/>
      <c r="B25" s="45"/>
      <c r="C25" s="36"/>
      <c r="D25" s="46"/>
      <c r="E25" s="47"/>
      <c r="F25" s="47"/>
      <c r="G25" s="36"/>
      <c r="H25" s="36"/>
      <c r="I25" s="33"/>
      <c r="J25" s="14"/>
      <c r="K25" s="39"/>
      <c r="L25" s="45"/>
      <c r="M25" s="36"/>
      <c r="N25" s="46"/>
      <c r="O25" s="47"/>
      <c r="P25" s="47"/>
      <c r="Q25" s="36"/>
      <c r="R25" s="36"/>
      <c r="S25" s="33"/>
      <c r="U25" s="39"/>
      <c r="V25" s="45"/>
      <c r="W25" s="36"/>
      <c r="X25" s="46"/>
      <c r="Y25" s="47"/>
      <c r="Z25" s="47"/>
      <c r="AA25" s="36"/>
      <c r="AB25" s="36"/>
      <c r="AC25" s="33"/>
      <c r="AE25" s="39"/>
      <c r="AF25" s="45"/>
      <c r="AG25" s="36"/>
      <c r="AH25" s="46"/>
      <c r="AI25" s="47"/>
      <c r="AJ25" s="47"/>
      <c r="AK25" s="36"/>
      <c r="AL25" s="36"/>
      <c r="AM25" s="33"/>
      <c r="AO25" s="39"/>
      <c r="AP25" s="45"/>
      <c r="AQ25" s="36"/>
      <c r="AR25" s="46"/>
      <c r="AS25" s="47"/>
      <c r="AT25" s="47"/>
      <c r="AU25" s="36"/>
      <c r="AV25" s="36"/>
      <c r="AW25" s="33"/>
    </row>
    <row r="26" customFormat="false" ht="20.25" hidden="false" customHeight="true" outlineLevel="0" collapsed="false">
      <c r="A26" s="39"/>
      <c r="B26" s="48"/>
      <c r="C26" s="49"/>
      <c r="D26" s="50"/>
      <c r="E26" s="49"/>
      <c r="F26" s="49"/>
      <c r="G26" s="41"/>
      <c r="H26" s="41"/>
      <c r="I26" s="33"/>
      <c r="J26" s="14"/>
      <c r="K26" s="39"/>
      <c r="L26" s="48"/>
      <c r="M26" s="49"/>
      <c r="N26" s="50"/>
      <c r="O26" s="49"/>
      <c r="P26" s="49"/>
      <c r="Q26" s="41"/>
      <c r="R26" s="41"/>
      <c r="S26" s="33"/>
      <c r="U26" s="39"/>
      <c r="V26" s="48"/>
      <c r="W26" s="49"/>
      <c r="X26" s="50"/>
      <c r="Y26" s="49"/>
      <c r="Z26" s="49"/>
      <c r="AA26" s="41"/>
      <c r="AB26" s="41"/>
      <c r="AC26" s="33"/>
      <c r="AE26" s="39"/>
      <c r="AF26" s="48"/>
      <c r="AG26" s="49"/>
      <c r="AH26" s="50"/>
      <c r="AI26" s="49"/>
      <c r="AJ26" s="49"/>
      <c r="AK26" s="41"/>
      <c r="AL26" s="41"/>
      <c r="AM26" s="33"/>
      <c r="AO26" s="39"/>
      <c r="AP26" s="48"/>
      <c r="AQ26" s="49"/>
      <c r="AR26" s="50"/>
      <c r="AS26" s="49"/>
      <c r="AT26" s="49"/>
      <c r="AU26" s="41"/>
      <c r="AV26" s="41"/>
      <c r="AW26" s="33"/>
    </row>
    <row r="27" customFormat="false" ht="20.25" hidden="false" customHeight="true" outlineLevel="0" collapsed="false">
      <c r="A27" s="15"/>
      <c r="B27" s="16" t="s">
        <v>108</v>
      </c>
      <c r="C27" s="17"/>
      <c r="D27" s="16"/>
      <c r="E27" s="18" t="s">
        <v>13</v>
      </c>
      <c r="F27" s="18" t="n">
        <v>5</v>
      </c>
      <c r="G27" s="16" t="s">
        <v>14</v>
      </c>
      <c r="H27" s="19"/>
      <c r="I27" s="20"/>
      <c r="J27" s="43"/>
      <c r="K27" s="15"/>
      <c r="L27" s="16" t="s">
        <v>109</v>
      </c>
      <c r="M27" s="17"/>
      <c r="N27" s="16"/>
      <c r="O27" s="18" t="s">
        <v>13</v>
      </c>
      <c r="P27" s="18" t="n">
        <v>8</v>
      </c>
      <c r="Q27" s="16" t="s">
        <v>14</v>
      </c>
      <c r="R27" s="19"/>
      <c r="S27" s="20"/>
      <c r="U27" s="15"/>
      <c r="V27" s="16" t="s">
        <v>110</v>
      </c>
      <c r="W27" s="17"/>
      <c r="X27" s="16"/>
      <c r="Y27" s="18" t="s">
        <v>13</v>
      </c>
      <c r="Z27" s="18" t="n">
        <v>7</v>
      </c>
      <c r="AA27" s="16" t="s">
        <v>14</v>
      </c>
      <c r="AB27" s="19"/>
      <c r="AC27" s="20"/>
      <c r="AE27" s="15"/>
      <c r="AF27" s="16" t="s">
        <v>79</v>
      </c>
      <c r="AG27" s="17"/>
      <c r="AH27" s="16"/>
      <c r="AI27" s="18" t="s">
        <v>13</v>
      </c>
      <c r="AJ27" s="18" t="n">
        <v>10</v>
      </c>
      <c r="AK27" s="16" t="s">
        <v>14</v>
      </c>
      <c r="AL27" s="19"/>
      <c r="AM27" s="20"/>
      <c r="AO27" s="15"/>
      <c r="AP27" s="16" t="s">
        <v>111</v>
      </c>
      <c r="AQ27" s="17"/>
      <c r="AR27" s="16"/>
      <c r="AS27" s="18" t="s">
        <v>13</v>
      </c>
      <c r="AT27" s="18" t="n">
        <v>1</v>
      </c>
      <c r="AU27" s="16" t="s">
        <v>14</v>
      </c>
      <c r="AV27" s="19"/>
      <c r="AW27" s="20"/>
    </row>
    <row r="28" customFormat="false" ht="20.25" hidden="false" customHeight="true" outlineLevel="0" collapsed="false">
      <c r="A28" s="28" t="s">
        <v>28</v>
      </c>
      <c r="B28" s="29" t="s">
        <v>112</v>
      </c>
      <c r="C28" s="30" t="n">
        <v>29848</v>
      </c>
      <c r="D28" s="31" t="s">
        <v>113</v>
      </c>
      <c r="E28" s="30" t="s">
        <v>66</v>
      </c>
      <c r="F28" s="30" t="n">
        <v>2001</v>
      </c>
      <c r="G28" s="32" t="n">
        <v>4</v>
      </c>
      <c r="H28" s="32" t="n">
        <v>8</v>
      </c>
      <c r="I28" s="33"/>
      <c r="J28" s="14"/>
      <c r="K28" s="28" t="s">
        <v>28</v>
      </c>
      <c r="L28" s="29" t="s">
        <v>114</v>
      </c>
      <c r="M28" s="30" t="n">
        <v>28439</v>
      </c>
      <c r="N28" s="31" t="s">
        <v>113</v>
      </c>
      <c r="O28" s="30" t="s">
        <v>68</v>
      </c>
      <c r="P28" s="30" t="n">
        <v>1999</v>
      </c>
      <c r="Q28" s="32" t="n">
        <v>3</v>
      </c>
      <c r="R28" s="32" t="n">
        <v>6</v>
      </c>
      <c r="S28" s="33"/>
      <c r="U28" s="28" t="s">
        <v>28</v>
      </c>
      <c r="V28" s="29" t="s">
        <v>115</v>
      </c>
      <c r="W28" s="30" t="n">
        <v>30148</v>
      </c>
      <c r="X28" s="31" t="s">
        <v>116</v>
      </c>
      <c r="Y28" s="30" t="s">
        <v>53</v>
      </c>
      <c r="Z28" s="30" t="n">
        <v>1998</v>
      </c>
      <c r="AA28" s="32" t="n">
        <v>3</v>
      </c>
      <c r="AB28" s="32" t="n">
        <v>6</v>
      </c>
      <c r="AC28" s="33"/>
      <c r="AE28" s="28" t="s">
        <v>28</v>
      </c>
      <c r="AF28" s="29" t="s">
        <v>117</v>
      </c>
      <c r="AG28" s="30" t="n">
        <v>27133</v>
      </c>
      <c r="AH28" s="31" t="s">
        <v>65</v>
      </c>
      <c r="AI28" s="30" t="s">
        <v>53</v>
      </c>
      <c r="AJ28" s="30" t="n">
        <v>1996</v>
      </c>
      <c r="AK28" s="32" t="n">
        <v>4</v>
      </c>
      <c r="AL28" s="32" t="n">
        <v>8</v>
      </c>
      <c r="AM28" s="33"/>
      <c r="AO28" s="28" t="s">
        <v>28</v>
      </c>
      <c r="AP28" s="29"/>
      <c r="AQ28" s="30"/>
      <c r="AR28" s="31"/>
      <c r="AS28" s="30"/>
      <c r="AT28" s="30"/>
      <c r="AU28" s="32"/>
      <c r="AV28" s="32"/>
      <c r="AW28" s="33"/>
    </row>
    <row r="29" customFormat="false" ht="20.25" hidden="false" customHeight="true" outlineLevel="0" collapsed="false">
      <c r="A29" s="34" t="s">
        <v>45</v>
      </c>
      <c r="B29" s="35" t="s">
        <v>118</v>
      </c>
      <c r="C29" s="36" t="n">
        <v>30578</v>
      </c>
      <c r="D29" s="37" t="s">
        <v>48</v>
      </c>
      <c r="E29" s="36" t="s">
        <v>31</v>
      </c>
      <c r="F29" s="36" t="n">
        <v>2001</v>
      </c>
      <c r="G29" s="36" t="n">
        <v>4</v>
      </c>
      <c r="H29" s="36" t="n">
        <v>6</v>
      </c>
      <c r="I29" s="33"/>
      <c r="J29" s="14"/>
      <c r="K29" s="34" t="s">
        <v>45</v>
      </c>
      <c r="L29" s="35" t="s">
        <v>119</v>
      </c>
      <c r="M29" s="36" t="n">
        <v>32253</v>
      </c>
      <c r="N29" s="37" t="s">
        <v>30</v>
      </c>
      <c r="O29" s="36" t="s">
        <v>31</v>
      </c>
      <c r="P29" s="36" t="n">
        <v>2000</v>
      </c>
      <c r="Q29" s="36" t="n">
        <v>3</v>
      </c>
      <c r="R29" s="36" t="n">
        <v>5</v>
      </c>
      <c r="S29" s="33"/>
      <c r="U29" s="34" t="s">
        <v>45</v>
      </c>
      <c r="V29" s="35" t="s">
        <v>120</v>
      </c>
      <c r="W29" s="36" t="n">
        <v>26696</v>
      </c>
      <c r="X29" s="37" t="s">
        <v>4</v>
      </c>
      <c r="Y29" s="36" t="s">
        <v>53</v>
      </c>
      <c r="Z29" s="36" t="n">
        <v>1997</v>
      </c>
      <c r="AA29" s="36" t="n">
        <v>3</v>
      </c>
      <c r="AB29" s="36" t="n">
        <v>5</v>
      </c>
      <c r="AC29" s="33"/>
      <c r="AE29" s="34" t="s">
        <v>45</v>
      </c>
      <c r="AF29" s="35" t="s">
        <v>121</v>
      </c>
      <c r="AG29" s="36" t="s">
        <v>122</v>
      </c>
      <c r="AH29" s="37" t="s">
        <v>34</v>
      </c>
      <c r="AI29" s="36" t="s">
        <v>68</v>
      </c>
      <c r="AJ29" s="36" t="n">
        <v>1995</v>
      </c>
      <c r="AK29" s="36" t="n">
        <v>4</v>
      </c>
      <c r="AL29" s="36" t="n">
        <v>0</v>
      </c>
      <c r="AM29" s="33" t="s">
        <v>36</v>
      </c>
      <c r="AO29" s="34" t="s">
        <v>45</v>
      </c>
      <c r="AP29" s="35"/>
      <c r="AQ29" s="36"/>
      <c r="AR29" s="37"/>
      <c r="AS29" s="36"/>
      <c r="AT29" s="36"/>
      <c r="AU29" s="36"/>
      <c r="AV29" s="36"/>
      <c r="AW29" s="33"/>
    </row>
    <row r="30" customFormat="false" ht="20.25" hidden="false" customHeight="true" outlineLevel="0" collapsed="false">
      <c r="A30" s="34" t="s">
        <v>55</v>
      </c>
      <c r="B30" s="35" t="s">
        <v>123</v>
      </c>
      <c r="C30" s="36" t="n">
        <v>30733</v>
      </c>
      <c r="D30" s="37" t="s">
        <v>30</v>
      </c>
      <c r="E30" s="36" t="s">
        <v>31</v>
      </c>
      <c r="F30" s="36" t="n">
        <v>2001</v>
      </c>
      <c r="G30" s="36" t="n">
        <v>4</v>
      </c>
      <c r="H30" s="36" t="n">
        <v>4</v>
      </c>
      <c r="I30" s="33"/>
      <c r="J30" s="14"/>
      <c r="K30" s="34" t="s">
        <v>55</v>
      </c>
      <c r="L30" s="35" t="s">
        <v>124</v>
      </c>
      <c r="M30" s="36" t="n">
        <v>29828</v>
      </c>
      <c r="N30" s="37" t="s">
        <v>113</v>
      </c>
      <c r="O30" s="36" t="s">
        <v>68</v>
      </c>
      <c r="P30" s="36" t="n">
        <v>2000</v>
      </c>
      <c r="Q30" s="36" t="n">
        <v>3</v>
      </c>
      <c r="R30" s="36" t="n">
        <v>3</v>
      </c>
      <c r="S30" s="33"/>
      <c r="U30" s="34" t="s">
        <v>55</v>
      </c>
      <c r="V30" s="35" t="s">
        <v>125</v>
      </c>
      <c r="W30" s="36" t="n">
        <v>28614</v>
      </c>
      <c r="X30" s="37" t="s">
        <v>50</v>
      </c>
      <c r="Y30" s="36" t="s">
        <v>35</v>
      </c>
      <c r="Z30" s="36" t="n">
        <v>1998</v>
      </c>
      <c r="AA30" s="36" t="n">
        <v>3</v>
      </c>
      <c r="AB30" s="36" t="n">
        <v>3</v>
      </c>
      <c r="AC30" s="33"/>
      <c r="AE30" s="34" t="s">
        <v>55</v>
      </c>
      <c r="AF30" s="35" t="s">
        <v>126</v>
      </c>
      <c r="AG30" s="36" t="n">
        <v>32738</v>
      </c>
      <c r="AH30" s="37" t="s">
        <v>30</v>
      </c>
      <c r="AI30" s="36" t="s">
        <v>31</v>
      </c>
      <c r="AJ30" s="36" t="n">
        <v>1996</v>
      </c>
      <c r="AK30" s="36" t="n">
        <v>4</v>
      </c>
      <c r="AL30" s="36" t="n">
        <v>4</v>
      </c>
      <c r="AM30" s="33"/>
      <c r="AO30" s="34" t="s">
        <v>55</v>
      </c>
      <c r="AP30" s="35"/>
      <c r="AQ30" s="36"/>
      <c r="AR30" s="37"/>
      <c r="AS30" s="36"/>
      <c r="AT30" s="36"/>
      <c r="AU30" s="36"/>
      <c r="AV30" s="36"/>
      <c r="AW30" s="33"/>
    </row>
    <row r="31" customFormat="false" ht="20.25" hidden="false" customHeight="true" outlineLevel="0" collapsed="false">
      <c r="A31" s="38" t="s">
        <v>55</v>
      </c>
      <c r="B31" s="35"/>
      <c r="C31" s="36"/>
      <c r="D31" s="37"/>
      <c r="E31" s="36"/>
      <c r="F31" s="36"/>
      <c r="G31" s="36"/>
      <c r="H31" s="36"/>
      <c r="I31" s="33"/>
      <c r="J31" s="14"/>
      <c r="K31" s="38" t="s">
        <v>55</v>
      </c>
      <c r="L31" s="35" t="s">
        <v>127</v>
      </c>
      <c r="M31" s="36" t="n">
        <v>29615</v>
      </c>
      <c r="N31" s="37" t="s">
        <v>50</v>
      </c>
      <c r="O31" s="36" t="s">
        <v>66</v>
      </c>
      <c r="P31" s="36" t="n">
        <v>2000</v>
      </c>
      <c r="Q31" s="36" t="n">
        <v>3</v>
      </c>
      <c r="R31" s="36" t="n">
        <v>3</v>
      </c>
      <c r="S31" s="33"/>
      <c r="U31" s="38" t="s">
        <v>55</v>
      </c>
      <c r="V31" s="35" t="s">
        <v>128</v>
      </c>
      <c r="W31" s="36" t="n">
        <v>32040</v>
      </c>
      <c r="X31" s="37" t="s">
        <v>57</v>
      </c>
      <c r="Y31" s="36" t="s">
        <v>68</v>
      </c>
      <c r="Z31" s="36" t="n">
        <v>1997</v>
      </c>
      <c r="AA31" s="36" t="n">
        <v>3</v>
      </c>
      <c r="AB31" s="36" t="n">
        <v>3</v>
      </c>
      <c r="AC31" s="33"/>
      <c r="AE31" s="38" t="s">
        <v>55</v>
      </c>
      <c r="AF31" s="35" t="s">
        <v>129</v>
      </c>
      <c r="AG31" s="36" t="n">
        <v>25616</v>
      </c>
      <c r="AH31" s="37" t="s">
        <v>52</v>
      </c>
      <c r="AI31" s="36" t="s">
        <v>42</v>
      </c>
      <c r="AJ31" s="36" t="n">
        <v>1995</v>
      </c>
      <c r="AK31" s="36" t="n">
        <v>4</v>
      </c>
      <c r="AL31" s="36" t="n">
        <v>4</v>
      </c>
      <c r="AM31" s="33"/>
      <c r="AO31" s="38" t="s">
        <v>55</v>
      </c>
      <c r="AP31" s="35"/>
      <c r="AQ31" s="36"/>
      <c r="AR31" s="37"/>
      <c r="AS31" s="36"/>
      <c r="AT31" s="36"/>
      <c r="AU31" s="36"/>
      <c r="AV31" s="36"/>
      <c r="AW31" s="33"/>
    </row>
    <row r="32" customFormat="false" ht="20.25" hidden="false" customHeight="true" outlineLevel="0" collapsed="false">
      <c r="A32" s="51" t="s">
        <v>71</v>
      </c>
      <c r="B32" s="35"/>
      <c r="C32" s="36"/>
      <c r="D32" s="37"/>
      <c r="E32" s="36"/>
      <c r="F32" s="36"/>
      <c r="G32" s="36"/>
      <c r="H32" s="36"/>
      <c r="I32" s="33"/>
      <c r="J32" s="52"/>
      <c r="K32" s="53" t="s">
        <v>71</v>
      </c>
      <c r="L32" s="35"/>
      <c r="M32" s="36"/>
      <c r="N32" s="37"/>
      <c r="O32" s="36"/>
      <c r="P32" s="36"/>
      <c r="Q32" s="36"/>
      <c r="R32" s="36"/>
      <c r="S32" s="33"/>
      <c r="U32" s="53" t="s">
        <v>71</v>
      </c>
      <c r="V32" s="35"/>
      <c r="W32" s="36"/>
      <c r="X32" s="37"/>
      <c r="Y32" s="36"/>
      <c r="Z32" s="36"/>
      <c r="AA32" s="36"/>
      <c r="AB32" s="36"/>
      <c r="AC32" s="33"/>
      <c r="AE32" s="53" t="s">
        <v>71</v>
      </c>
      <c r="AF32" s="35"/>
      <c r="AG32" s="36"/>
      <c r="AH32" s="37"/>
      <c r="AI32" s="36"/>
      <c r="AJ32" s="36"/>
      <c r="AK32" s="36"/>
      <c r="AL32" s="36"/>
      <c r="AM32" s="33"/>
      <c r="AO32" s="53" t="s">
        <v>71</v>
      </c>
      <c r="AP32" s="35"/>
      <c r="AQ32" s="36"/>
      <c r="AR32" s="37"/>
      <c r="AS32" s="36"/>
      <c r="AT32" s="36"/>
      <c r="AU32" s="36"/>
      <c r="AV32" s="36"/>
      <c r="AW32" s="33"/>
    </row>
    <row r="33" customFormat="false" ht="20.25" hidden="false" customHeight="true" outlineLevel="0" collapsed="false">
      <c r="A33" s="51"/>
      <c r="B33" s="35"/>
      <c r="C33" s="36"/>
      <c r="D33" s="37"/>
      <c r="E33" s="36"/>
      <c r="F33" s="36"/>
      <c r="G33" s="36"/>
      <c r="H33" s="36"/>
      <c r="I33" s="33"/>
      <c r="J33" s="52"/>
      <c r="K33" s="53"/>
      <c r="L33" s="35"/>
      <c r="M33" s="36"/>
      <c r="N33" s="37"/>
      <c r="O33" s="36"/>
      <c r="P33" s="36"/>
      <c r="Q33" s="36"/>
      <c r="R33" s="36"/>
      <c r="S33" s="33"/>
      <c r="U33" s="53"/>
      <c r="V33" s="35"/>
      <c r="W33" s="36"/>
      <c r="X33" s="37"/>
      <c r="Y33" s="36"/>
      <c r="Z33" s="36"/>
      <c r="AA33" s="36"/>
      <c r="AB33" s="36"/>
      <c r="AC33" s="33"/>
      <c r="AE33" s="53"/>
      <c r="AF33" s="35"/>
      <c r="AG33" s="36"/>
      <c r="AH33" s="37"/>
      <c r="AI33" s="36"/>
      <c r="AJ33" s="36"/>
      <c r="AK33" s="36"/>
      <c r="AL33" s="36"/>
      <c r="AM33" s="33"/>
      <c r="AO33" s="53"/>
      <c r="AP33" s="35"/>
      <c r="AQ33" s="36"/>
      <c r="AR33" s="37"/>
      <c r="AS33" s="36"/>
      <c r="AT33" s="36"/>
      <c r="AU33" s="36"/>
      <c r="AV33" s="36"/>
      <c r="AW33" s="33"/>
    </row>
    <row r="34" customFormat="false" ht="20.25" hidden="false" customHeight="true" outlineLevel="0" collapsed="false">
      <c r="A34" s="51"/>
      <c r="B34" s="37"/>
      <c r="C34" s="36"/>
      <c r="D34" s="37"/>
      <c r="E34" s="36"/>
      <c r="F34" s="36"/>
      <c r="G34" s="36"/>
      <c r="H34" s="36"/>
      <c r="I34" s="33"/>
      <c r="J34" s="52"/>
      <c r="K34" s="53"/>
      <c r="L34" s="37"/>
      <c r="M34" s="36"/>
      <c r="N34" s="37"/>
      <c r="O34" s="36"/>
      <c r="P34" s="36"/>
      <c r="Q34" s="36"/>
      <c r="R34" s="36"/>
      <c r="S34" s="33"/>
      <c r="U34" s="53"/>
      <c r="V34" s="37"/>
      <c r="W34" s="36"/>
      <c r="X34" s="37"/>
      <c r="Y34" s="36"/>
      <c r="Z34" s="36"/>
      <c r="AA34" s="36"/>
      <c r="AB34" s="36"/>
      <c r="AC34" s="33"/>
      <c r="AE34" s="53"/>
      <c r="AF34" s="37"/>
      <c r="AG34" s="36"/>
      <c r="AH34" s="37"/>
      <c r="AI34" s="36"/>
      <c r="AJ34" s="36"/>
      <c r="AK34" s="36"/>
      <c r="AL34" s="36"/>
      <c r="AM34" s="33"/>
      <c r="AO34" s="53"/>
      <c r="AP34" s="37"/>
      <c r="AQ34" s="36"/>
      <c r="AR34" s="37"/>
      <c r="AS34" s="36"/>
      <c r="AT34" s="36"/>
      <c r="AU34" s="36"/>
      <c r="AV34" s="36"/>
      <c r="AW34" s="33"/>
    </row>
    <row r="35" customFormat="false" ht="20.25" hidden="false" customHeight="true" outlineLevel="0" collapsed="false">
      <c r="A35" s="51"/>
      <c r="B35" s="54"/>
      <c r="C35" s="55"/>
      <c r="D35" s="56"/>
      <c r="E35" s="55"/>
      <c r="F35" s="55"/>
      <c r="G35" s="55"/>
      <c r="H35" s="55"/>
      <c r="I35" s="57"/>
      <c r="J35" s="52"/>
      <c r="K35" s="53"/>
      <c r="L35" s="48"/>
      <c r="M35" s="49"/>
      <c r="N35" s="50"/>
      <c r="O35" s="49"/>
      <c r="P35" s="49"/>
      <c r="Q35" s="49"/>
      <c r="R35" s="49"/>
      <c r="S35" s="58"/>
      <c r="U35" s="53"/>
      <c r="V35" s="48"/>
      <c r="W35" s="49"/>
      <c r="X35" s="50"/>
      <c r="Y35" s="49"/>
      <c r="Z35" s="49"/>
      <c r="AA35" s="49"/>
      <c r="AB35" s="49"/>
      <c r="AC35" s="58"/>
      <c r="AE35" s="53"/>
      <c r="AF35" s="48"/>
      <c r="AG35" s="49"/>
      <c r="AH35" s="50"/>
      <c r="AI35" s="49"/>
      <c r="AJ35" s="49"/>
      <c r="AK35" s="49"/>
      <c r="AL35" s="49"/>
      <c r="AM35" s="58"/>
      <c r="AO35" s="53"/>
      <c r="AP35" s="48"/>
      <c r="AQ35" s="49"/>
      <c r="AR35" s="50"/>
      <c r="AS35" s="49"/>
      <c r="AT35" s="49"/>
      <c r="AU35" s="49"/>
      <c r="AV35" s="49"/>
      <c r="AW35" s="58"/>
    </row>
    <row r="36" customFormat="false" ht="19.9" hidden="false" customHeight="true" outlineLevel="0" collapsed="false">
      <c r="A36" s="59"/>
      <c r="B36" s="59"/>
      <c r="C36" s="52"/>
      <c r="D36" s="59"/>
      <c r="E36" s="27"/>
      <c r="F36" s="27"/>
      <c r="G36" s="59"/>
      <c r="H36" s="43"/>
      <c r="I36" s="43"/>
      <c r="K36" s="60"/>
      <c r="L36" s="61" t="s">
        <v>130</v>
      </c>
      <c r="M36" s="62"/>
      <c r="N36" s="61"/>
      <c r="O36" s="63" t="s">
        <v>13</v>
      </c>
      <c r="P36" s="63" t="n">
        <v>4</v>
      </c>
      <c r="Q36" s="61" t="s">
        <v>14</v>
      </c>
      <c r="R36" s="64"/>
      <c r="S36" s="65"/>
      <c r="U36" s="60"/>
      <c r="V36" s="61" t="s">
        <v>131</v>
      </c>
      <c r="W36" s="62"/>
      <c r="X36" s="61"/>
      <c r="Y36" s="63" t="s">
        <v>13</v>
      </c>
      <c r="Z36" s="63" t="n">
        <v>6</v>
      </c>
      <c r="AA36" s="61" t="s">
        <v>14</v>
      </c>
      <c r="AB36" s="64"/>
      <c r="AC36" s="65"/>
      <c r="AE36" s="60"/>
      <c r="AF36" s="61" t="s">
        <v>132</v>
      </c>
      <c r="AG36" s="62"/>
      <c r="AH36" s="61"/>
      <c r="AI36" s="63" t="s">
        <v>13</v>
      </c>
      <c r="AJ36" s="63" t="n">
        <v>2</v>
      </c>
      <c r="AK36" s="61" t="s">
        <v>14</v>
      </c>
      <c r="AL36" s="64"/>
      <c r="AM36" s="65"/>
      <c r="AO36" s="60"/>
      <c r="AP36" s="61" t="s">
        <v>133</v>
      </c>
      <c r="AQ36" s="62"/>
      <c r="AR36" s="61"/>
      <c r="AS36" s="63" t="s">
        <v>13</v>
      </c>
      <c r="AT36" s="63" t="n">
        <v>6</v>
      </c>
      <c r="AU36" s="61" t="s">
        <v>14</v>
      </c>
      <c r="AV36" s="64"/>
      <c r="AW36" s="65"/>
    </row>
    <row r="37" customFormat="false" ht="19.9" hidden="false" customHeight="true" outlineLevel="0" collapsed="false">
      <c r="A37" s="52"/>
      <c r="B37" s="14"/>
      <c r="C37" s="52"/>
      <c r="D37" s="14"/>
      <c r="E37" s="52"/>
      <c r="F37" s="52"/>
      <c r="G37" s="52"/>
      <c r="H37" s="52"/>
      <c r="I37" s="14"/>
      <c r="K37" s="28" t="s">
        <v>28</v>
      </c>
      <c r="L37" s="29" t="s">
        <v>134</v>
      </c>
      <c r="M37" s="30" t="n">
        <v>28148</v>
      </c>
      <c r="N37" s="31" t="s">
        <v>74</v>
      </c>
      <c r="O37" s="30" t="s">
        <v>35</v>
      </c>
      <c r="P37" s="30" t="n">
        <v>1999</v>
      </c>
      <c r="Q37" s="32" t="n">
        <v>3</v>
      </c>
      <c r="R37" s="32" t="n">
        <v>6</v>
      </c>
      <c r="S37" s="33"/>
      <c r="U37" s="28" t="s">
        <v>28</v>
      </c>
      <c r="V37" s="29" t="s">
        <v>135</v>
      </c>
      <c r="W37" s="30" t="n">
        <v>28633</v>
      </c>
      <c r="X37" s="31" t="s">
        <v>38</v>
      </c>
      <c r="Y37" s="30" t="s">
        <v>35</v>
      </c>
      <c r="Z37" s="30" t="n">
        <v>1998</v>
      </c>
      <c r="AA37" s="32" t="n">
        <v>3</v>
      </c>
      <c r="AB37" s="32" t="n">
        <v>6</v>
      </c>
      <c r="AC37" s="33"/>
      <c r="AE37" s="28" t="s">
        <v>28</v>
      </c>
      <c r="AF37" s="29"/>
      <c r="AG37" s="30"/>
      <c r="AH37" s="31"/>
      <c r="AI37" s="30"/>
      <c r="AJ37" s="30"/>
      <c r="AK37" s="32"/>
      <c r="AL37" s="32"/>
      <c r="AM37" s="33"/>
      <c r="AO37" s="28" t="s">
        <v>28</v>
      </c>
      <c r="AP37" s="29" t="s">
        <v>136</v>
      </c>
      <c r="AQ37" s="30" t="n">
        <v>29119</v>
      </c>
      <c r="AR37" s="31" t="s">
        <v>50</v>
      </c>
      <c r="AS37" s="30" t="s">
        <v>42</v>
      </c>
      <c r="AT37" s="30" t="n">
        <v>1993</v>
      </c>
      <c r="AU37" s="32" t="n">
        <v>3</v>
      </c>
      <c r="AV37" s="32" t="n">
        <v>6</v>
      </c>
      <c r="AW37" s="33"/>
    </row>
    <row r="38" customFormat="false" ht="19.9" hidden="false" customHeight="true" outlineLevel="0" collapsed="false">
      <c r="A38" s="52"/>
      <c r="B38" s="14"/>
      <c r="C38" s="52"/>
      <c r="D38" s="14"/>
      <c r="E38" s="52"/>
      <c r="F38" s="52"/>
      <c r="G38" s="52"/>
      <c r="H38" s="52"/>
      <c r="I38" s="14"/>
      <c r="K38" s="34" t="s">
        <v>45</v>
      </c>
      <c r="L38" s="35" t="s">
        <v>137</v>
      </c>
      <c r="M38" s="36" t="n">
        <v>28149</v>
      </c>
      <c r="N38" s="37" t="s">
        <v>74</v>
      </c>
      <c r="O38" s="36" t="s">
        <v>35</v>
      </c>
      <c r="P38" s="36" t="n">
        <v>1999</v>
      </c>
      <c r="Q38" s="36" t="n">
        <v>3</v>
      </c>
      <c r="R38" s="36" t="n">
        <v>5</v>
      </c>
      <c r="S38" s="33"/>
      <c r="U38" s="34" t="s">
        <v>45</v>
      </c>
      <c r="V38" s="35" t="s">
        <v>138</v>
      </c>
      <c r="W38" s="36" t="n">
        <v>26421</v>
      </c>
      <c r="X38" s="37" t="s">
        <v>52</v>
      </c>
      <c r="Y38" s="36" t="s">
        <v>68</v>
      </c>
      <c r="Z38" s="36" t="n">
        <v>1997</v>
      </c>
      <c r="AA38" s="36" t="n">
        <v>3</v>
      </c>
      <c r="AB38" s="36" t="n">
        <v>5</v>
      </c>
      <c r="AC38" s="33"/>
      <c r="AE38" s="34" t="s">
        <v>45</v>
      </c>
      <c r="AF38" s="35"/>
      <c r="AG38" s="36"/>
      <c r="AH38" s="37"/>
      <c r="AI38" s="36"/>
      <c r="AJ38" s="36"/>
      <c r="AK38" s="36"/>
      <c r="AL38" s="36"/>
      <c r="AM38" s="33"/>
      <c r="AO38" s="34" t="s">
        <v>45</v>
      </c>
      <c r="AP38" s="35" t="s">
        <v>139</v>
      </c>
      <c r="AQ38" s="36" t="s">
        <v>140</v>
      </c>
      <c r="AR38" s="37" t="s">
        <v>38</v>
      </c>
      <c r="AS38" s="36" t="s">
        <v>141</v>
      </c>
      <c r="AT38" s="36" t="n">
        <v>1994</v>
      </c>
      <c r="AU38" s="36" t="n">
        <v>3</v>
      </c>
      <c r="AV38" s="36" t="n">
        <v>5</v>
      </c>
      <c r="AW38" s="33"/>
    </row>
    <row r="39" customFormat="false" ht="19.9" hidden="false" customHeight="true" outlineLevel="0" collapsed="false">
      <c r="A39" s="52"/>
      <c r="B39" s="14"/>
      <c r="C39" s="52"/>
      <c r="D39" s="14"/>
      <c r="E39" s="52"/>
      <c r="F39" s="52"/>
      <c r="G39" s="52"/>
      <c r="H39" s="52"/>
      <c r="I39" s="14"/>
      <c r="K39" s="34" t="s">
        <v>55</v>
      </c>
      <c r="L39" s="35" t="s">
        <v>142</v>
      </c>
      <c r="M39" s="36" t="n">
        <v>27135</v>
      </c>
      <c r="N39" s="37" t="s">
        <v>65</v>
      </c>
      <c r="O39" s="36" t="s">
        <v>66</v>
      </c>
      <c r="P39" s="36" t="n">
        <v>2000</v>
      </c>
      <c r="Q39" s="36" t="n">
        <v>3</v>
      </c>
      <c r="R39" s="36" t="n">
        <v>3</v>
      </c>
      <c r="S39" s="33"/>
      <c r="U39" s="34" t="s">
        <v>55</v>
      </c>
      <c r="V39" s="35" t="s">
        <v>143</v>
      </c>
      <c r="W39" s="36" t="n">
        <v>28468</v>
      </c>
      <c r="X39" s="37" t="s">
        <v>116</v>
      </c>
      <c r="Y39" s="36" t="s">
        <v>53</v>
      </c>
      <c r="Z39" s="36" t="n">
        <v>1997</v>
      </c>
      <c r="AA39" s="36" t="n">
        <v>3</v>
      </c>
      <c r="AB39" s="36" t="n">
        <v>3</v>
      </c>
      <c r="AC39" s="33"/>
      <c r="AE39" s="34" t="s">
        <v>55</v>
      </c>
      <c r="AF39" s="35"/>
      <c r="AG39" s="36"/>
      <c r="AH39" s="37"/>
      <c r="AI39" s="36"/>
      <c r="AJ39" s="36"/>
      <c r="AK39" s="36"/>
      <c r="AL39" s="36"/>
      <c r="AM39" s="33"/>
      <c r="AO39" s="34" t="s">
        <v>55</v>
      </c>
      <c r="AP39" s="35" t="s">
        <v>144</v>
      </c>
      <c r="AQ39" s="36" t="n">
        <v>30158</v>
      </c>
      <c r="AR39" s="37" t="s">
        <v>57</v>
      </c>
      <c r="AS39" s="36" t="s">
        <v>68</v>
      </c>
      <c r="AT39" s="36" t="n">
        <v>1992</v>
      </c>
      <c r="AU39" s="36" t="n">
        <v>3</v>
      </c>
      <c r="AV39" s="36" t="n">
        <v>3</v>
      </c>
      <c r="AW39" s="33"/>
    </row>
    <row r="40" customFormat="false" ht="19.9" hidden="false" customHeight="true" outlineLevel="0" collapsed="false">
      <c r="A40" s="52"/>
      <c r="B40" s="14"/>
      <c r="C40" s="52"/>
      <c r="D40" s="14"/>
      <c r="E40" s="52"/>
      <c r="F40" s="52"/>
      <c r="G40" s="52"/>
      <c r="H40" s="52"/>
      <c r="I40" s="14"/>
      <c r="K40" s="38" t="s">
        <v>55</v>
      </c>
      <c r="L40" s="35"/>
      <c r="M40" s="36"/>
      <c r="N40" s="37"/>
      <c r="O40" s="36"/>
      <c r="P40" s="36"/>
      <c r="Q40" s="36"/>
      <c r="R40" s="36"/>
      <c r="S40" s="33"/>
      <c r="U40" s="38" t="s">
        <v>55</v>
      </c>
      <c r="V40" s="35"/>
      <c r="W40" s="36"/>
      <c r="X40" s="37"/>
      <c r="Y40" s="36"/>
      <c r="Z40" s="36"/>
      <c r="AA40" s="36"/>
      <c r="AB40" s="36"/>
      <c r="AC40" s="33"/>
      <c r="AE40" s="38" t="s">
        <v>55</v>
      </c>
      <c r="AF40" s="35"/>
      <c r="AG40" s="36"/>
      <c r="AH40" s="37"/>
      <c r="AI40" s="36"/>
      <c r="AJ40" s="36"/>
      <c r="AK40" s="36"/>
      <c r="AL40" s="36"/>
      <c r="AM40" s="33"/>
      <c r="AO40" s="38" t="s">
        <v>55</v>
      </c>
      <c r="AP40" s="35"/>
      <c r="AQ40" s="36"/>
      <c r="AR40" s="37"/>
      <c r="AS40" s="36"/>
      <c r="AT40" s="36"/>
      <c r="AU40" s="36"/>
      <c r="AV40" s="36"/>
      <c r="AW40" s="33"/>
    </row>
    <row r="41" customFormat="false" ht="19.9" hidden="false" customHeight="true" outlineLevel="0" collapsed="false">
      <c r="A41" s="66"/>
      <c r="B41" s="14"/>
      <c r="C41" s="52"/>
      <c r="D41" s="14"/>
      <c r="E41" s="52"/>
      <c r="F41" s="52"/>
      <c r="G41" s="52"/>
      <c r="H41" s="52"/>
      <c r="I41" s="52"/>
      <c r="K41" s="53" t="s">
        <v>71</v>
      </c>
      <c r="L41" s="35"/>
      <c r="M41" s="36"/>
      <c r="N41" s="37"/>
      <c r="O41" s="36"/>
      <c r="P41" s="36"/>
      <c r="Q41" s="36"/>
      <c r="R41" s="36"/>
      <c r="S41" s="33"/>
      <c r="U41" s="53" t="s">
        <v>71</v>
      </c>
      <c r="V41" s="35"/>
      <c r="W41" s="36"/>
      <c r="X41" s="37"/>
      <c r="Y41" s="36"/>
      <c r="Z41" s="36"/>
      <c r="AA41" s="36"/>
      <c r="AB41" s="36"/>
      <c r="AC41" s="33"/>
      <c r="AE41" s="51" t="s">
        <v>71</v>
      </c>
      <c r="AF41" s="35"/>
      <c r="AG41" s="36"/>
      <c r="AH41" s="37"/>
      <c r="AI41" s="36"/>
      <c r="AJ41" s="36"/>
      <c r="AK41" s="36"/>
      <c r="AL41" s="36"/>
      <c r="AM41" s="33"/>
      <c r="AO41" s="51" t="s">
        <v>71</v>
      </c>
      <c r="AP41" s="35"/>
      <c r="AQ41" s="36"/>
      <c r="AR41" s="37"/>
      <c r="AS41" s="36"/>
      <c r="AT41" s="36"/>
      <c r="AU41" s="36"/>
      <c r="AV41" s="36"/>
      <c r="AW41" s="33"/>
    </row>
    <row r="42" customFormat="false" ht="19.9" hidden="false" customHeight="true" outlineLevel="0" collapsed="false">
      <c r="A42" s="66"/>
      <c r="B42" s="14"/>
      <c r="C42" s="52"/>
      <c r="D42" s="14"/>
      <c r="E42" s="52"/>
      <c r="F42" s="52"/>
      <c r="G42" s="52"/>
      <c r="H42" s="52"/>
      <c r="I42" s="52"/>
      <c r="K42" s="53"/>
      <c r="L42" s="35"/>
      <c r="M42" s="36"/>
      <c r="N42" s="37"/>
      <c r="O42" s="36"/>
      <c r="P42" s="36"/>
      <c r="Q42" s="36"/>
      <c r="R42" s="36"/>
      <c r="S42" s="33"/>
      <c r="U42" s="53"/>
      <c r="V42" s="35"/>
      <c r="W42" s="36"/>
      <c r="X42" s="37"/>
      <c r="Y42" s="36"/>
      <c r="Z42" s="36"/>
      <c r="AA42" s="36"/>
      <c r="AB42" s="36"/>
      <c r="AC42" s="33"/>
      <c r="AE42" s="51"/>
      <c r="AF42" s="35"/>
      <c r="AG42" s="36"/>
      <c r="AH42" s="37"/>
      <c r="AI42" s="36"/>
      <c r="AJ42" s="36"/>
      <c r="AK42" s="36"/>
      <c r="AL42" s="36"/>
      <c r="AM42" s="33"/>
      <c r="AO42" s="51"/>
      <c r="AP42" s="35"/>
      <c r="AQ42" s="36"/>
      <c r="AR42" s="37"/>
      <c r="AS42" s="36"/>
      <c r="AT42" s="36"/>
      <c r="AU42" s="36"/>
      <c r="AV42" s="36"/>
      <c r="AW42" s="33"/>
    </row>
    <row r="43" customFormat="false" ht="19.9" hidden="false" customHeight="true" outlineLevel="0" collapsed="false">
      <c r="A43" s="66"/>
      <c r="B43" s="14"/>
      <c r="C43" s="52"/>
      <c r="D43" s="14"/>
      <c r="E43" s="52"/>
      <c r="F43" s="52"/>
      <c r="G43" s="52"/>
      <c r="H43" s="52"/>
      <c r="I43" s="52"/>
      <c r="K43" s="53"/>
      <c r="L43" s="37"/>
      <c r="M43" s="36"/>
      <c r="N43" s="37"/>
      <c r="O43" s="36"/>
      <c r="P43" s="36"/>
      <c r="Q43" s="36"/>
      <c r="R43" s="36"/>
      <c r="S43" s="33"/>
      <c r="U43" s="53"/>
      <c r="V43" s="37"/>
      <c r="W43" s="36"/>
      <c r="X43" s="37"/>
      <c r="Y43" s="36"/>
      <c r="Z43" s="36"/>
      <c r="AA43" s="36"/>
      <c r="AB43" s="36"/>
      <c r="AC43" s="33"/>
      <c r="AE43" s="51"/>
      <c r="AF43" s="37"/>
      <c r="AG43" s="36"/>
      <c r="AH43" s="37"/>
      <c r="AI43" s="36"/>
      <c r="AJ43" s="36"/>
      <c r="AK43" s="36"/>
      <c r="AL43" s="36"/>
      <c r="AM43" s="33"/>
      <c r="AO43" s="51"/>
      <c r="AP43" s="37"/>
      <c r="AQ43" s="36"/>
      <c r="AR43" s="37"/>
      <c r="AS43" s="36"/>
      <c r="AT43" s="36"/>
      <c r="AU43" s="36"/>
      <c r="AV43" s="36"/>
      <c r="AW43" s="33"/>
    </row>
    <row r="44" customFormat="false" ht="19.9" hidden="false" customHeight="true" outlineLevel="0" collapsed="false">
      <c r="A44" s="66"/>
      <c r="B44" s="14"/>
      <c r="C44" s="52"/>
      <c r="D44" s="14"/>
      <c r="E44" s="52"/>
      <c r="F44" s="52"/>
      <c r="G44" s="52"/>
      <c r="H44" s="52"/>
      <c r="I44" s="52"/>
      <c r="K44" s="53"/>
      <c r="L44" s="48"/>
      <c r="M44" s="49"/>
      <c r="N44" s="50"/>
      <c r="O44" s="49"/>
      <c r="P44" s="49"/>
      <c r="Q44" s="49"/>
      <c r="R44" s="49"/>
      <c r="S44" s="58"/>
      <c r="U44" s="53"/>
      <c r="V44" s="48"/>
      <c r="W44" s="49"/>
      <c r="X44" s="50"/>
      <c r="Y44" s="49"/>
      <c r="Z44" s="49"/>
      <c r="AA44" s="49"/>
      <c r="AB44" s="49"/>
      <c r="AC44" s="58"/>
      <c r="AE44" s="51"/>
      <c r="AF44" s="54"/>
      <c r="AG44" s="55"/>
      <c r="AH44" s="56"/>
      <c r="AI44" s="55"/>
      <c r="AJ44" s="55"/>
      <c r="AK44" s="55"/>
      <c r="AL44" s="55"/>
      <c r="AM44" s="57"/>
      <c r="AO44" s="51"/>
      <c r="AP44" s="54"/>
      <c r="AQ44" s="55"/>
      <c r="AR44" s="56"/>
      <c r="AS44" s="55"/>
      <c r="AT44" s="55"/>
      <c r="AU44" s="55"/>
      <c r="AV44" s="55"/>
      <c r="AW44" s="57"/>
    </row>
    <row r="45" customFormat="false" ht="19.5" hidden="false" customHeight="true" outlineLevel="0" collapsed="false">
      <c r="K45" s="60"/>
      <c r="L45" s="61" t="s">
        <v>145</v>
      </c>
      <c r="M45" s="62"/>
      <c r="N45" s="61"/>
      <c r="O45" s="63" t="s">
        <v>13</v>
      </c>
      <c r="P45" s="63" t="n">
        <v>0</v>
      </c>
      <c r="Q45" s="61" t="s">
        <v>14</v>
      </c>
      <c r="R45" s="64"/>
      <c r="S45" s="65"/>
      <c r="U45" s="60"/>
      <c r="V45" s="61" t="s">
        <v>146</v>
      </c>
      <c r="W45" s="62"/>
      <c r="X45" s="61"/>
      <c r="Y45" s="63" t="s">
        <v>13</v>
      </c>
      <c r="Z45" s="63" t="n">
        <v>4</v>
      </c>
      <c r="AA45" s="61" t="s">
        <v>14</v>
      </c>
      <c r="AB45" s="64"/>
      <c r="AC45" s="65"/>
      <c r="AE45" s="59"/>
      <c r="AF45" s="59"/>
      <c r="AG45" s="52"/>
      <c r="AH45" s="59"/>
      <c r="AI45" s="27"/>
      <c r="AJ45" s="27"/>
      <c r="AK45" s="59"/>
      <c r="AL45" s="43"/>
      <c r="AM45" s="43"/>
    </row>
    <row r="46" customFormat="false" ht="19.9" hidden="false" customHeight="true" outlineLevel="0" collapsed="false">
      <c r="K46" s="28" t="s">
        <v>28</v>
      </c>
      <c r="L46" s="29"/>
      <c r="M46" s="30"/>
      <c r="N46" s="31"/>
      <c r="O46" s="30"/>
      <c r="P46" s="30"/>
      <c r="Q46" s="32"/>
      <c r="R46" s="32"/>
      <c r="S46" s="33"/>
      <c r="U46" s="28" t="s">
        <v>28</v>
      </c>
      <c r="V46" s="29" t="s">
        <v>147</v>
      </c>
      <c r="W46" s="30" t="n">
        <v>30381</v>
      </c>
      <c r="X46" s="31" t="s">
        <v>41</v>
      </c>
      <c r="Y46" s="30" t="s">
        <v>68</v>
      </c>
      <c r="Z46" s="30" t="n">
        <v>1997</v>
      </c>
      <c r="AA46" s="32" t="n">
        <v>3</v>
      </c>
      <c r="AB46" s="32" t="n">
        <v>6</v>
      </c>
      <c r="AC46" s="33"/>
      <c r="AE46" s="52"/>
      <c r="AF46" s="14"/>
      <c r="AG46" s="52"/>
      <c r="AH46" s="14"/>
      <c r="AI46" s="52"/>
      <c r="AJ46" s="52"/>
      <c r="AK46" s="52"/>
      <c r="AL46" s="52"/>
      <c r="AM46" s="14"/>
    </row>
    <row r="47" customFormat="false" ht="19.9" hidden="false" customHeight="true" outlineLevel="0" collapsed="false">
      <c r="K47" s="34" t="s">
        <v>45</v>
      </c>
      <c r="L47" s="35"/>
      <c r="M47" s="36"/>
      <c r="N47" s="37"/>
      <c r="O47" s="36"/>
      <c r="P47" s="36"/>
      <c r="Q47" s="36"/>
      <c r="R47" s="36"/>
      <c r="S47" s="33"/>
      <c r="U47" s="34" t="s">
        <v>45</v>
      </c>
      <c r="V47" s="35" t="s">
        <v>148</v>
      </c>
      <c r="W47" s="36" t="n">
        <v>25945</v>
      </c>
      <c r="X47" s="37" t="s">
        <v>149</v>
      </c>
      <c r="Y47" s="36" t="s">
        <v>35</v>
      </c>
      <c r="Z47" s="36" t="n">
        <v>1997</v>
      </c>
      <c r="AA47" s="36" t="n">
        <v>3</v>
      </c>
      <c r="AB47" s="36" t="n">
        <v>5</v>
      </c>
      <c r="AC47" s="33"/>
      <c r="AE47" s="52"/>
      <c r="AF47" s="14"/>
      <c r="AG47" s="52"/>
      <c r="AH47" s="14"/>
      <c r="AI47" s="52"/>
      <c r="AJ47" s="52"/>
      <c r="AK47" s="52"/>
      <c r="AL47" s="52"/>
      <c r="AM47" s="14"/>
    </row>
    <row r="48" customFormat="false" ht="19.9" hidden="false" customHeight="true" outlineLevel="0" collapsed="false">
      <c r="K48" s="34" t="s">
        <v>55</v>
      </c>
      <c r="L48" s="35"/>
      <c r="M48" s="36"/>
      <c r="N48" s="37"/>
      <c r="O48" s="36"/>
      <c r="P48" s="36"/>
      <c r="Q48" s="36"/>
      <c r="R48" s="36"/>
      <c r="S48" s="33"/>
      <c r="U48" s="34" t="s">
        <v>55</v>
      </c>
      <c r="V48" s="35" t="s">
        <v>150</v>
      </c>
      <c r="W48" s="36" t="n">
        <v>28726</v>
      </c>
      <c r="X48" s="37" t="s">
        <v>104</v>
      </c>
      <c r="Y48" s="36" t="s">
        <v>66</v>
      </c>
      <c r="Z48" s="36" t="n">
        <v>1997</v>
      </c>
      <c r="AA48" s="36" t="n">
        <v>3</v>
      </c>
      <c r="AB48" s="36" t="n">
        <v>3</v>
      </c>
      <c r="AC48" s="33"/>
      <c r="AE48" s="52"/>
      <c r="AF48" s="14"/>
      <c r="AG48" s="52"/>
      <c r="AH48" s="14"/>
      <c r="AI48" s="52"/>
      <c r="AJ48" s="52"/>
      <c r="AK48" s="52"/>
      <c r="AL48" s="52"/>
      <c r="AM48" s="14"/>
    </row>
    <row r="49" customFormat="false" ht="19.9" hidden="false" customHeight="true" outlineLevel="0" collapsed="false">
      <c r="K49" s="38" t="s">
        <v>55</v>
      </c>
      <c r="L49" s="35"/>
      <c r="M49" s="36"/>
      <c r="N49" s="37"/>
      <c r="O49" s="36"/>
      <c r="P49" s="36"/>
      <c r="Q49" s="36"/>
      <c r="R49" s="36"/>
      <c r="S49" s="33"/>
      <c r="U49" s="38" t="s">
        <v>55</v>
      </c>
      <c r="V49" s="35"/>
      <c r="W49" s="36"/>
      <c r="X49" s="37"/>
      <c r="Y49" s="36"/>
      <c r="Z49" s="36"/>
      <c r="AA49" s="36"/>
      <c r="AB49" s="36"/>
      <c r="AC49" s="33"/>
      <c r="AE49" s="52"/>
      <c r="AF49" s="14"/>
      <c r="AG49" s="52"/>
      <c r="AH49" s="14"/>
      <c r="AI49" s="52"/>
      <c r="AJ49" s="52"/>
      <c r="AK49" s="52"/>
      <c r="AL49" s="52"/>
      <c r="AM49" s="14"/>
    </row>
    <row r="50" customFormat="false" ht="19.9" hidden="false" customHeight="true" outlineLevel="0" collapsed="false">
      <c r="K50" s="51" t="s">
        <v>71</v>
      </c>
      <c r="L50" s="35"/>
      <c r="M50" s="36"/>
      <c r="N50" s="37"/>
      <c r="O50" s="36"/>
      <c r="P50" s="36"/>
      <c r="Q50" s="36"/>
      <c r="R50" s="36"/>
      <c r="S50" s="33"/>
      <c r="U50" s="51" t="s">
        <v>71</v>
      </c>
      <c r="V50" s="35"/>
      <c r="W50" s="36"/>
      <c r="X50" s="37"/>
      <c r="Y50" s="36"/>
      <c r="Z50" s="36"/>
      <c r="AA50" s="36"/>
      <c r="AB50" s="36"/>
      <c r="AC50" s="33"/>
      <c r="AE50" s="52"/>
      <c r="AF50" s="14"/>
      <c r="AG50" s="52"/>
      <c r="AH50" s="14"/>
      <c r="AI50" s="52"/>
      <c r="AJ50" s="52"/>
      <c r="AK50" s="52"/>
      <c r="AL50" s="52"/>
      <c r="AM50" s="14"/>
    </row>
    <row r="51" customFormat="false" ht="19.9" hidden="false" customHeight="true" outlineLevel="0" collapsed="false">
      <c r="K51" s="51"/>
      <c r="L51" s="35"/>
      <c r="M51" s="36"/>
      <c r="N51" s="37"/>
      <c r="O51" s="36"/>
      <c r="P51" s="36"/>
      <c r="Q51" s="36"/>
      <c r="R51" s="36"/>
      <c r="S51" s="33"/>
      <c r="U51" s="51"/>
      <c r="V51" s="35"/>
      <c r="W51" s="36"/>
      <c r="X51" s="37"/>
      <c r="Y51" s="36"/>
      <c r="Z51" s="36"/>
      <c r="AA51" s="36"/>
      <c r="AB51" s="36"/>
      <c r="AC51" s="33"/>
      <c r="AE51" s="52"/>
      <c r="AF51" s="14"/>
      <c r="AG51" s="52"/>
      <c r="AH51" s="14"/>
      <c r="AI51" s="52"/>
      <c r="AJ51" s="52"/>
      <c r="AK51" s="52"/>
      <c r="AL51" s="52"/>
      <c r="AM51" s="14"/>
    </row>
    <row r="52" customFormat="false" ht="19.9" hidden="false" customHeight="true" outlineLevel="0" collapsed="false">
      <c r="K52" s="51"/>
      <c r="L52" s="37"/>
      <c r="M52" s="36"/>
      <c r="N52" s="37"/>
      <c r="O52" s="36"/>
      <c r="P52" s="36"/>
      <c r="Q52" s="36"/>
      <c r="R52" s="36"/>
      <c r="S52" s="33"/>
      <c r="U52" s="51"/>
      <c r="V52" s="37"/>
      <c r="W52" s="36"/>
      <c r="X52" s="37"/>
      <c r="Y52" s="36"/>
      <c r="Z52" s="36"/>
      <c r="AA52" s="36"/>
      <c r="AB52" s="36"/>
      <c r="AC52" s="33"/>
      <c r="AE52" s="52"/>
      <c r="AF52" s="14"/>
      <c r="AG52" s="52"/>
      <c r="AH52" s="14"/>
      <c r="AI52" s="52"/>
      <c r="AJ52" s="52"/>
      <c r="AK52" s="52"/>
      <c r="AL52" s="52"/>
      <c r="AM52" s="14"/>
    </row>
    <row r="53" customFormat="false" ht="19.9" hidden="false" customHeight="true" outlineLevel="0" collapsed="false">
      <c r="K53" s="51"/>
      <c r="L53" s="54"/>
      <c r="M53" s="55"/>
      <c r="N53" s="56"/>
      <c r="O53" s="55"/>
      <c r="P53" s="55"/>
      <c r="Q53" s="55"/>
      <c r="R53" s="55"/>
      <c r="S53" s="57"/>
      <c r="U53" s="51"/>
      <c r="V53" s="54"/>
      <c r="W53" s="55"/>
      <c r="X53" s="56"/>
      <c r="Y53" s="55"/>
      <c r="Z53" s="55"/>
      <c r="AA53" s="55"/>
      <c r="AB53" s="55"/>
      <c r="AC53" s="57"/>
      <c r="AE53" s="52"/>
      <c r="AF53" s="14"/>
      <c r="AG53" s="52"/>
      <c r="AH53" s="14"/>
      <c r="AI53" s="52"/>
      <c r="AJ53" s="52"/>
      <c r="AK53" s="52"/>
      <c r="AL53" s="52"/>
      <c r="AM53" s="14"/>
    </row>
    <row r="54" customFormat="false" ht="19.9" hidden="false" customHeight="true" outlineLevel="0" collapsed="false">
      <c r="AE54" s="52"/>
      <c r="AF54" s="14"/>
      <c r="AG54" s="52"/>
      <c r="AH54" s="14"/>
      <c r="AI54" s="52"/>
      <c r="AJ54" s="52"/>
      <c r="AK54" s="52"/>
      <c r="AL54" s="52"/>
      <c r="AM54" s="14"/>
    </row>
    <row r="55" customFormat="false" ht="19.9" hidden="false" customHeight="true" outlineLevel="0" collapsed="false">
      <c r="AE55" s="66"/>
      <c r="AF55" s="14"/>
      <c r="AG55" s="52"/>
      <c r="AH55" s="14"/>
      <c r="AI55" s="52"/>
      <c r="AJ55" s="52"/>
      <c r="AK55" s="52"/>
      <c r="AL55" s="52"/>
      <c r="AM55" s="52"/>
    </row>
    <row r="56" customFormat="false" ht="19.9" hidden="false" customHeight="true" outlineLevel="0" collapsed="false">
      <c r="AE56" s="66"/>
      <c r="AF56" s="14"/>
      <c r="AG56" s="52"/>
      <c r="AH56" s="14"/>
      <c r="AI56" s="52"/>
      <c r="AJ56" s="52"/>
      <c r="AK56" s="52"/>
      <c r="AL56" s="52"/>
      <c r="AM56" s="52"/>
    </row>
    <row r="57" customFormat="false" ht="19.9" hidden="false" customHeight="true" outlineLevel="0" collapsed="false">
      <c r="AE57" s="66"/>
      <c r="AF57" s="14"/>
      <c r="AG57" s="52"/>
      <c r="AH57" s="14"/>
      <c r="AI57" s="52"/>
      <c r="AJ57" s="52"/>
      <c r="AK57" s="52"/>
      <c r="AL57" s="52"/>
      <c r="AM57" s="52"/>
    </row>
    <row r="58" customFormat="false" ht="19.9" hidden="false" customHeight="true" outlineLevel="0" collapsed="false">
      <c r="AE58" s="66"/>
      <c r="AF58" s="14"/>
      <c r="AG58" s="52"/>
      <c r="AH58" s="14"/>
      <c r="AI58" s="52"/>
      <c r="AJ58" s="52"/>
      <c r="AK58" s="52"/>
      <c r="AL58" s="52"/>
      <c r="AM58" s="52"/>
    </row>
    <row r="60" customFormat="false" ht="40.5" hidden="false" customHeight="true" outlineLevel="0" collapsed="false">
      <c r="A60" s="3" t="s">
        <v>0</v>
      </c>
      <c r="B60" s="3"/>
      <c r="K60" s="3" t="s">
        <v>0</v>
      </c>
      <c r="L60" s="3"/>
      <c r="U60" s="3" t="s">
        <v>0</v>
      </c>
      <c r="V60" s="3"/>
      <c r="AE60" s="3" t="s">
        <v>0</v>
      </c>
      <c r="AF60" s="3"/>
      <c r="AO60" s="3" t="s">
        <v>0</v>
      </c>
      <c r="AP60" s="3"/>
    </row>
    <row r="61" customFormat="false" ht="12.75" hidden="false" customHeight="false" outlineLevel="0" collapsed="false">
      <c r="BG61" s="1" t="s">
        <v>151</v>
      </c>
    </row>
    <row r="62" customFormat="false" ht="13.5" hidden="false" customHeight="true" outlineLevel="0" collapsed="false">
      <c r="A62" s="4" t="s">
        <v>1</v>
      </c>
      <c r="B62" s="4"/>
      <c r="C62" s="4"/>
      <c r="D62" s="4"/>
      <c r="E62" s="4"/>
      <c r="F62" s="4"/>
      <c r="G62" s="4"/>
      <c r="H62" s="4"/>
      <c r="I62" s="4"/>
      <c r="J62" s="5"/>
      <c r="K62" s="4" t="s">
        <v>1</v>
      </c>
      <c r="L62" s="4"/>
      <c r="M62" s="4"/>
      <c r="N62" s="4"/>
      <c r="O62" s="4"/>
      <c r="P62" s="4"/>
      <c r="Q62" s="4"/>
      <c r="R62" s="4"/>
      <c r="S62" s="4"/>
      <c r="U62" s="4" t="s">
        <v>1</v>
      </c>
      <c r="V62" s="4"/>
      <c r="W62" s="4"/>
      <c r="X62" s="4"/>
      <c r="Y62" s="4"/>
      <c r="Z62" s="4"/>
      <c r="AA62" s="4"/>
      <c r="AB62" s="4"/>
      <c r="AC62" s="4"/>
      <c r="AE62" s="4" t="s">
        <v>1</v>
      </c>
      <c r="AF62" s="4"/>
      <c r="AG62" s="4"/>
      <c r="AH62" s="4"/>
      <c r="AI62" s="4"/>
      <c r="AJ62" s="4"/>
      <c r="AK62" s="4"/>
      <c r="AL62" s="4"/>
      <c r="AM62" s="4"/>
      <c r="AO62" s="4" t="s">
        <v>1</v>
      </c>
      <c r="AP62" s="4"/>
      <c r="AQ62" s="4"/>
      <c r="AR62" s="4"/>
      <c r="AS62" s="4"/>
      <c r="AT62" s="4"/>
      <c r="AU62" s="4"/>
      <c r="AV62" s="4"/>
      <c r="AW62" s="4"/>
      <c r="BG62" s="1" t="s">
        <v>36</v>
      </c>
    </row>
    <row r="63" customFormat="false" ht="13.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L63" s="5"/>
      <c r="M63" s="5"/>
      <c r="N63" s="5"/>
      <c r="O63" s="5"/>
      <c r="P63" s="5"/>
      <c r="Q63" s="5"/>
      <c r="R63" s="5"/>
      <c r="S63" s="5"/>
      <c r="V63" s="5"/>
      <c r="W63" s="5"/>
      <c r="X63" s="5"/>
      <c r="Y63" s="5"/>
      <c r="Z63" s="5"/>
      <c r="AA63" s="5"/>
      <c r="AB63" s="5"/>
      <c r="AC63" s="5"/>
      <c r="AF63" s="5"/>
      <c r="AG63" s="5"/>
      <c r="AH63" s="5"/>
      <c r="AI63" s="5"/>
      <c r="AJ63" s="5"/>
      <c r="AK63" s="5"/>
      <c r="AL63" s="5"/>
      <c r="AM63" s="5"/>
      <c r="AP63" s="5"/>
      <c r="AQ63" s="5"/>
      <c r="AR63" s="5"/>
      <c r="AS63" s="5"/>
      <c r="AT63" s="5"/>
      <c r="AU63" s="5"/>
      <c r="AV63" s="5"/>
      <c r="AW63" s="5"/>
      <c r="BG63" s="1" t="s">
        <v>152</v>
      </c>
    </row>
    <row r="64" customFormat="false" ht="27.2" hidden="false" customHeight="true" outlineLevel="0" collapsed="false">
      <c r="A64" s="6" t="s">
        <v>2</v>
      </c>
      <c r="B64" s="7"/>
      <c r="C64" s="8"/>
      <c r="D64" s="7"/>
      <c r="E64" s="8" t="s">
        <v>3</v>
      </c>
      <c r="F64" s="9" t="s">
        <v>4</v>
      </c>
      <c r="G64" s="9"/>
      <c r="H64" s="10" t="s">
        <v>5</v>
      </c>
      <c r="I64" s="11" t="s">
        <v>6</v>
      </c>
      <c r="J64" s="12"/>
      <c r="K64" s="6" t="s">
        <v>2</v>
      </c>
      <c r="L64" s="7"/>
      <c r="M64" s="8"/>
      <c r="N64" s="7"/>
      <c r="O64" s="8" t="s">
        <v>3</v>
      </c>
      <c r="P64" s="9" t="s">
        <v>4</v>
      </c>
      <c r="Q64" s="9"/>
      <c r="R64" s="10" t="s">
        <v>5</v>
      </c>
      <c r="S64" s="11" t="s">
        <v>6</v>
      </c>
      <c r="U64" s="6" t="s">
        <v>2</v>
      </c>
      <c r="V64" s="7"/>
      <c r="W64" s="8"/>
      <c r="X64" s="7"/>
      <c r="Y64" s="8" t="s">
        <v>3</v>
      </c>
      <c r="Z64" s="9" t="s">
        <v>4</v>
      </c>
      <c r="AA64" s="9"/>
      <c r="AB64" s="10" t="s">
        <v>5</v>
      </c>
      <c r="AC64" s="11" t="s">
        <v>6</v>
      </c>
      <c r="AE64" s="6" t="s">
        <v>2</v>
      </c>
      <c r="AF64" s="7"/>
      <c r="AG64" s="8"/>
      <c r="AH64" s="7"/>
      <c r="AI64" s="8" t="s">
        <v>3</v>
      </c>
      <c r="AJ64" s="9" t="s">
        <v>4</v>
      </c>
      <c r="AK64" s="9"/>
      <c r="AL64" s="10" t="s">
        <v>5</v>
      </c>
      <c r="AM64" s="11" t="s">
        <v>6</v>
      </c>
      <c r="AO64" s="6" t="s">
        <v>2</v>
      </c>
      <c r="AP64" s="7"/>
      <c r="AQ64" s="8"/>
      <c r="AR64" s="7"/>
      <c r="AS64" s="8" t="s">
        <v>3</v>
      </c>
      <c r="AT64" s="9" t="s">
        <v>4</v>
      </c>
      <c r="AU64" s="9"/>
      <c r="AV64" s="10" t="s">
        <v>5</v>
      </c>
      <c r="AW64" s="11" t="s">
        <v>6</v>
      </c>
    </row>
    <row r="65" customFormat="false" ht="27.2" hidden="false" customHeight="true" outlineLevel="0" collapsed="false">
      <c r="A65" s="13" t="s">
        <v>153</v>
      </c>
      <c r="B65" s="13"/>
      <c r="C65" s="13"/>
      <c r="D65" s="13"/>
      <c r="E65" s="13"/>
      <c r="F65" s="13"/>
      <c r="G65" s="13"/>
      <c r="H65" s="13"/>
      <c r="I65" s="13"/>
      <c r="J65" s="14"/>
      <c r="K65" s="13" t="s">
        <v>154</v>
      </c>
      <c r="L65" s="13"/>
      <c r="M65" s="13"/>
      <c r="N65" s="13"/>
      <c r="O65" s="13"/>
      <c r="P65" s="13"/>
      <c r="Q65" s="13"/>
      <c r="R65" s="13"/>
      <c r="S65" s="13"/>
      <c r="U65" s="13" t="s">
        <v>155</v>
      </c>
      <c r="V65" s="13"/>
      <c r="W65" s="13"/>
      <c r="X65" s="13"/>
      <c r="Y65" s="13"/>
      <c r="Z65" s="13"/>
      <c r="AA65" s="13"/>
      <c r="AB65" s="13"/>
      <c r="AC65" s="13"/>
      <c r="AE65" s="13" t="s">
        <v>156</v>
      </c>
      <c r="AF65" s="13"/>
      <c r="AG65" s="13"/>
      <c r="AH65" s="13"/>
      <c r="AI65" s="13"/>
      <c r="AJ65" s="13"/>
      <c r="AK65" s="13"/>
      <c r="AL65" s="13"/>
      <c r="AM65" s="13"/>
      <c r="AO65" s="13" t="s">
        <v>157</v>
      </c>
      <c r="AP65" s="13"/>
      <c r="AQ65" s="13"/>
      <c r="AR65" s="13"/>
      <c r="AS65" s="13"/>
      <c r="AT65" s="13"/>
      <c r="AU65" s="13"/>
      <c r="AV65" s="13"/>
      <c r="AW65" s="13"/>
    </row>
    <row r="66" customFormat="false" ht="20.25" hidden="false" customHeight="true" outlineLevel="0" collapsed="false">
      <c r="A66" s="15"/>
      <c r="B66" s="16" t="s">
        <v>158</v>
      </c>
      <c r="C66" s="17"/>
      <c r="D66" s="16"/>
      <c r="E66" s="18" t="s">
        <v>13</v>
      </c>
      <c r="F66" s="18" t="n">
        <v>5</v>
      </c>
      <c r="G66" s="16" t="s">
        <v>14</v>
      </c>
      <c r="H66" s="19"/>
      <c r="I66" s="20"/>
      <c r="J66" s="14"/>
      <c r="K66" s="15"/>
      <c r="L66" s="16" t="s">
        <v>159</v>
      </c>
      <c r="M66" s="17"/>
      <c r="N66" s="16"/>
      <c r="O66" s="18" t="s">
        <v>13</v>
      </c>
      <c r="P66" s="18" t="n">
        <v>7</v>
      </c>
      <c r="Q66" s="16" t="s">
        <v>14</v>
      </c>
      <c r="R66" s="19"/>
      <c r="S66" s="20"/>
      <c r="U66" s="15"/>
      <c r="V66" s="16" t="s">
        <v>160</v>
      </c>
      <c r="W66" s="17"/>
      <c r="X66" s="16"/>
      <c r="Y66" s="18" t="s">
        <v>13</v>
      </c>
      <c r="Z66" s="18" t="n">
        <v>6</v>
      </c>
      <c r="AA66" s="16" t="s">
        <v>14</v>
      </c>
      <c r="AB66" s="19"/>
      <c r="AC66" s="20"/>
      <c r="AE66" s="15"/>
      <c r="AF66" s="16" t="s">
        <v>78</v>
      </c>
      <c r="AG66" s="17"/>
      <c r="AH66" s="16"/>
      <c r="AI66" s="18" t="s">
        <v>13</v>
      </c>
      <c r="AJ66" s="18" t="n">
        <v>6</v>
      </c>
      <c r="AK66" s="16" t="s">
        <v>14</v>
      </c>
      <c r="AL66" s="19"/>
      <c r="AM66" s="20"/>
      <c r="AO66" s="15"/>
      <c r="AP66" s="16" t="s">
        <v>17</v>
      </c>
      <c r="AQ66" s="17"/>
      <c r="AR66" s="16"/>
      <c r="AS66" s="18" t="s">
        <v>13</v>
      </c>
      <c r="AT66" s="18" t="n">
        <v>2</v>
      </c>
      <c r="AU66" s="16" t="s">
        <v>14</v>
      </c>
      <c r="AV66" s="19"/>
      <c r="AW66" s="20"/>
    </row>
    <row r="67" customFormat="false" ht="20.25" hidden="false" customHeight="true" outlineLevel="0" collapsed="false">
      <c r="A67" s="21" t="s">
        <v>19</v>
      </c>
      <c r="B67" s="22" t="s">
        <v>20</v>
      </c>
      <c r="C67" s="23" t="s">
        <v>21</v>
      </c>
      <c r="D67" s="24" t="s">
        <v>22</v>
      </c>
      <c r="E67" s="23" t="s">
        <v>23</v>
      </c>
      <c r="F67" s="23" t="s">
        <v>24</v>
      </c>
      <c r="G67" s="25" t="s">
        <v>25</v>
      </c>
      <c r="H67" s="23" t="s">
        <v>26</v>
      </c>
      <c r="I67" s="26" t="s">
        <v>27</v>
      </c>
      <c r="J67" s="27"/>
      <c r="K67" s="21" t="s">
        <v>19</v>
      </c>
      <c r="L67" s="22" t="s">
        <v>20</v>
      </c>
      <c r="M67" s="23" t="s">
        <v>21</v>
      </c>
      <c r="N67" s="24" t="s">
        <v>22</v>
      </c>
      <c r="O67" s="23" t="s">
        <v>23</v>
      </c>
      <c r="P67" s="23" t="s">
        <v>24</v>
      </c>
      <c r="Q67" s="25" t="s">
        <v>25</v>
      </c>
      <c r="R67" s="23" t="s">
        <v>26</v>
      </c>
      <c r="S67" s="26" t="s">
        <v>27</v>
      </c>
      <c r="U67" s="21" t="s">
        <v>19</v>
      </c>
      <c r="V67" s="22" t="s">
        <v>20</v>
      </c>
      <c r="W67" s="23" t="s">
        <v>21</v>
      </c>
      <c r="X67" s="24" t="s">
        <v>22</v>
      </c>
      <c r="Y67" s="23" t="s">
        <v>23</v>
      </c>
      <c r="Z67" s="23" t="s">
        <v>24</v>
      </c>
      <c r="AA67" s="25" t="s">
        <v>25</v>
      </c>
      <c r="AB67" s="23" t="s">
        <v>26</v>
      </c>
      <c r="AC67" s="26" t="s">
        <v>27</v>
      </c>
      <c r="AE67" s="21" t="s">
        <v>19</v>
      </c>
      <c r="AF67" s="22" t="s">
        <v>20</v>
      </c>
      <c r="AG67" s="23" t="s">
        <v>21</v>
      </c>
      <c r="AH67" s="24" t="s">
        <v>22</v>
      </c>
      <c r="AI67" s="23" t="s">
        <v>23</v>
      </c>
      <c r="AJ67" s="23" t="s">
        <v>24</v>
      </c>
      <c r="AK67" s="25" t="s">
        <v>25</v>
      </c>
      <c r="AL67" s="23" t="s">
        <v>26</v>
      </c>
      <c r="AM67" s="26" t="s">
        <v>27</v>
      </c>
      <c r="AO67" s="21" t="s">
        <v>19</v>
      </c>
      <c r="AP67" s="22" t="s">
        <v>20</v>
      </c>
      <c r="AQ67" s="23" t="s">
        <v>21</v>
      </c>
      <c r="AR67" s="24" t="s">
        <v>22</v>
      </c>
      <c r="AS67" s="23" t="s">
        <v>23</v>
      </c>
      <c r="AT67" s="23" t="s">
        <v>24</v>
      </c>
      <c r="AU67" s="25" t="s">
        <v>25</v>
      </c>
      <c r="AV67" s="23" t="s">
        <v>26</v>
      </c>
      <c r="AW67" s="26" t="s">
        <v>27</v>
      </c>
    </row>
    <row r="68" customFormat="false" ht="20.25" hidden="false" customHeight="true" outlineLevel="0" collapsed="false">
      <c r="A68" s="21"/>
      <c r="B68" s="22"/>
      <c r="C68" s="23"/>
      <c r="D68" s="24"/>
      <c r="E68" s="23"/>
      <c r="F68" s="23"/>
      <c r="G68" s="25"/>
      <c r="H68" s="23"/>
      <c r="I68" s="26"/>
      <c r="J68" s="27"/>
      <c r="K68" s="21"/>
      <c r="L68" s="22"/>
      <c r="M68" s="23"/>
      <c r="N68" s="24"/>
      <c r="O68" s="23"/>
      <c r="P68" s="23"/>
      <c r="Q68" s="25"/>
      <c r="R68" s="23"/>
      <c r="S68" s="26"/>
      <c r="U68" s="21"/>
      <c r="V68" s="22"/>
      <c r="W68" s="23"/>
      <c r="X68" s="24"/>
      <c r="Y68" s="23"/>
      <c r="Z68" s="23"/>
      <c r="AA68" s="25"/>
      <c r="AB68" s="23"/>
      <c r="AC68" s="26"/>
      <c r="AE68" s="21"/>
      <c r="AF68" s="22"/>
      <c r="AG68" s="23"/>
      <c r="AH68" s="24"/>
      <c r="AI68" s="23"/>
      <c r="AJ68" s="23"/>
      <c r="AK68" s="25"/>
      <c r="AL68" s="23"/>
      <c r="AM68" s="26"/>
      <c r="AO68" s="21"/>
      <c r="AP68" s="22"/>
      <c r="AQ68" s="23"/>
      <c r="AR68" s="24"/>
      <c r="AS68" s="23"/>
      <c r="AT68" s="23"/>
      <c r="AU68" s="25"/>
      <c r="AV68" s="23"/>
      <c r="AW68" s="26"/>
    </row>
    <row r="69" customFormat="false" ht="20.25" hidden="false" customHeight="true" outlineLevel="0" collapsed="false">
      <c r="A69" s="28" t="s">
        <v>28</v>
      </c>
      <c r="B69" s="29" t="s">
        <v>161</v>
      </c>
      <c r="C69" s="30" t="n">
        <v>30904</v>
      </c>
      <c r="D69" s="31" t="s">
        <v>38</v>
      </c>
      <c r="E69" s="30" t="s">
        <v>162</v>
      </c>
      <c r="F69" s="30" t="n">
        <v>2002</v>
      </c>
      <c r="G69" s="32" t="n">
        <v>4</v>
      </c>
      <c r="H69" s="32" t="n">
        <v>8</v>
      </c>
      <c r="I69" s="33"/>
      <c r="J69" s="52"/>
      <c r="K69" s="28" t="s">
        <v>28</v>
      </c>
      <c r="L69" s="29" t="s">
        <v>163</v>
      </c>
      <c r="M69" s="30" t="n">
        <v>29488</v>
      </c>
      <c r="N69" s="31" t="s">
        <v>30</v>
      </c>
      <c r="O69" s="30" t="s">
        <v>82</v>
      </c>
      <c r="P69" s="30" t="n">
        <v>2000</v>
      </c>
      <c r="Q69" s="32" t="n">
        <v>3</v>
      </c>
      <c r="R69" s="32" t="n">
        <v>6</v>
      </c>
      <c r="S69" s="33"/>
      <c r="U69" s="28" t="s">
        <v>28</v>
      </c>
      <c r="V69" s="29" t="s">
        <v>164</v>
      </c>
      <c r="W69" s="30" t="n">
        <v>31644</v>
      </c>
      <c r="X69" s="31" t="s">
        <v>65</v>
      </c>
      <c r="Y69" s="30" t="s">
        <v>66</v>
      </c>
      <c r="Z69" s="30" t="n">
        <v>1998</v>
      </c>
      <c r="AA69" s="32" t="n">
        <v>3</v>
      </c>
      <c r="AB69" s="32" t="n">
        <v>6</v>
      </c>
      <c r="AC69" s="33"/>
      <c r="AE69" s="28" t="s">
        <v>28</v>
      </c>
      <c r="AF69" s="29" t="s">
        <v>165</v>
      </c>
      <c r="AG69" s="30" t="n">
        <v>26764</v>
      </c>
      <c r="AH69" s="31" t="s">
        <v>41</v>
      </c>
      <c r="AI69" s="30" t="s">
        <v>53</v>
      </c>
      <c r="AJ69" s="30" t="n">
        <v>1996</v>
      </c>
      <c r="AK69" s="32" t="n">
        <v>3</v>
      </c>
      <c r="AL69" s="32" t="n">
        <v>6</v>
      </c>
      <c r="AM69" s="33"/>
      <c r="AO69" s="28" t="s">
        <v>28</v>
      </c>
      <c r="AP69" s="29"/>
      <c r="AQ69" s="30"/>
      <c r="AR69" s="31"/>
      <c r="AS69" s="30"/>
      <c r="AT69" s="30"/>
      <c r="AU69" s="32"/>
      <c r="AV69" s="32"/>
      <c r="AW69" s="33"/>
    </row>
    <row r="70" customFormat="false" ht="20.25" hidden="false" customHeight="true" outlineLevel="0" collapsed="false">
      <c r="A70" s="34" t="s">
        <v>45</v>
      </c>
      <c r="B70" s="35" t="s">
        <v>166</v>
      </c>
      <c r="C70" s="36" t="n">
        <v>31954</v>
      </c>
      <c r="D70" s="37" t="s">
        <v>104</v>
      </c>
      <c r="E70" s="36" t="s">
        <v>31</v>
      </c>
      <c r="F70" s="36" t="n">
        <v>2002</v>
      </c>
      <c r="G70" s="36" t="n">
        <v>4</v>
      </c>
      <c r="H70" s="36" t="n">
        <v>6</v>
      </c>
      <c r="I70" s="33"/>
      <c r="J70" s="52"/>
      <c r="K70" s="34" t="s">
        <v>45</v>
      </c>
      <c r="L70" s="35" t="s">
        <v>167</v>
      </c>
      <c r="M70" s="36" t="n">
        <v>29532</v>
      </c>
      <c r="N70" s="37" t="s">
        <v>48</v>
      </c>
      <c r="O70" s="36" t="s">
        <v>66</v>
      </c>
      <c r="P70" s="36" t="n">
        <v>2000</v>
      </c>
      <c r="Q70" s="36" t="n">
        <v>3</v>
      </c>
      <c r="R70" s="36" t="n">
        <v>5</v>
      </c>
      <c r="S70" s="33"/>
      <c r="U70" s="34" t="s">
        <v>45</v>
      </c>
      <c r="V70" s="35" t="s">
        <v>168</v>
      </c>
      <c r="W70" s="36" t="n">
        <v>30424</v>
      </c>
      <c r="X70" s="37" t="s">
        <v>104</v>
      </c>
      <c r="Y70" s="36" t="s">
        <v>68</v>
      </c>
      <c r="Z70" s="36" t="n">
        <v>1997</v>
      </c>
      <c r="AA70" s="36" t="n">
        <v>3</v>
      </c>
      <c r="AB70" s="36" t="n">
        <v>5</v>
      </c>
      <c r="AC70" s="33"/>
      <c r="AE70" s="34" t="s">
        <v>45</v>
      </c>
      <c r="AF70" s="35" t="s">
        <v>169</v>
      </c>
      <c r="AG70" s="36" t="n">
        <v>6672</v>
      </c>
      <c r="AH70" s="37" t="s">
        <v>30</v>
      </c>
      <c r="AI70" s="36" t="s">
        <v>68</v>
      </c>
      <c r="AJ70" s="36" t="n">
        <v>1996</v>
      </c>
      <c r="AK70" s="36" t="n">
        <v>3</v>
      </c>
      <c r="AL70" s="36" t="n">
        <v>5</v>
      </c>
      <c r="AM70" s="33"/>
      <c r="AO70" s="34" t="s">
        <v>45</v>
      </c>
      <c r="AP70" s="35"/>
      <c r="AQ70" s="36"/>
      <c r="AR70" s="37"/>
      <c r="AS70" s="36"/>
      <c r="AT70" s="36"/>
      <c r="AU70" s="36"/>
      <c r="AV70" s="36"/>
      <c r="AW70" s="33"/>
    </row>
    <row r="71" customFormat="false" ht="20.25" hidden="false" customHeight="true" outlineLevel="0" collapsed="false">
      <c r="A71" s="34" t="s">
        <v>55</v>
      </c>
      <c r="B71" s="35" t="s">
        <v>170</v>
      </c>
      <c r="C71" s="36" t="n">
        <v>31955</v>
      </c>
      <c r="D71" s="37" t="s">
        <v>104</v>
      </c>
      <c r="E71" s="36" t="s">
        <v>31</v>
      </c>
      <c r="F71" s="36" t="n">
        <v>2002</v>
      </c>
      <c r="G71" s="36" t="n">
        <v>4</v>
      </c>
      <c r="H71" s="36" t="n">
        <v>4</v>
      </c>
      <c r="I71" s="33"/>
      <c r="J71" s="52"/>
      <c r="K71" s="34" t="s">
        <v>55</v>
      </c>
      <c r="L71" s="35" t="s">
        <v>171</v>
      </c>
      <c r="M71" s="36" t="n">
        <v>29190</v>
      </c>
      <c r="N71" s="37" t="s">
        <v>113</v>
      </c>
      <c r="O71" s="36" t="s">
        <v>68</v>
      </c>
      <c r="P71" s="36" t="n">
        <v>1999</v>
      </c>
      <c r="Q71" s="36" t="n">
        <v>3</v>
      </c>
      <c r="R71" s="36" t="n">
        <v>3</v>
      </c>
      <c r="S71" s="33"/>
      <c r="U71" s="34" t="s">
        <v>55</v>
      </c>
      <c r="V71" s="35" t="s">
        <v>172</v>
      </c>
      <c r="W71" s="36" t="n">
        <v>33356</v>
      </c>
      <c r="X71" s="37" t="s">
        <v>30</v>
      </c>
      <c r="Y71" s="36" t="s">
        <v>31</v>
      </c>
      <c r="Z71" s="36" t="n">
        <v>1998</v>
      </c>
      <c r="AA71" s="36" t="n">
        <v>3</v>
      </c>
      <c r="AB71" s="36" t="n">
        <v>3</v>
      </c>
      <c r="AC71" s="33"/>
      <c r="AE71" s="34" t="s">
        <v>55</v>
      </c>
      <c r="AF71" s="35" t="s">
        <v>173</v>
      </c>
      <c r="AG71" s="36" t="n">
        <v>37914</v>
      </c>
      <c r="AH71" s="37" t="s">
        <v>174</v>
      </c>
      <c r="AI71" s="36" t="s">
        <v>44</v>
      </c>
      <c r="AJ71" s="36" t="n">
        <v>1996</v>
      </c>
      <c r="AK71" s="36" t="n">
        <v>3</v>
      </c>
      <c r="AL71" s="36" t="n">
        <v>0</v>
      </c>
      <c r="AM71" s="33" t="s">
        <v>36</v>
      </c>
      <c r="AO71" s="34" t="s">
        <v>55</v>
      </c>
      <c r="AP71" s="35"/>
      <c r="AQ71" s="36"/>
      <c r="AR71" s="37"/>
      <c r="AS71" s="36"/>
      <c r="AT71" s="36"/>
      <c r="AU71" s="36"/>
      <c r="AV71" s="36"/>
      <c r="AW71" s="33"/>
    </row>
    <row r="72" customFormat="false" ht="20.25" hidden="false" customHeight="true" outlineLevel="0" collapsed="false">
      <c r="A72" s="38" t="s">
        <v>55</v>
      </c>
      <c r="B72" s="37"/>
      <c r="C72" s="36"/>
      <c r="D72" s="37"/>
      <c r="E72" s="36"/>
      <c r="F72" s="36"/>
      <c r="G72" s="36"/>
      <c r="H72" s="36"/>
      <c r="I72" s="33"/>
      <c r="J72" s="14"/>
      <c r="K72" s="38" t="s">
        <v>55</v>
      </c>
      <c r="L72" s="37" t="s">
        <v>175</v>
      </c>
      <c r="M72" s="36" t="n">
        <v>28437</v>
      </c>
      <c r="N72" s="37" t="s">
        <v>113</v>
      </c>
      <c r="O72" s="36" t="s">
        <v>68</v>
      </c>
      <c r="P72" s="36" t="n">
        <v>2000</v>
      </c>
      <c r="Q72" s="36" t="n">
        <v>3</v>
      </c>
      <c r="R72" s="36" t="n">
        <v>3</v>
      </c>
      <c r="S72" s="33"/>
      <c r="U72" s="38" t="s">
        <v>55</v>
      </c>
      <c r="V72" s="37"/>
      <c r="W72" s="36"/>
      <c r="X72" s="37"/>
      <c r="Y72" s="36"/>
      <c r="Z72" s="36"/>
      <c r="AA72" s="36"/>
      <c r="AB72" s="36"/>
      <c r="AC72" s="33"/>
      <c r="AE72" s="38" t="s">
        <v>55</v>
      </c>
      <c r="AF72" s="37"/>
      <c r="AG72" s="36"/>
      <c r="AH72" s="37"/>
      <c r="AI72" s="36"/>
      <c r="AJ72" s="36"/>
      <c r="AK72" s="36"/>
      <c r="AL72" s="36"/>
      <c r="AM72" s="33"/>
      <c r="AO72" s="38" t="s">
        <v>55</v>
      </c>
      <c r="AP72" s="37"/>
      <c r="AQ72" s="36"/>
      <c r="AR72" s="37"/>
      <c r="AS72" s="36"/>
      <c r="AT72" s="36"/>
      <c r="AU72" s="36"/>
      <c r="AV72" s="36"/>
      <c r="AW72" s="33"/>
    </row>
    <row r="73" customFormat="false" ht="20.25" hidden="false" customHeight="true" outlineLevel="0" collapsed="false">
      <c r="A73" s="39" t="s">
        <v>71</v>
      </c>
      <c r="B73" s="37"/>
      <c r="C73" s="36"/>
      <c r="D73" s="67"/>
      <c r="E73" s="36"/>
      <c r="F73" s="36"/>
      <c r="G73" s="36"/>
      <c r="H73" s="36"/>
      <c r="I73" s="33"/>
      <c r="J73" s="52"/>
      <c r="K73" s="39" t="s">
        <v>71</v>
      </c>
      <c r="L73" s="37"/>
      <c r="M73" s="36"/>
      <c r="N73" s="67"/>
      <c r="O73" s="36"/>
      <c r="P73" s="36"/>
      <c r="Q73" s="36"/>
      <c r="R73" s="36"/>
      <c r="S73" s="33"/>
      <c r="U73" s="39" t="s">
        <v>71</v>
      </c>
      <c r="V73" s="37"/>
      <c r="W73" s="36"/>
      <c r="X73" s="67"/>
      <c r="Y73" s="36"/>
      <c r="Z73" s="36"/>
      <c r="AA73" s="36"/>
      <c r="AB73" s="36"/>
      <c r="AC73" s="33"/>
      <c r="AE73" s="39" t="s">
        <v>71</v>
      </c>
      <c r="AF73" s="37"/>
      <c r="AG73" s="36"/>
      <c r="AH73" s="67"/>
      <c r="AI73" s="36"/>
      <c r="AJ73" s="36"/>
      <c r="AK73" s="36"/>
      <c r="AL73" s="36"/>
      <c r="AM73" s="33"/>
      <c r="AO73" s="39" t="s">
        <v>71</v>
      </c>
      <c r="AP73" s="37"/>
      <c r="AQ73" s="36"/>
      <c r="AR73" s="67"/>
      <c r="AS73" s="36"/>
      <c r="AT73" s="36"/>
      <c r="AU73" s="36"/>
      <c r="AV73" s="36"/>
      <c r="AW73" s="33"/>
    </row>
    <row r="74" customFormat="false" ht="20.25" hidden="false" customHeight="true" outlineLevel="0" collapsed="false">
      <c r="A74" s="39"/>
      <c r="B74" s="67"/>
      <c r="C74" s="32"/>
      <c r="D74" s="67"/>
      <c r="E74" s="32"/>
      <c r="F74" s="32"/>
      <c r="G74" s="36"/>
      <c r="H74" s="36"/>
      <c r="I74" s="33"/>
      <c r="J74" s="52"/>
      <c r="K74" s="39"/>
      <c r="L74" s="67"/>
      <c r="M74" s="32"/>
      <c r="N74" s="67"/>
      <c r="O74" s="32"/>
      <c r="P74" s="32"/>
      <c r="Q74" s="36"/>
      <c r="R74" s="36"/>
      <c r="S74" s="33"/>
      <c r="U74" s="39"/>
      <c r="V74" s="67"/>
      <c r="W74" s="32"/>
      <c r="X74" s="67"/>
      <c r="Y74" s="32"/>
      <c r="Z74" s="32"/>
      <c r="AA74" s="36"/>
      <c r="AB74" s="36"/>
      <c r="AC74" s="33"/>
      <c r="AE74" s="39"/>
      <c r="AF74" s="67"/>
      <c r="AG74" s="32"/>
      <c r="AH74" s="67"/>
      <c r="AI74" s="32"/>
      <c r="AJ74" s="32"/>
      <c r="AK74" s="36"/>
      <c r="AL74" s="36"/>
      <c r="AM74" s="33"/>
      <c r="AO74" s="39"/>
      <c r="AP74" s="67"/>
      <c r="AQ74" s="32"/>
      <c r="AR74" s="67"/>
      <c r="AS74" s="32"/>
      <c r="AT74" s="32"/>
      <c r="AU74" s="36"/>
      <c r="AV74" s="36"/>
      <c r="AW74" s="33"/>
    </row>
    <row r="75" customFormat="false" ht="20.25" hidden="false" customHeight="true" outlineLevel="0" collapsed="false">
      <c r="A75" s="39"/>
      <c r="B75" s="37"/>
      <c r="C75" s="36"/>
      <c r="D75" s="37"/>
      <c r="E75" s="36"/>
      <c r="F75" s="36"/>
      <c r="G75" s="36"/>
      <c r="H75" s="36"/>
      <c r="I75" s="33"/>
      <c r="J75" s="52"/>
      <c r="K75" s="39"/>
      <c r="L75" s="37"/>
      <c r="M75" s="36"/>
      <c r="N75" s="37"/>
      <c r="O75" s="36"/>
      <c r="P75" s="36"/>
      <c r="Q75" s="36"/>
      <c r="R75" s="36"/>
      <c r="S75" s="33"/>
      <c r="U75" s="39"/>
      <c r="V75" s="37"/>
      <c r="W75" s="36"/>
      <c r="X75" s="37"/>
      <c r="Y75" s="36"/>
      <c r="Z75" s="36"/>
      <c r="AA75" s="36"/>
      <c r="AB75" s="36"/>
      <c r="AC75" s="33"/>
      <c r="AE75" s="39"/>
      <c r="AF75" s="37"/>
      <c r="AG75" s="36"/>
      <c r="AH75" s="37"/>
      <c r="AI75" s="36"/>
      <c r="AJ75" s="36"/>
      <c r="AK75" s="36"/>
      <c r="AL75" s="36"/>
      <c r="AM75" s="33"/>
      <c r="AO75" s="39"/>
      <c r="AP75" s="37"/>
      <c r="AQ75" s="36"/>
      <c r="AR75" s="37"/>
      <c r="AS75" s="36"/>
      <c r="AT75" s="36"/>
      <c r="AU75" s="36"/>
      <c r="AV75" s="36"/>
      <c r="AW75" s="33"/>
    </row>
    <row r="76" customFormat="false" ht="20.25" hidden="false" customHeight="true" outlineLevel="0" collapsed="false">
      <c r="A76" s="39"/>
      <c r="B76" s="37"/>
      <c r="C76" s="36"/>
      <c r="D76" s="37"/>
      <c r="E76" s="36"/>
      <c r="F76" s="36"/>
      <c r="G76" s="41"/>
      <c r="H76" s="41"/>
      <c r="I76" s="33"/>
      <c r="J76" s="52"/>
      <c r="K76" s="39"/>
      <c r="L76" s="37"/>
      <c r="M76" s="36"/>
      <c r="N76" s="37"/>
      <c r="O76" s="36"/>
      <c r="P76" s="36"/>
      <c r="Q76" s="41"/>
      <c r="R76" s="41"/>
      <c r="S76" s="33"/>
      <c r="U76" s="39"/>
      <c r="V76" s="37"/>
      <c r="W76" s="36"/>
      <c r="X76" s="37"/>
      <c r="Y76" s="36"/>
      <c r="Z76" s="36"/>
      <c r="AA76" s="41"/>
      <c r="AB76" s="41"/>
      <c r="AC76" s="33"/>
      <c r="AE76" s="39"/>
      <c r="AF76" s="37"/>
      <c r="AG76" s="36"/>
      <c r="AH76" s="37"/>
      <c r="AI76" s="36"/>
      <c r="AJ76" s="36"/>
      <c r="AK76" s="41"/>
      <c r="AL76" s="41"/>
      <c r="AM76" s="33"/>
      <c r="AO76" s="39"/>
      <c r="AP76" s="37"/>
      <c r="AQ76" s="36"/>
      <c r="AR76" s="37"/>
      <c r="AS76" s="36"/>
      <c r="AT76" s="36"/>
      <c r="AU76" s="41"/>
      <c r="AV76" s="41"/>
      <c r="AW76" s="33"/>
    </row>
    <row r="77" customFormat="false" ht="20.25" hidden="false" customHeight="true" outlineLevel="0" collapsed="false">
      <c r="A77" s="15"/>
      <c r="B77" s="16" t="s">
        <v>176</v>
      </c>
      <c r="C77" s="17"/>
      <c r="D77" s="16"/>
      <c r="E77" s="18" t="s">
        <v>13</v>
      </c>
      <c r="F77" s="18" t="n">
        <v>2</v>
      </c>
      <c r="G77" s="16" t="s">
        <v>14</v>
      </c>
      <c r="H77" s="19"/>
      <c r="I77" s="20"/>
      <c r="J77" s="43"/>
      <c r="K77" s="15"/>
      <c r="L77" s="16" t="s">
        <v>177</v>
      </c>
      <c r="M77" s="17"/>
      <c r="N77" s="16"/>
      <c r="O77" s="18" t="s">
        <v>13</v>
      </c>
      <c r="P77" s="18" t="n">
        <v>5</v>
      </c>
      <c r="Q77" s="16" t="s">
        <v>14</v>
      </c>
      <c r="R77" s="19"/>
      <c r="S77" s="20"/>
      <c r="U77" s="15"/>
      <c r="V77" s="16" t="s">
        <v>178</v>
      </c>
      <c r="W77" s="17"/>
      <c r="X77" s="16"/>
      <c r="Y77" s="18" t="s">
        <v>13</v>
      </c>
      <c r="Z77" s="18" t="n">
        <v>5</v>
      </c>
      <c r="AA77" s="16" t="s">
        <v>14</v>
      </c>
      <c r="AB77" s="19"/>
      <c r="AC77" s="20"/>
      <c r="AE77" s="15"/>
      <c r="AF77" s="16" t="s">
        <v>179</v>
      </c>
      <c r="AG77" s="17"/>
      <c r="AH77" s="16"/>
      <c r="AI77" s="18" t="s">
        <v>13</v>
      </c>
      <c r="AJ77" s="18" t="n">
        <v>6</v>
      </c>
      <c r="AK77" s="16" t="s">
        <v>14</v>
      </c>
      <c r="AL77" s="19"/>
      <c r="AM77" s="20"/>
      <c r="AO77" s="15"/>
      <c r="AP77" s="16" t="s">
        <v>179</v>
      </c>
      <c r="AQ77" s="17"/>
      <c r="AR77" s="16"/>
      <c r="AS77" s="18" t="s">
        <v>13</v>
      </c>
      <c r="AT77" s="18" t="n">
        <v>0</v>
      </c>
      <c r="AU77" s="16" t="s">
        <v>14</v>
      </c>
      <c r="AV77" s="19"/>
      <c r="AW77" s="20"/>
    </row>
    <row r="78" customFormat="false" ht="20.25" hidden="false" customHeight="true" outlineLevel="0" collapsed="false">
      <c r="A78" s="28" t="s">
        <v>28</v>
      </c>
      <c r="B78" s="29"/>
      <c r="C78" s="30"/>
      <c r="D78" s="31"/>
      <c r="E78" s="30"/>
      <c r="F78" s="30"/>
      <c r="G78" s="32"/>
      <c r="H78" s="32"/>
      <c r="I78" s="33"/>
      <c r="J78" s="14"/>
      <c r="K78" s="28" t="s">
        <v>28</v>
      </c>
      <c r="L78" s="29" t="s">
        <v>180</v>
      </c>
      <c r="M78" s="30" t="n">
        <v>27823</v>
      </c>
      <c r="N78" s="31" t="s">
        <v>48</v>
      </c>
      <c r="O78" s="30" t="s">
        <v>35</v>
      </c>
      <c r="P78" s="30" t="n">
        <v>1999</v>
      </c>
      <c r="Q78" s="32" t="n">
        <v>4</v>
      </c>
      <c r="R78" s="32" t="n">
        <v>8</v>
      </c>
      <c r="S78" s="33"/>
      <c r="U78" s="28" t="s">
        <v>28</v>
      </c>
      <c r="V78" s="29" t="s">
        <v>181</v>
      </c>
      <c r="W78" s="30" t="n">
        <v>29331</v>
      </c>
      <c r="X78" s="31" t="s">
        <v>74</v>
      </c>
      <c r="Y78" s="30" t="s">
        <v>35</v>
      </c>
      <c r="Z78" s="30" t="n">
        <v>1997</v>
      </c>
      <c r="AA78" s="32" t="n">
        <v>4</v>
      </c>
      <c r="AB78" s="32" t="n">
        <v>8</v>
      </c>
      <c r="AC78" s="33"/>
      <c r="AE78" s="28" t="s">
        <v>28</v>
      </c>
      <c r="AF78" s="29" t="s">
        <v>182</v>
      </c>
      <c r="AG78" s="30" t="n">
        <v>28446</v>
      </c>
      <c r="AH78" s="31" t="s">
        <v>4</v>
      </c>
      <c r="AI78" s="30" t="s">
        <v>53</v>
      </c>
      <c r="AJ78" s="30" t="n">
        <v>1995</v>
      </c>
      <c r="AK78" s="32" t="n">
        <v>3</v>
      </c>
      <c r="AL78" s="32" t="n">
        <v>6</v>
      </c>
      <c r="AM78" s="33"/>
      <c r="AO78" s="28" t="s">
        <v>28</v>
      </c>
      <c r="AP78" s="29"/>
      <c r="AQ78" s="30"/>
      <c r="AR78" s="31"/>
      <c r="AS78" s="30"/>
      <c r="AT78" s="30"/>
      <c r="AU78" s="32"/>
      <c r="AV78" s="32"/>
      <c r="AW78" s="33"/>
    </row>
    <row r="79" customFormat="false" ht="20.25" hidden="false" customHeight="true" outlineLevel="0" collapsed="false">
      <c r="A79" s="34" t="s">
        <v>45</v>
      </c>
      <c r="B79" s="35"/>
      <c r="C79" s="36"/>
      <c r="D79" s="37"/>
      <c r="E79" s="36"/>
      <c r="F79" s="36"/>
      <c r="G79" s="36"/>
      <c r="H79" s="36"/>
      <c r="I79" s="33"/>
      <c r="J79" s="14"/>
      <c r="K79" s="34" t="s">
        <v>45</v>
      </c>
      <c r="L79" s="35" t="s">
        <v>183</v>
      </c>
      <c r="M79" s="36" t="n">
        <v>32474</v>
      </c>
      <c r="N79" s="37" t="s">
        <v>50</v>
      </c>
      <c r="O79" s="36" t="s">
        <v>31</v>
      </c>
      <c r="P79" s="36" t="n">
        <v>1999</v>
      </c>
      <c r="Q79" s="36" t="n">
        <v>4</v>
      </c>
      <c r="R79" s="36" t="n">
        <v>6</v>
      </c>
      <c r="S79" s="33"/>
      <c r="U79" s="34" t="s">
        <v>45</v>
      </c>
      <c r="V79" s="35" t="s">
        <v>184</v>
      </c>
      <c r="W79" s="36" t="n">
        <v>26645</v>
      </c>
      <c r="X79" s="37" t="s">
        <v>113</v>
      </c>
      <c r="Y79" s="36" t="s">
        <v>35</v>
      </c>
      <c r="Z79" s="36" t="n">
        <v>1998</v>
      </c>
      <c r="AA79" s="36" t="n">
        <v>4</v>
      </c>
      <c r="AB79" s="36" t="n">
        <v>6</v>
      </c>
      <c r="AC79" s="33"/>
      <c r="AE79" s="34" t="s">
        <v>45</v>
      </c>
      <c r="AF79" s="35" t="s">
        <v>185</v>
      </c>
      <c r="AG79" s="36" t="s">
        <v>186</v>
      </c>
      <c r="AH79" s="37" t="s">
        <v>34</v>
      </c>
      <c r="AI79" s="36" t="s">
        <v>31</v>
      </c>
      <c r="AJ79" s="36" t="n">
        <v>1996</v>
      </c>
      <c r="AK79" s="36" t="n">
        <v>3</v>
      </c>
      <c r="AL79" s="36" t="n">
        <v>0</v>
      </c>
      <c r="AM79" s="33" t="s">
        <v>36</v>
      </c>
      <c r="AO79" s="34" t="s">
        <v>45</v>
      </c>
      <c r="AP79" s="35"/>
      <c r="AQ79" s="36"/>
      <c r="AR79" s="37"/>
      <c r="AS79" s="36"/>
      <c r="AT79" s="36"/>
      <c r="AU79" s="36"/>
      <c r="AV79" s="36"/>
      <c r="AW79" s="33"/>
    </row>
    <row r="80" customFormat="false" ht="20.25" hidden="false" customHeight="true" outlineLevel="0" collapsed="false">
      <c r="A80" s="34" t="s">
        <v>55</v>
      </c>
      <c r="B80" s="35"/>
      <c r="C80" s="36"/>
      <c r="D80" s="37"/>
      <c r="E80" s="36"/>
      <c r="F80" s="36"/>
      <c r="G80" s="36"/>
      <c r="H80" s="36"/>
      <c r="I80" s="33"/>
      <c r="J80" s="14"/>
      <c r="K80" s="34" t="s">
        <v>55</v>
      </c>
      <c r="L80" s="35" t="s">
        <v>187</v>
      </c>
      <c r="M80" s="36" t="n">
        <v>28886</v>
      </c>
      <c r="N80" s="37" t="s">
        <v>41</v>
      </c>
      <c r="O80" s="36" t="s">
        <v>31</v>
      </c>
      <c r="P80" s="36" t="n">
        <v>2000</v>
      </c>
      <c r="Q80" s="36" t="n">
        <v>4</v>
      </c>
      <c r="R80" s="36" t="n">
        <v>4</v>
      </c>
      <c r="S80" s="33"/>
      <c r="U80" s="34" t="s">
        <v>55</v>
      </c>
      <c r="V80" s="35" t="s">
        <v>188</v>
      </c>
      <c r="W80" s="36" t="n">
        <v>26060</v>
      </c>
      <c r="X80" s="37" t="s">
        <v>48</v>
      </c>
      <c r="Y80" s="36" t="s">
        <v>35</v>
      </c>
      <c r="Z80" s="36" t="n">
        <v>1997</v>
      </c>
      <c r="AA80" s="36" t="n">
        <v>4</v>
      </c>
      <c r="AB80" s="36" t="n">
        <v>4</v>
      </c>
      <c r="AC80" s="33"/>
      <c r="AE80" s="34" t="s">
        <v>55</v>
      </c>
      <c r="AF80" s="35" t="s">
        <v>189</v>
      </c>
      <c r="AG80" s="36" t="n">
        <v>27734</v>
      </c>
      <c r="AH80" s="37" t="s">
        <v>190</v>
      </c>
      <c r="AI80" s="36" t="s">
        <v>53</v>
      </c>
      <c r="AJ80" s="36" t="n">
        <v>1996</v>
      </c>
      <c r="AK80" s="36" t="n">
        <v>3</v>
      </c>
      <c r="AL80" s="36" t="n">
        <v>3</v>
      </c>
      <c r="AM80" s="33"/>
      <c r="AO80" s="34" t="s">
        <v>55</v>
      </c>
      <c r="AP80" s="35"/>
      <c r="AQ80" s="36"/>
      <c r="AR80" s="37"/>
      <c r="AS80" s="36"/>
      <c r="AT80" s="36"/>
      <c r="AU80" s="36"/>
      <c r="AV80" s="36"/>
      <c r="AW80" s="33"/>
    </row>
    <row r="81" customFormat="false" ht="20.25" hidden="false" customHeight="true" outlineLevel="0" collapsed="false">
      <c r="A81" s="38" t="s">
        <v>55</v>
      </c>
      <c r="B81" s="37"/>
      <c r="C81" s="36"/>
      <c r="D81" s="37"/>
      <c r="E81" s="36"/>
      <c r="F81" s="36"/>
      <c r="G81" s="36"/>
      <c r="H81" s="36"/>
      <c r="I81" s="33"/>
      <c r="J81" s="14"/>
      <c r="K81" s="38" t="s">
        <v>55</v>
      </c>
      <c r="L81" s="37"/>
      <c r="M81" s="36"/>
      <c r="N81" s="37"/>
      <c r="O81" s="36"/>
      <c r="P81" s="36"/>
      <c r="Q81" s="36"/>
      <c r="R81" s="36"/>
      <c r="S81" s="33"/>
      <c r="U81" s="38" t="s">
        <v>55</v>
      </c>
      <c r="V81" s="37"/>
      <c r="W81" s="36"/>
      <c r="X81" s="37"/>
      <c r="Y81" s="36"/>
      <c r="Z81" s="36"/>
      <c r="AA81" s="36"/>
      <c r="AB81" s="36"/>
      <c r="AC81" s="33"/>
      <c r="AE81" s="38" t="s">
        <v>55</v>
      </c>
      <c r="AF81" s="37"/>
      <c r="AG81" s="36"/>
      <c r="AH81" s="37"/>
      <c r="AI81" s="36"/>
      <c r="AJ81" s="36"/>
      <c r="AK81" s="36"/>
      <c r="AL81" s="36"/>
      <c r="AM81" s="33"/>
      <c r="AO81" s="38" t="s">
        <v>55</v>
      </c>
      <c r="AP81" s="37"/>
      <c r="AQ81" s="36"/>
      <c r="AR81" s="37"/>
      <c r="AS81" s="36"/>
      <c r="AT81" s="36"/>
      <c r="AU81" s="36"/>
      <c r="AV81" s="36"/>
      <c r="AW81" s="33"/>
    </row>
    <row r="82" customFormat="false" ht="20.25" hidden="false" customHeight="true" outlineLevel="0" collapsed="false">
      <c r="A82" s="53" t="s">
        <v>71</v>
      </c>
      <c r="B82" s="37"/>
      <c r="C82" s="36"/>
      <c r="D82" s="37"/>
      <c r="E82" s="36"/>
      <c r="F82" s="36"/>
      <c r="G82" s="36"/>
      <c r="H82" s="36"/>
      <c r="I82" s="33"/>
      <c r="J82" s="52"/>
      <c r="K82" s="53" t="s">
        <v>71</v>
      </c>
      <c r="L82" s="37"/>
      <c r="M82" s="36"/>
      <c r="N82" s="37"/>
      <c r="O82" s="36"/>
      <c r="P82" s="36"/>
      <c r="Q82" s="36"/>
      <c r="R82" s="36"/>
      <c r="S82" s="33"/>
      <c r="U82" s="53" t="s">
        <v>71</v>
      </c>
      <c r="V82" s="37"/>
      <c r="W82" s="36"/>
      <c r="X82" s="37"/>
      <c r="Y82" s="36"/>
      <c r="Z82" s="36"/>
      <c r="AA82" s="36"/>
      <c r="AB82" s="36"/>
      <c r="AC82" s="33"/>
      <c r="AE82" s="53" t="s">
        <v>71</v>
      </c>
      <c r="AF82" s="37"/>
      <c r="AG82" s="36"/>
      <c r="AH82" s="37"/>
      <c r="AI82" s="36"/>
      <c r="AJ82" s="36"/>
      <c r="AK82" s="36"/>
      <c r="AL82" s="36"/>
      <c r="AM82" s="33"/>
      <c r="AO82" s="53" t="s">
        <v>71</v>
      </c>
      <c r="AP82" s="37"/>
      <c r="AQ82" s="36"/>
      <c r="AR82" s="37"/>
      <c r="AS82" s="36"/>
      <c r="AT82" s="36"/>
      <c r="AU82" s="36"/>
      <c r="AV82" s="36"/>
      <c r="AW82" s="33"/>
    </row>
    <row r="83" customFormat="false" ht="20.25" hidden="false" customHeight="true" outlineLevel="0" collapsed="false">
      <c r="A83" s="53"/>
      <c r="B83" s="37"/>
      <c r="C83" s="36"/>
      <c r="D83" s="37"/>
      <c r="E83" s="36"/>
      <c r="F83" s="36"/>
      <c r="G83" s="36"/>
      <c r="H83" s="36"/>
      <c r="I83" s="33"/>
      <c r="J83" s="52"/>
      <c r="K83" s="53"/>
      <c r="L83" s="37"/>
      <c r="M83" s="36"/>
      <c r="N83" s="37"/>
      <c r="O83" s="36"/>
      <c r="P83" s="36"/>
      <c r="Q83" s="36"/>
      <c r="R83" s="36"/>
      <c r="S83" s="33"/>
      <c r="U83" s="53"/>
      <c r="V83" s="37"/>
      <c r="W83" s="36"/>
      <c r="X83" s="37"/>
      <c r="Y83" s="36"/>
      <c r="Z83" s="36"/>
      <c r="AA83" s="36"/>
      <c r="AB83" s="36"/>
      <c r="AC83" s="33"/>
      <c r="AE83" s="53"/>
      <c r="AF83" s="37"/>
      <c r="AG83" s="36"/>
      <c r="AH83" s="37"/>
      <c r="AI83" s="36"/>
      <c r="AJ83" s="36"/>
      <c r="AK83" s="36"/>
      <c r="AL83" s="36"/>
      <c r="AM83" s="33"/>
      <c r="AO83" s="53"/>
      <c r="AP83" s="37"/>
      <c r="AQ83" s="36"/>
      <c r="AR83" s="37"/>
      <c r="AS83" s="36"/>
      <c r="AT83" s="36"/>
      <c r="AU83" s="36"/>
      <c r="AV83" s="36"/>
      <c r="AW83" s="33"/>
    </row>
    <row r="84" customFormat="false" ht="20.25" hidden="false" customHeight="true" outlineLevel="0" collapsed="false">
      <c r="A84" s="53"/>
      <c r="B84" s="37"/>
      <c r="C84" s="36"/>
      <c r="D84" s="37"/>
      <c r="E84" s="36"/>
      <c r="F84" s="36"/>
      <c r="G84" s="36"/>
      <c r="H84" s="36"/>
      <c r="I84" s="33"/>
      <c r="J84" s="52"/>
      <c r="K84" s="53"/>
      <c r="L84" s="37"/>
      <c r="M84" s="36"/>
      <c r="N84" s="37"/>
      <c r="O84" s="36"/>
      <c r="P84" s="36"/>
      <c r="Q84" s="36"/>
      <c r="R84" s="36"/>
      <c r="S84" s="33"/>
      <c r="U84" s="53"/>
      <c r="V84" s="37"/>
      <c r="W84" s="36"/>
      <c r="X84" s="37"/>
      <c r="Y84" s="36"/>
      <c r="Z84" s="36"/>
      <c r="AA84" s="36"/>
      <c r="AB84" s="36"/>
      <c r="AC84" s="33"/>
      <c r="AE84" s="53"/>
      <c r="AF84" s="37"/>
      <c r="AG84" s="36"/>
      <c r="AH84" s="37"/>
      <c r="AI84" s="36"/>
      <c r="AJ84" s="36"/>
      <c r="AK84" s="36"/>
      <c r="AL84" s="36"/>
      <c r="AM84" s="33"/>
      <c r="AO84" s="53"/>
      <c r="AP84" s="37"/>
      <c r="AQ84" s="36"/>
      <c r="AR84" s="37"/>
      <c r="AS84" s="36"/>
      <c r="AT84" s="36"/>
      <c r="AU84" s="36"/>
      <c r="AV84" s="36"/>
      <c r="AW84" s="33"/>
    </row>
    <row r="85" customFormat="false" ht="20.25" hidden="false" customHeight="true" outlineLevel="0" collapsed="false">
      <c r="A85" s="53"/>
      <c r="B85" s="50"/>
      <c r="C85" s="68"/>
      <c r="D85" s="50"/>
      <c r="E85" s="49"/>
      <c r="F85" s="49"/>
      <c r="G85" s="49"/>
      <c r="H85" s="49"/>
      <c r="I85" s="58"/>
      <c r="J85" s="52"/>
      <c r="K85" s="53"/>
      <c r="L85" s="50"/>
      <c r="M85" s="68"/>
      <c r="N85" s="50"/>
      <c r="O85" s="49"/>
      <c r="P85" s="49"/>
      <c r="Q85" s="49"/>
      <c r="R85" s="49"/>
      <c r="S85" s="58"/>
      <c r="U85" s="53"/>
      <c r="V85" s="50"/>
      <c r="W85" s="68"/>
      <c r="X85" s="50"/>
      <c r="Y85" s="49"/>
      <c r="Z85" s="49"/>
      <c r="AA85" s="49"/>
      <c r="AB85" s="49"/>
      <c r="AC85" s="58"/>
      <c r="AE85" s="53"/>
      <c r="AF85" s="50"/>
      <c r="AG85" s="68"/>
      <c r="AH85" s="50"/>
      <c r="AI85" s="49"/>
      <c r="AJ85" s="49"/>
      <c r="AK85" s="49"/>
      <c r="AL85" s="49"/>
      <c r="AM85" s="58"/>
      <c r="AO85" s="53"/>
      <c r="AP85" s="50"/>
      <c r="AQ85" s="68"/>
      <c r="AR85" s="50"/>
      <c r="AS85" s="49"/>
      <c r="AT85" s="49"/>
      <c r="AU85" s="49"/>
      <c r="AV85" s="49"/>
      <c r="AW85" s="58"/>
    </row>
    <row r="86" customFormat="false" ht="20.25" hidden="false" customHeight="true" outlineLevel="0" collapsed="false">
      <c r="A86" s="60"/>
      <c r="B86" s="61" t="s">
        <v>191</v>
      </c>
      <c r="C86" s="62"/>
      <c r="D86" s="61"/>
      <c r="E86" s="63" t="s">
        <v>13</v>
      </c>
      <c r="F86" s="63" t="n">
        <v>3</v>
      </c>
      <c r="G86" s="61" t="s">
        <v>14</v>
      </c>
      <c r="H86" s="64"/>
      <c r="I86" s="65"/>
      <c r="J86" s="43"/>
      <c r="K86" s="60"/>
      <c r="L86" s="61" t="s">
        <v>192</v>
      </c>
      <c r="M86" s="62"/>
      <c r="N86" s="61"/>
      <c r="O86" s="63" t="s">
        <v>13</v>
      </c>
      <c r="P86" s="63" t="n">
        <v>2</v>
      </c>
      <c r="Q86" s="61" t="s">
        <v>14</v>
      </c>
      <c r="R86" s="64"/>
      <c r="S86" s="65"/>
      <c r="U86" s="60"/>
      <c r="V86" s="61" t="s">
        <v>193</v>
      </c>
      <c r="W86" s="62"/>
      <c r="X86" s="61"/>
      <c r="Y86" s="63" t="s">
        <v>13</v>
      </c>
      <c r="Z86" s="63" t="n">
        <v>6</v>
      </c>
      <c r="AA86" s="61" t="s">
        <v>14</v>
      </c>
      <c r="AB86" s="64"/>
      <c r="AC86" s="65"/>
      <c r="AE86" s="60"/>
      <c r="AF86" s="61" t="s">
        <v>194</v>
      </c>
      <c r="AG86" s="62"/>
      <c r="AH86" s="61"/>
      <c r="AI86" s="63" t="s">
        <v>13</v>
      </c>
      <c r="AJ86" s="63" t="n">
        <v>5</v>
      </c>
      <c r="AK86" s="61" t="s">
        <v>14</v>
      </c>
      <c r="AL86" s="64"/>
      <c r="AM86" s="65"/>
      <c r="AO86" s="60"/>
      <c r="AP86" s="61" t="s">
        <v>195</v>
      </c>
      <c r="AQ86" s="62"/>
      <c r="AR86" s="61"/>
      <c r="AS86" s="63" t="s">
        <v>13</v>
      </c>
      <c r="AT86" s="63" t="n">
        <v>3</v>
      </c>
      <c r="AU86" s="61" t="s">
        <v>14</v>
      </c>
      <c r="AV86" s="64"/>
      <c r="AW86" s="65"/>
    </row>
    <row r="87" customFormat="false" ht="20.25" hidden="false" customHeight="true" outlineLevel="0" collapsed="false">
      <c r="A87" s="28" t="s">
        <v>28</v>
      </c>
      <c r="B87" s="29" t="s">
        <v>196</v>
      </c>
      <c r="C87" s="30" t="n">
        <v>30292</v>
      </c>
      <c r="D87" s="31" t="s">
        <v>113</v>
      </c>
      <c r="E87" s="30" t="s">
        <v>31</v>
      </c>
      <c r="F87" s="30" t="n">
        <v>2001</v>
      </c>
      <c r="G87" s="32" t="n">
        <v>2</v>
      </c>
      <c r="H87" s="32" t="n">
        <v>4</v>
      </c>
      <c r="I87" s="33"/>
      <c r="J87" s="52"/>
      <c r="K87" s="28" t="s">
        <v>28</v>
      </c>
      <c r="L87" s="29"/>
      <c r="M87" s="30"/>
      <c r="N87" s="31"/>
      <c r="O87" s="30"/>
      <c r="P87" s="30"/>
      <c r="Q87" s="32"/>
      <c r="R87" s="32"/>
      <c r="S87" s="33"/>
      <c r="U87" s="28" t="s">
        <v>28</v>
      </c>
      <c r="V87" s="29" t="s">
        <v>197</v>
      </c>
      <c r="W87" s="30" t="n">
        <v>29522</v>
      </c>
      <c r="X87" s="31" t="s">
        <v>48</v>
      </c>
      <c r="Y87" s="30" t="s">
        <v>68</v>
      </c>
      <c r="Z87" s="30" t="n">
        <v>1998</v>
      </c>
      <c r="AA87" s="32" t="n">
        <v>3</v>
      </c>
      <c r="AB87" s="32" t="n">
        <v>6</v>
      </c>
      <c r="AC87" s="33"/>
      <c r="AE87" s="28" t="s">
        <v>28</v>
      </c>
      <c r="AF87" s="29" t="s">
        <v>198</v>
      </c>
      <c r="AG87" s="30" t="n">
        <v>27833</v>
      </c>
      <c r="AH87" s="31" t="s">
        <v>48</v>
      </c>
      <c r="AI87" s="30" t="s">
        <v>35</v>
      </c>
      <c r="AJ87" s="30" t="n">
        <v>1995</v>
      </c>
      <c r="AK87" s="32" t="n">
        <v>4</v>
      </c>
      <c r="AL87" s="32" t="n">
        <v>8</v>
      </c>
      <c r="AM87" s="33"/>
      <c r="AO87" s="28" t="s">
        <v>28</v>
      </c>
      <c r="AP87" s="29" t="s">
        <v>199</v>
      </c>
      <c r="AQ87" s="30" t="n">
        <v>26537</v>
      </c>
      <c r="AR87" s="31" t="s">
        <v>116</v>
      </c>
      <c r="AS87" s="30" t="s">
        <v>44</v>
      </c>
      <c r="AT87" s="30" t="n">
        <v>1993</v>
      </c>
      <c r="AU87" s="32" t="n">
        <v>2</v>
      </c>
      <c r="AV87" s="32" t="n">
        <v>4</v>
      </c>
      <c r="AW87" s="33"/>
    </row>
    <row r="88" customFormat="false" ht="20.25" hidden="false" customHeight="true" outlineLevel="0" collapsed="false">
      <c r="A88" s="34" t="s">
        <v>45</v>
      </c>
      <c r="B88" s="35" t="s">
        <v>200</v>
      </c>
      <c r="C88" s="36" t="s">
        <v>201</v>
      </c>
      <c r="D88" s="37" t="s">
        <v>34</v>
      </c>
      <c r="E88" s="36" t="s">
        <v>68</v>
      </c>
      <c r="F88" s="36" t="n">
        <v>2001</v>
      </c>
      <c r="G88" s="36" t="n">
        <v>2</v>
      </c>
      <c r="H88" s="36" t="n">
        <v>0</v>
      </c>
      <c r="I88" s="33" t="s">
        <v>151</v>
      </c>
      <c r="J88" s="52"/>
      <c r="K88" s="34" t="s">
        <v>45</v>
      </c>
      <c r="L88" s="35"/>
      <c r="M88" s="36"/>
      <c r="N88" s="37"/>
      <c r="O88" s="36"/>
      <c r="P88" s="36"/>
      <c r="Q88" s="36"/>
      <c r="R88" s="36"/>
      <c r="S88" s="33"/>
      <c r="U88" s="34" t="s">
        <v>45</v>
      </c>
      <c r="V88" s="35" t="s">
        <v>202</v>
      </c>
      <c r="W88" s="36" t="n">
        <v>31714</v>
      </c>
      <c r="X88" s="37" t="s">
        <v>203</v>
      </c>
      <c r="Y88" s="36" t="s">
        <v>68</v>
      </c>
      <c r="Z88" s="36" t="n">
        <v>1997</v>
      </c>
      <c r="AA88" s="36" t="n">
        <v>3</v>
      </c>
      <c r="AB88" s="36" t="n">
        <v>5</v>
      </c>
      <c r="AC88" s="33"/>
      <c r="AE88" s="34" t="s">
        <v>45</v>
      </c>
      <c r="AF88" s="35" t="s">
        <v>204</v>
      </c>
      <c r="AG88" s="36" t="n">
        <v>29390</v>
      </c>
      <c r="AH88" s="37" t="s">
        <v>38</v>
      </c>
      <c r="AI88" s="36" t="s">
        <v>39</v>
      </c>
      <c r="AJ88" s="36" t="n">
        <v>1996</v>
      </c>
      <c r="AK88" s="36" t="n">
        <v>4</v>
      </c>
      <c r="AL88" s="36" t="n">
        <v>6</v>
      </c>
      <c r="AM88" s="33"/>
      <c r="AO88" s="34" t="s">
        <v>45</v>
      </c>
      <c r="AP88" s="35" t="s">
        <v>205</v>
      </c>
      <c r="AQ88" s="36" t="n">
        <v>31275</v>
      </c>
      <c r="AR88" s="37" t="s">
        <v>74</v>
      </c>
      <c r="AS88" s="36" t="s">
        <v>35</v>
      </c>
      <c r="AT88" s="36" t="n">
        <v>1994</v>
      </c>
      <c r="AU88" s="36" t="n">
        <v>2</v>
      </c>
      <c r="AV88" s="36" t="n">
        <v>0</v>
      </c>
      <c r="AW88" s="33" t="s">
        <v>151</v>
      </c>
    </row>
    <row r="89" customFormat="false" ht="20.25" hidden="false" customHeight="true" outlineLevel="0" collapsed="false">
      <c r="A89" s="34" t="s">
        <v>55</v>
      </c>
      <c r="B89" s="35"/>
      <c r="C89" s="36"/>
      <c r="D89" s="37"/>
      <c r="E89" s="36"/>
      <c r="F89" s="36"/>
      <c r="G89" s="36"/>
      <c r="H89" s="36"/>
      <c r="I89" s="33"/>
      <c r="J89" s="52"/>
      <c r="K89" s="34" t="s">
        <v>55</v>
      </c>
      <c r="L89" s="35"/>
      <c r="M89" s="36"/>
      <c r="N89" s="37"/>
      <c r="O89" s="36"/>
      <c r="P89" s="36"/>
      <c r="Q89" s="36"/>
      <c r="R89" s="36"/>
      <c r="S89" s="33"/>
      <c r="U89" s="34" t="s">
        <v>55</v>
      </c>
      <c r="V89" s="35" t="s">
        <v>206</v>
      </c>
      <c r="W89" s="36" t="n">
        <v>3112</v>
      </c>
      <c r="X89" s="37" t="s">
        <v>38</v>
      </c>
      <c r="Y89" s="36" t="s">
        <v>162</v>
      </c>
      <c r="Z89" s="36" t="n">
        <v>1998</v>
      </c>
      <c r="AA89" s="36" t="n">
        <v>3</v>
      </c>
      <c r="AB89" s="36" t="n">
        <v>3</v>
      </c>
      <c r="AC89" s="33"/>
      <c r="AE89" s="34" t="s">
        <v>55</v>
      </c>
      <c r="AF89" s="35" t="s">
        <v>207</v>
      </c>
      <c r="AG89" s="36" t="n">
        <v>29010</v>
      </c>
      <c r="AH89" s="37" t="s">
        <v>113</v>
      </c>
      <c r="AI89" s="36" t="s">
        <v>68</v>
      </c>
      <c r="AJ89" s="36" t="n">
        <v>1995</v>
      </c>
      <c r="AK89" s="36" t="n">
        <v>4</v>
      </c>
      <c r="AL89" s="36" t="n">
        <v>4</v>
      </c>
      <c r="AM89" s="33"/>
      <c r="AO89" s="34" t="s">
        <v>55</v>
      </c>
      <c r="AP89" s="35"/>
      <c r="AQ89" s="36"/>
      <c r="AR89" s="37"/>
      <c r="AS89" s="36"/>
      <c r="AT89" s="36"/>
      <c r="AU89" s="36"/>
      <c r="AV89" s="36"/>
      <c r="AW89" s="33"/>
    </row>
    <row r="90" customFormat="false" ht="20.25" hidden="false" customHeight="true" outlineLevel="0" collapsed="false">
      <c r="A90" s="38" t="s">
        <v>55</v>
      </c>
      <c r="B90" s="37"/>
      <c r="C90" s="36"/>
      <c r="D90" s="37"/>
      <c r="E90" s="36"/>
      <c r="F90" s="36"/>
      <c r="G90" s="36"/>
      <c r="H90" s="36"/>
      <c r="I90" s="33"/>
      <c r="J90" s="14"/>
      <c r="K90" s="38" t="s">
        <v>55</v>
      </c>
      <c r="L90" s="37"/>
      <c r="M90" s="36"/>
      <c r="N90" s="37"/>
      <c r="O90" s="36"/>
      <c r="P90" s="36"/>
      <c r="Q90" s="36"/>
      <c r="R90" s="36"/>
      <c r="S90" s="33"/>
      <c r="U90" s="38" t="s">
        <v>55</v>
      </c>
      <c r="V90" s="37"/>
      <c r="W90" s="36"/>
      <c r="X90" s="37"/>
      <c r="Y90" s="36"/>
      <c r="Z90" s="36"/>
      <c r="AA90" s="36"/>
      <c r="AB90" s="36"/>
      <c r="AC90" s="33"/>
      <c r="AE90" s="38" t="s">
        <v>55</v>
      </c>
      <c r="AF90" s="37"/>
      <c r="AG90" s="36"/>
      <c r="AH90" s="37"/>
      <c r="AI90" s="36"/>
      <c r="AJ90" s="36"/>
      <c r="AK90" s="36"/>
      <c r="AL90" s="36"/>
      <c r="AM90" s="33"/>
      <c r="AO90" s="38" t="s">
        <v>55</v>
      </c>
      <c r="AP90" s="37"/>
      <c r="AQ90" s="36"/>
      <c r="AR90" s="37"/>
      <c r="AS90" s="36"/>
      <c r="AT90" s="36"/>
      <c r="AU90" s="36"/>
      <c r="AV90" s="36"/>
      <c r="AW90" s="33"/>
    </row>
    <row r="91" customFormat="false" ht="20.25" hidden="false" customHeight="true" outlineLevel="0" collapsed="false">
      <c r="A91" s="51" t="s">
        <v>71</v>
      </c>
      <c r="B91" s="37"/>
      <c r="C91" s="36"/>
      <c r="D91" s="37"/>
      <c r="E91" s="36"/>
      <c r="F91" s="36"/>
      <c r="G91" s="36"/>
      <c r="H91" s="36"/>
      <c r="I91" s="33"/>
      <c r="J91" s="14"/>
      <c r="K91" s="51" t="s">
        <v>71</v>
      </c>
      <c r="L91" s="37"/>
      <c r="M91" s="36"/>
      <c r="N91" s="37"/>
      <c r="O91" s="36"/>
      <c r="P91" s="36"/>
      <c r="Q91" s="36"/>
      <c r="R91" s="36"/>
      <c r="S91" s="33"/>
      <c r="U91" s="51" t="s">
        <v>71</v>
      </c>
      <c r="V91" s="37"/>
      <c r="W91" s="36"/>
      <c r="X91" s="37"/>
      <c r="Y91" s="36"/>
      <c r="Z91" s="36"/>
      <c r="AA91" s="36"/>
      <c r="AB91" s="36"/>
      <c r="AC91" s="33"/>
      <c r="AE91" s="51" t="s">
        <v>71</v>
      </c>
      <c r="AF91" s="37"/>
      <c r="AG91" s="36"/>
      <c r="AH91" s="37"/>
      <c r="AI91" s="36"/>
      <c r="AJ91" s="36"/>
      <c r="AK91" s="36"/>
      <c r="AL91" s="36"/>
      <c r="AM91" s="33"/>
      <c r="AO91" s="53" t="s">
        <v>71</v>
      </c>
      <c r="AP91" s="37"/>
      <c r="AQ91" s="36"/>
      <c r="AR91" s="37"/>
      <c r="AS91" s="36"/>
      <c r="AT91" s="36"/>
      <c r="AU91" s="36"/>
      <c r="AV91" s="36"/>
      <c r="AW91" s="33"/>
    </row>
    <row r="92" customFormat="false" ht="20.25" hidden="false" customHeight="true" outlineLevel="0" collapsed="false">
      <c r="A92" s="51"/>
      <c r="B92" s="37"/>
      <c r="C92" s="36"/>
      <c r="D92" s="37"/>
      <c r="E92" s="36"/>
      <c r="F92" s="36"/>
      <c r="G92" s="36"/>
      <c r="H92" s="36"/>
      <c r="I92" s="33"/>
      <c r="J92" s="14"/>
      <c r="K92" s="51"/>
      <c r="L92" s="37"/>
      <c r="M92" s="36"/>
      <c r="N92" s="37"/>
      <c r="O92" s="36"/>
      <c r="P92" s="36"/>
      <c r="Q92" s="36"/>
      <c r="R92" s="36"/>
      <c r="S92" s="33"/>
      <c r="U92" s="51"/>
      <c r="V92" s="37"/>
      <c r="W92" s="36"/>
      <c r="X92" s="37"/>
      <c r="Y92" s="36"/>
      <c r="Z92" s="36"/>
      <c r="AA92" s="36"/>
      <c r="AB92" s="36"/>
      <c r="AC92" s="33"/>
      <c r="AE92" s="51"/>
      <c r="AF92" s="37"/>
      <c r="AG92" s="36"/>
      <c r="AH92" s="37"/>
      <c r="AI92" s="36"/>
      <c r="AJ92" s="36"/>
      <c r="AK92" s="36"/>
      <c r="AL92" s="36"/>
      <c r="AM92" s="33"/>
      <c r="AO92" s="53"/>
      <c r="AP92" s="37"/>
      <c r="AQ92" s="36"/>
      <c r="AR92" s="37"/>
      <c r="AS92" s="36"/>
      <c r="AT92" s="36"/>
      <c r="AU92" s="36"/>
      <c r="AV92" s="36"/>
      <c r="AW92" s="33"/>
    </row>
    <row r="93" customFormat="false" ht="20.25" hidden="false" customHeight="true" outlineLevel="0" collapsed="false">
      <c r="A93" s="51"/>
      <c r="B93" s="37"/>
      <c r="C93" s="36"/>
      <c r="D93" s="37"/>
      <c r="E93" s="36"/>
      <c r="F93" s="36"/>
      <c r="G93" s="36"/>
      <c r="H93" s="36"/>
      <c r="I93" s="33"/>
      <c r="J93" s="14"/>
      <c r="K93" s="51"/>
      <c r="L93" s="37"/>
      <c r="M93" s="36"/>
      <c r="N93" s="37"/>
      <c r="O93" s="36"/>
      <c r="P93" s="36"/>
      <c r="Q93" s="36"/>
      <c r="R93" s="36"/>
      <c r="S93" s="33"/>
      <c r="U93" s="51"/>
      <c r="V93" s="37"/>
      <c r="W93" s="36"/>
      <c r="X93" s="37"/>
      <c r="Y93" s="36"/>
      <c r="Z93" s="36"/>
      <c r="AA93" s="36"/>
      <c r="AB93" s="36"/>
      <c r="AC93" s="33"/>
      <c r="AE93" s="51"/>
      <c r="AF93" s="37"/>
      <c r="AG93" s="36"/>
      <c r="AH93" s="37"/>
      <c r="AI93" s="36"/>
      <c r="AJ93" s="36"/>
      <c r="AK93" s="36"/>
      <c r="AL93" s="36"/>
      <c r="AM93" s="33"/>
      <c r="AO93" s="53"/>
      <c r="AP93" s="37"/>
      <c r="AQ93" s="36"/>
      <c r="AR93" s="37"/>
      <c r="AS93" s="36"/>
      <c r="AT93" s="36"/>
      <c r="AU93" s="36"/>
      <c r="AV93" s="36"/>
      <c r="AW93" s="33"/>
    </row>
    <row r="94" customFormat="false" ht="20.25" hidden="false" customHeight="true" outlineLevel="0" collapsed="false">
      <c r="A94" s="51"/>
      <c r="B94" s="56"/>
      <c r="C94" s="69"/>
      <c r="D94" s="56"/>
      <c r="E94" s="55"/>
      <c r="F94" s="55"/>
      <c r="G94" s="55"/>
      <c r="H94" s="55"/>
      <c r="I94" s="57"/>
      <c r="J94" s="14"/>
      <c r="K94" s="51"/>
      <c r="L94" s="56"/>
      <c r="M94" s="69"/>
      <c r="N94" s="56"/>
      <c r="O94" s="55"/>
      <c r="P94" s="55"/>
      <c r="Q94" s="55"/>
      <c r="R94" s="55"/>
      <c r="S94" s="57"/>
      <c r="U94" s="51"/>
      <c r="V94" s="56"/>
      <c r="W94" s="69"/>
      <c r="X94" s="56"/>
      <c r="Y94" s="55"/>
      <c r="Z94" s="55"/>
      <c r="AA94" s="55"/>
      <c r="AB94" s="55"/>
      <c r="AC94" s="57"/>
      <c r="AE94" s="51"/>
      <c r="AF94" s="56"/>
      <c r="AG94" s="69"/>
      <c r="AH94" s="56"/>
      <c r="AI94" s="55"/>
      <c r="AJ94" s="55"/>
      <c r="AK94" s="55"/>
      <c r="AL94" s="55"/>
      <c r="AM94" s="57"/>
      <c r="AO94" s="53"/>
      <c r="AP94" s="50"/>
      <c r="AQ94" s="68"/>
      <c r="AR94" s="50"/>
      <c r="AS94" s="49"/>
      <c r="AT94" s="49"/>
      <c r="AU94" s="49"/>
      <c r="AV94" s="49"/>
      <c r="AW94" s="58"/>
    </row>
    <row r="95" customFormat="false" ht="20.25" hidden="false" customHeight="true" outlineLevel="0" collapsed="false">
      <c r="AO95" s="60"/>
      <c r="AP95" s="61" t="s">
        <v>208</v>
      </c>
      <c r="AQ95" s="62"/>
      <c r="AR95" s="61"/>
      <c r="AS95" s="63" t="s">
        <v>13</v>
      </c>
      <c r="AT95" s="63" t="n">
        <v>2</v>
      </c>
      <c r="AU95" s="61" t="s">
        <v>14</v>
      </c>
      <c r="AV95" s="64"/>
      <c r="AW95" s="65"/>
    </row>
    <row r="96" customFormat="false" ht="20.25" hidden="false" customHeight="true" outlineLevel="0" collapsed="false">
      <c r="AO96" s="28" t="s">
        <v>28</v>
      </c>
      <c r="AP96" s="29"/>
      <c r="AQ96" s="30"/>
      <c r="AR96" s="31"/>
      <c r="AS96" s="30"/>
      <c r="AT96" s="30"/>
      <c r="AU96" s="32"/>
      <c r="AV96" s="32"/>
      <c r="AW96" s="33"/>
    </row>
    <row r="97" customFormat="false" ht="20.25" hidden="false" customHeight="true" outlineLevel="0" collapsed="false">
      <c r="AO97" s="34" t="s">
        <v>45</v>
      </c>
      <c r="AP97" s="35"/>
      <c r="AQ97" s="36"/>
      <c r="AR97" s="37"/>
      <c r="AS97" s="36"/>
      <c r="AT97" s="36"/>
      <c r="AU97" s="36"/>
      <c r="AV97" s="36"/>
      <c r="AW97" s="33"/>
    </row>
    <row r="98" customFormat="false" ht="20.25" hidden="false" customHeight="true" outlineLevel="0" collapsed="false">
      <c r="AO98" s="34" t="s">
        <v>55</v>
      </c>
      <c r="AP98" s="35"/>
      <c r="AQ98" s="36"/>
      <c r="AR98" s="37"/>
      <c r="AS98" s="36"/>
      <c r="AT98" s="36"/>
      <c r="AU98" s="36"/>
      <c r="AV98" s="36"/>
      <c r="AW98" s="33"/>
    </row>
    <row r="99" customFormat="false" ht="20.25" hidden="false" customHeight="true" outlineLevel="0" collapsed="false">
      <c r="AO99" s="38" t="s">
        <v>55</v>
      </c>
      <c r="AP99" s="37"/>
      <c r="AQ99" s="36"/>
      <c r="AR99" s="37"/>
      <c r="AS99" s="36"/>
      <c r="AT99" s="36"/>
      <c r="AU99" s="36"/>
      <c r="AV99" s="36"/>
      <c r="AW99" s="33"/>
    </row>
    <row r="100" customFormat="false" ht="20.25" hidden="false" customHeight="true" outlineLevel="0" collapsed="false">
      <c r="AO100" s="51" t="s">
        <v>71</v>
      </c>
      <c r="AP100" s="37"/>
      <c r="AQ100" s="36"/>
      <c r="AR100" s="37"/>
      <c r="AS100" s="36"/>
      <c r="AT100" s="36"/>
      <c r="AU100" s="36"/>
      <c r="AV100" s="36"/>
      <c r="AW100" s="33"/>
    </row>
    <row r="101" customFormat="false" ht="20.25" hidden="false" customHeight="true" outlineLevel="0" collapsed="false">
      <c r="AO101" s="51"/>
      <c r="AP101" s="37"/>
      <c r="AQ101" s="36"/>
      <c r="AR101" s="37"/>
      <c r="AS101" s="36"/>
      <c r="AT101" s="36"/>
      <c r="AU101" s="36"/>
      <c r="AV101" s="36"/>
      <c r="AW101" s="33"/>
    </row>
    <row r="102" customFormat="false" ht="20.25" hidden="false" customHeight="true" outlineLevel="0" collapsed="false">
      <c r="AO102" s="51"/>
      <c r="AP102" s="37"/>
      <c r="AQ102" s="36"/>
      <c r="AR102" s="37"/>
      <c r="AS102" s="36"/>
      <c r="AT102" s="36"/>
      <c r="AU102" s="36"/>
      <c r="AV102" s="36"/>
      <c r="AW102" s="33"/>
    </row>
    <row r="103" customFormat="false" ht="20.25" hidden="false" customHeight="true" outlineLevel="0" collapsed="false">
      <c r="AO103" s="51"/>
      <c r="AP103" s="56"/>
      <c r="AQ103" s="69"/>
      <c r="AR103" s="56"/>
      <c r="AS103" s="55"/>
      <c r="AT103" s="55"/>
      <c r="AU103" s="55"/>
      <c r="AV103" s="55"/>
      <c r="AW103" s="57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40.5" hidden="false" customHeight="true" outlineLevel="0" collapsed="false">
      <c r="A106" s="3" t="s">
        <v>0</v>
      </c>
      <c r="B106" s="3"/>
      <c r="K106" s="3" t="s">
        <v>0</v>
      </c>
      <c r="L106" s="3"/>
      <c r="U106" s="3" t="s">
        <v>0</v>
      </c>
      <c r="V106" s="3"/>
      <c r="AE106" s="3" t="s">
        <v>0</v>
      </c>
      <c r="AF106" s="3"/>
      <c r="AO106" s="3" t="s">
        <v>0</v>
      </c>
      <c r="AP106" s="3"/>
    </row>
    <row r="107" customFormat="false" ht="12" hidden="false" customHeight="true" outlineLevel="0" collapsed="false"/>
    <row r="108" customFormat="false" ht="18" hidden="false" customHeight="false" outlineLevel="0" collapsed="false">
      <c r="A108" s="4" t="s">
        <v>1</v>
      </c>
      <c r="B108" s="4"/>
      <c r="C108" s="4"/>
      <c r="D108" s="4"/>
      <c r="E108" s="4"/>
      <c r="F108" s="4"/>
      <c r="G108" s="4"/>
      <c r="H108" s="4"/>
      <c r="I108" s="4"/>
      <c r="J108" s="5"/>
      <c r="K108" s="4" t="s">
        <v>1</v>
      </c>
      <c r="L108" s="4"/>
      <c r="M108" s="4"/>
      <c r="N108" s="4"/>
      <c r="O108" s="4"/>
      <c r="P108" s="4"/>
      <c r="Q108" s="4"/>
      <c r="R108" s="4"/>
      <c r="S108" s="4"/>
      <c r="U108" s="4" t="s">
        <v>1</v>
      </c>
      <c r="V108" s="4"/>
      <c r="W108" s="4"/>
      <c r="X108" s="4"/>
      <c r="Y108" s="4"/>
      <c r="Z108" s="4"/>
      <c r="AA108" s="4"/>
      <c r="AB108" s="4"/>
      <c r="AC108" s="4"/>
      <c r="AE108" s="4" t="s">
        <v>1</v>
      </c>
      <c r="AF108" s="4"/>
      <c r="AG108" s="4"/>
      <c r="AH108" s="4"/>
      <c r="AI108" s="4"/>
      <c r="AJ108" s="4"/>
      <c r="AK108" s="4"/>
      <c r="AL108" s="4"/>
      <c r="AM108" s="4"/>
      <c r="AO108" s="4" t="s">
        <v>1</v>
      </c>
      <c r="AP108" s="4"/>
      <c r="AQ108" s="4"/>
      <c r="AR108" s="4"/>
      <c r="AS108" s="4"/>
      <c r="AT108" s="4"/>
      <c r="AU108" s="4"/>
      <c r="AV108" s="4"/>
      <c r="AW108" s="4"/>
    </row>
    <row r="109" customFormat="false" ht="12" hidden="false" customHeight="tru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L109" s="5"/>
      <c r="M109" s="5"/>
      <c r="N109" s="5"/>
      <c r="O109" s="5"/>
      <c r="P109" s="5"/>
      <c r="Q109" s="5"/>
      <c r="R109" s="5"/>
      <c r="S109" s="5"/>
      <c r="V109" s="5"/>
      <c r="W109" s="5"/>
      <c r="X109" s="5"/>
      <c r="Y109" s="5"/>
      <c r="Z109" s="5"/>
      <c r="AA109" s="5"/>
      <c r="AB109" s="5"/>
      <c r="AC109" s="5"/>
      <c r="AF109" s="5"/>
      <c r="AG109" s="5"/>
      <c r="AH109" s="5"/>
      <c r="AI109" s="5"/>
      <c r="AJ109" s="5"/>
      <c r="AK109" s="5"/>
      <c r="AL109" s="5"/>
      <c r="AM109" s="5"/>
      <c r="AP109" s="5"/>
      <c r="AQ109" s="5"/>
      <c r="AR109" s="5"/>
      <c r="AS109" s="5"/>
      <c r="AT109" s="5"/>
      <c r="AU109" s="5"/>
      <c r="AV109" s="5"/>
      <c r="AW109" s="5"/>
    </row>
    <row r="110" customFormat="false" ht="27.2" hidden="false" customHeight="true" outlineLevel="0" collapsed="false">
      <c r="A110" s="6" t="s">
        <v>209</v>
      </c>
      <c r="B110" s="7"/>
      <c r="C110" s="8"/>
      <c r="D110" s="7"/>
      <c r="E110" s="8" t="s">
        <v>3</v>
      </c>
      <c r="F110" s="9" t="s">
        <v>210</v>
      </c>
      <c r="G110" s="9"/>
      <c r="H110" s="10" t="s">
        <v>5</v>
      </c>
      <c r="I110" s="11" t="s">
        <v>211</v>
      </c>
      <c r="J110" s="12"/>
      <c r="K110" s="6" t="s">
        <v>209</v>
      </c>
      <c r="L110" s="7"/>
      <c r="M110" s="8"/>
      <c r="N110" s="7"/>
      <c r="O110" s="8" t="s">
        <v>3</v>
      </c>
      <c r="P110" s="9" t="s">
        <v>210</v>
      </c>
      <c r="Q110" s="9"/>
      <c r="R110" s="10" t="s">
        <v>5</v>
      </c>
      <c r="S110" s="11" t="s">
        <v>211</v>
      </c>
      <c r="U110" s="6" t="s">
        <v>209</v>
      </c>
      <c r="V110" s="7"/>
      <c r="W110" s="8"/>
      <c r="X110" s="7"/>
      <c r="Y110" s="8" t="s">
        <v>3</v>
      </c>
      <c r="Z110" s="9" t="s">
        <v>210</v>
      </c>
      <c r="AA110" s="9"/>
      <c r="AB110" s="10" t="s">
        <v>5</v>
      </c>
      <c r="AC110" s="11" t="s">
        <v>211</v>
      </c>
      <c r="AE110" s="6" t="s">
        <v>209</v>
      </c>
      <c r="AF110" s="7"/>
      <c r="AG110" s="8"/>
      <c r="AH110" s="7"/>
      <c r="AI110" s="8" t="s">
        <v>3</v>
      </c>
      <c r="AJ110" s="9" t="s">
        <v>210</v>
      </c>
      <c r="AK110" s="9"/>
      <c r="AL110" s="10" t="s">
        <v>5</v>
      </c>
      <c r="AM110" s="11" t="s">
        <v>211</v>
      </c>
      <c r="AO110" s="6" t="s">
        <v>209</v>
      </c>
      <c r="AP110" s="7"/>
      <c r="AQ110" s="8"/>
      <c r="AR110" s="7"/>
      <c r="AS110" s="8" t="s">
        <v>3</v>
      </c>
      <c r="AT110" s="9" t="s">
        <v>210</v>
      </c>
      <c r="AU110" s="9"/>
      <c r="AV110" s="10" t="s">
        <v>5</v>
      </c>
      <c r="AW110" s="11" t="s">
        <v>211</v>
      </c>
    </row>
    <row r="111" customFormat="false" ht="27.2" hidden="false" customHeight="true" outlineLevel="0" collapsed="false">
      <c r="A111" s="13" t="s">
        <v>7</v>
      </c>
      <c r="B111" s="13"/>
      <c r="C111" s="13"/>
      <c r="D111" s="13"/>
      <c r="E111" s="13"/>
      <c r="F111" s="13"/>
      <c r="G111" s="13"/>
      <c r="H111" s="13"/>
      <c r="I111" s="13"/>
      <c r="J111" s="14"/>
      <c r="K111" s="13" t="s">
        <v>8</v>
      </c>
      <c r="L111" s="13"/>
      <c r="M111" s="13"/>
      <c r="N111" s="13"/>
      <c r="O111" s="13"/>
      <c r="P111" s="13"/>
      <c r="Q111" s="13"/>
      <c r="R111" s="13"/>
      <c r="S111" s="13"/>
      <c r="U111" s="13" t="s">
        <v>9</v>
      </c>
      <c r="V111" s="13"/>
      <c r="W111" s="13"/>
      <c r="X111" s="13"/>
      <c r="Y111" s="13"/>
      <c r="Z111" s="13"/>
      <c r="AA111" s="13"/>
      <c r="AB111" s="13"/>
      <c r="AC111" s="13"/>
      <c r="AE111" s="13" t="s">
        <v>10</v>
      </c>
      <c r="AF111" s="13"/>
      <c r="AG111" s="13"/>
      <c r="AH111" s="13"/>
      <c r="AI111" s="13"/>
      <c r="AJ111" s="13"/>
      <c r="AK111" s="13"/>
      <c r="AL111" s="13"/>
      <c r="AM111" s="13"/>
      <c r="AO111" s="13" t="s">
        <v>11</v>
      </c>
      <c r="AP111" s="13"/>
      <c r="AQ111" s="13"/>
      <c r="AR111" s="13"/>
      <c r="AS111" s="13"/>
      <c r="AT111" s="13"/>
      <c r="AU111" s="13"/>
      <c r="AV111" s="13"/>
      <c r="AW111" s="13"/>
    </row>
    <row r="112" customFormat="false" ht="20.25" hidden="false" customHeight="true" outlineLevel="0" collapsed="false">
      <c r="A112" s="15"/>
      <c r="B112" s="16" t="s">
        <v>12</v>
      </c>
      <c r="C112" s="17"/>
      <c r="D112" s="16"/>
      <c r="E112" s="18" t="s">
        <v>13</v>
      </c>
      <c r="F112" s="18" t="n">
        <v>15</v>
      </c>
      <c r="G112" s="16" t="s">
        <v>14</v>
      </c>
      <c r="H112" s="19"/>
      <c r="I112" s="20"/>
      <c r="J112" s="14"/>
      <c r="K112" s="15"/>
      <c r="L112" s="16" t="s">
        <v>15</v>
      </c>
      <c r="M112" s="17"/>
      <c r="N112" s="16"/>
      <c r="O112" s="18" t="s">
        <v>13</v>
      </c>
      <c r="P112" s="18" t="n">
        <v>23</v>
      </c>
      <c r="Q112" s="16" t="s">
        <v>14</v>
      </c>
      <c r="R112" s="19"/>
      <c r="S112" s="20"/>
      <c r="U112" s="15"/>
      <c r="V112" s="16" t="s">
        <v>16</v>
      </c>
      <c r="W112" s="17"/>
      <c r="X112" s="16"/>
      <c r="Y112" s="18" t="s">
        <v>13</v>
      </c>
      <c r="Z112" s="18" t="n">
        <v>11</v>
      </c>
      <c r="AA112" s="16" t="s">
        <v>14</v>
      </c>
      <c r="AB112" s="19"/>
      <c r="AC112" s="20"/>
      <c r="AE112" s="15"/>
      <c r="AF112" s="16" t="s">
        <v>17</v>
      </c>
      <c r="AG112" s="17"/>
      <c r="AH112" s="16"/>
      <c r="AI112" s="18" t="s">
        <v>13</v>
      </c>
      <c r="AJ112" s="18" t="n">
        <v>6</v>
      </c>
      <c r="AK112" s="16" t="s">
        <v>14</v>
      </c>
      <c r="AL112" s="19"/>
      <c r="AM112" s="20"/>
      <c r="AO112" s="15"/>
      <c r="AP112" s="16" t="s">
        <v>18</v>
      </c>
      <c r="AQ112" s="17"/>
      <c r="AR112" s="16"/>
      <c r="AS112" s="18" t="s">
        <v>13</v>
      </c>
      <c r="AT112" s="18" t="n">
        <v>9</v>
      </c>
      <c r="AU112" s="16" t="s">
        <v>14</v>
      </c>
      <c r="AV112" s="19"/>
      <c r="AW112" s="20"/>
    </row>
    <row r="113" customFormat="false" ht="20.25" hidden="false" customHeight="true" outlineLevel="0" collapsed="false">
      <c r="A113" s="21" t="s">
        <v>19</v>
      </c>
      <c r="B113" s="22" t="s">
        <v>20</v>
      </c>
      <c r="C113" s="23" t="s">
        <v>21</v>
      </c>
      <c r="D113" s="24" t="s">
        <v>22</v>
      </c>
      <c r="E113" s="23" t="s">
        <v>23</v>
      </c>
      <c r="F113" s="23" t="s">
        <v>24</v>
      </c>
      <c r="G113" s="25" t="s">
        <v>25</v>
      </c>
      <c r="H113" s="23" t="s">
        <v>26</v>
      </c>
      <c r="I113" s="26" t="s">
        <v>27</v>
      </c>
      <c r="J113" s="27"/>
      <c r="K113" s="21" t="s">
        <v>19</v>
      </c>
      <c r="L113" s="22" t="s">
        <v>20</v>
      </c>
      <c r="M113" s="23" t="s">
        <v>21</v>
      </c>
      <c r="N113" s="24" t="s">
        <v>22</v>
      </c>
      <c r="O113" s="23" t="s">
        <v>23</v>
      </c>
      <c r="P113" s="23" t="s">
        <v>24</v>
      </c>
      <c r="Q113" s="25" t="s">
        <v>25</v>
      </c>
      <c r="R113" s="23" t="s">
        <v>26</v>
      </c>
      <c r="S113" s="26" t="s">
        <v>27</v>
      </c>
      <c r="U113" s="21" t="s">
        <v>19</v>
      </c>
      <c r="V113" s="22" t="s">
        <v>20</v>
      </c>
      <c r="W113" s="23" t="s">
        <v>21</v>
      </c>
      <c r="X113" s="24" t="s">
        <v>22</v>
      </c>
      <c r="Y113" s="23" t="s">
        <v>23</v>
      </c>
      <c r="Z113" s="23" t="s">
        <v>24</v>
      </c>
      <c r="AA113" s="25" t="s">
        <v>25</v>
      </c>
      <c r="AB113" s="23" t="s">
        <v>26</v>
      </c>
      <c r="AC113" s="26" t="s">
        <v>27</v>
      </c>
      <c r="AE113" s="21" t="s">
        <v>19</v>
      </c>
      <c r="AF113" s="22" t="s">
        <v>20</v>
      </c>
      <c r="AG113" s="23" t="s">
        <v>21</v>
      </c>
      <c r="AH113" s="24" t="s">
        <v>22</v>
      </c>
      <c r="AI113" s="23" t="s">
        <v>23</v>
      </c>
      <c r="AJ113" s="23" t="s">
        <v>24</v>
      </c>
      <c r="AK113" s="25" t="s">
        <v>25</v>
      </c>
      <c r="AL113" s="23" t="s">
        <v>26</v>
      </c>
      <c r="AM113" s="26" t="s">
        <v>27</v>
      </c>
      <c r="AO113" s="21" t="s">
        <v>19</v>
      </c>
      <c r="AP113" s="22" t="s">
        <v>20</v>
      </c>
      <c r="AQ113" s="23" t="s">
        <v>21</v>
      </c>
      <c r="AR113" s="24" t="s">
        <v>22</v>
      </c>
      <c r="AS113" s="23" t="s">
        <v>23</v>
      </c>
      <c r="AT113" s="23" t="s">
        <v>24</v>
      </c>
      <c r="AU113" s="25" t="s">
        <v>25</v>
      </c>
      <c r="AV113" s="23" t="s">
        <v>26</v>
      </c>
      <c r="AW113" s="26" t="s">
        <v>27</v>
      </c>
    </row>
    <row r="114" customFormat="false" ht="20.25" hidden="false" customHeight="true" outlineLevel="0" collapsed="false">
      <c r="A114" s="21"/>
      <c r="B114" s="22"/>
      <c r="C114" s="23"/>
      <c r="D114" s="24"/>
      <c r="E114" s="23"/>
      <c r="F114" s="23"/>
      <c r="G114" s="25"/>
      <c r="H114" s="23"/>
      <c r="I114" s="26"/>
      <c r="J114" s="27"/>
      <c r="K114" s="21"/>
      <c r="L114" s="22"/>
      <c r="M114" s="23"/>
      <c r="N114" s="24"/>
      <c r="O114" s="23"/>
      <c r="P114" s="23"/>
      <c r="Q114" s="25"/>
      <c r="R114" s="23"/>
      <c r="S114" s="26"/>
      <c r="U114" s="21"/>
      <c r="V114" s="22"/>
      <c r="W114" s="23"/>
      <c r="X114" s="24"/>
      <c r="Y114" s="23"/>
      <c r="Z114" s="23"/>
      <c r="AA114" s="25"/>
      <c r="AB114" s="23"/>
      <c r="AC114" s="26"/>
      <c r="AE114" s="21"/>
      <c r="AF114" s="22"/>
      <c r="AG114" s="23"/>
      <c r="AH114" s="24"/>
      <c r="AI114" s="23"/>
      <c r="AJ114" s="23"/>
      <c r="AK114" s="25"/>
      <c r="AL114" s="23"/>
      <c r="AM114" s="26"/>
      <c r="AO114" s="21"/>
      <c r="AP114" s="22"/>
      <c r="AQ114" s="23"/>
      <c r="AR114" s="24"/>
      <c r="AS114" s="23"/>
      <c r="AT114" s="23"/>
      <c r="AU114" s="25"/>
      <c r="AV114" s="23"/>
      <c r="AW114" s="26"/>
    </row>
    <row r="115" customFormat="false" ht="20.25" hidden="false" customHeight="true" outlineLevel="0" collapsed="false">
      <c r="A115" s="28" t="s">
        <v>28</v>
      </c>
      <c r="B115" s="29" t="s">
        <v>212</v>
      </c>
      <c r="C115" s="30" t="n">
        <v>30053</v>
      </c>
      <c r="D115" s="31" t="s">
        <v>213</v>
      </c>
      <c r="E115" s="30" t="s">
        <v>31</v>
      </c>
      <c r="F115" s="30" t="n">
        <v>2001</v>
      </c>
      <c r="G115" s="32" t="n">
        <v>4</v>
      </c>
      <c r="H115" s="32" t="n">
        <v>8</v>
      </c>
      <c r="I115" s="33"/>
      <c r="J115" s="14"/>
      <c r="K115" s="28" t="s">
        <v>28</v>
      </c>
      <c r="L115" s="29" t="s">
        <v>214</v>
      </c>
      <c r="M115" s="30" t="n">
        <v>31459</v>
      </c>
      <c r="N115" s="31" t="s">
        <v>215</v>
      </c>
      <c r="O115" s="30" t="s">
        <v>68</v>
      </c>
      <c r="P115" s="30" t="n">
        <v>2000</v>
      </c>
      <c r="Q115" s="32" t="n">
        <v>5</v>
      </c>
      <c r="R115" s="32" t="n">
        <v>10</v>
      </c>
      <c r="S115" s="33"/>
      <c r="U115" s="28" t="s">
        <v>28</v>
      </c>
      <c r="V115" s="29" t="s">
        <v>216</v>
      </c>
      <c r="W115" s="30" t="n">
        <v>30659</v>
      </c>
      <c r="X115" s="31" t="s">
        <v>215</v>
      </c>
      <c r="Y115" s="30" t="s">
        <v>35</v>
      </c>
      <c r="Z115" s="30" t="n">
        <v>1997</v>
      </c>
      <c r="AA115" s="32" t="n">
        <v>4</v>
      </c>
      <c r="AB115" s="32" t="n">
        <v>8</v>
      </c>
      <c r="AC115" s="33"/>
      <c r="AE115" s="28" t="s">
        <v>28</v>
      </c>
      <c r="AF115" s="29" t="s">
        <v>217</v>
      </c>
      <c r="AG115" s="30" t="n">
        <v>25475</v>
      </c>
      <c r="AH115" s="31" t="s">
        <v>218</v>
      </c>
      <c r="AI115" s="30" t="s">
        <v>42</v>
      </c>
      <c r="AJ115" s="30" t="n">
        <v>1995</v>
      </c>
      <c r="AK115" s="32" t="n">
        <v>3</v>
      </c>
      <c r="AL115" s="32" t="n">
        <v>6</v>
      </c>
      <c r="AM115" s="33"/>
      <c r="AO115" s="28" t="s">
        <v>28</v>
      </c>
      <c r="AP115" s="29" t="s">
        <v>219</v>
      </c>
      <c r="AQ115" s="30" t="n">
        <v>29052</v>
      </c>
      <c r="AR115" s="31" t="s">
        <v>215</v>
      </c>
      <c r="AS115" s="30" t="s">
        <v>42</v>
      </c>
      <c r="AT115" s="30" t="n">
        <v>1994</v>
      </c>
      <c r="AU115" s="32" t="n">
        <v>4</v>
      </c>
      <c r="AV115" s="32" t="n">
        <v>8</v>
      </c>
      <c r="AW115" s="33"/>
    </row>
    <row r="116" customFormat="false" ht="20.25" hidden="false" customHeight="true" outlineLevel="0" collapsed="false">
      <c r="A116" s="34" t="s">
        <v>45</v>
      </c>
      <c r="B116" s="35" t="s">
        <v>220</v>
      </c>
      <c r="C116" s="36" t="n">
        <v>30669</v>
      </c>
      <c r="D116" s="37" t="s">
        <v>215</v>
      </c>
      <c r="E116" s="36" t="s">
        <v>31</v>
      </c>
      <c r="F116" s="36" t="n">
        <v>2002</v>
      </c>
      <c r="G116" s="36" t="n">
        <v>4</v>
      </c>
      <c r="H116" s="36" t="n">
        <v>6</v>
      </c>
      <c r="I116" s="33"/>
      <c r="J116" s="14"/>
      <c r="K116" s="34" t="s">
        <v>45</v>
      </c>
      <c r="L116" s="35" t="s">
        <v>221</v>
      </c>
      <c r="M116" s="36" t="n">
        <v>29901</v>
      </c>
      <c r="N116" s="37" t="s">
        <v>222</v>
      </c>
      <c r="O116" s="36" t="s">
        <v>35</v>
      </c>
      <c r="P116" s="36" t="n">
        <v>2000</v>
      </c>
      <c r="Q116" s="36" t="n">
        <v>5</v>
      </c>
      <c r="R116" s="36" t="n">
        <v>7</v>
      </c>
      <c r="S116" s="33"/>
      <c r="U116" s="34" t="s">
        <v>45</v>
      </c>
      <c r="V116" s="35" t="s">
        <v>223</v>
      </c>
      <c r="W116" s="36" t="n">
        <v>27961</v>
      </c>
      <c r="X116" s="37" t="s">
        <v>224</v>
      </c>
      <c r="Y116" s="36" t="s">
        <v>68</v>
      </c>
      <c r="Z116" s="36" t="n">
        <v>1997</v>
      </c>
      <c r="AA116" s="36" t="n">
        <v>4</v>
      </c>
      <c r="AB116" s="36" t="n">
        <v>6</v>
      </c>
      <c r="AC116" s="33"/>
      <c r="AE116" s="34" t="s">
        <v>45</v>
      </c>
      <c r="AF116" s="35" t="s">
        <v>225</v>
      </c>
      <c r="AG116" s="36" t="n">
        <v>25055</v>
      </c>
      <c r="AH116" s="37" t="s">
        <v>226</v>
      </c>
      <c r="AI116" s="36" t="s">
        <v>68</v>
      </c>
      <c r="AJ116" s="36" t="n">
        <v>1995</v>
      </c>
      <c r="AK116" s="36" t="n">
        <v>3</v>
      </c>
      <c r="AL116" s="36" t="n">
        <v>5</v>
      </c>
      <c r="AM116" s="33"/>
      <c r="AO116" s="34" t="s">
        <v>45</v>
      </c>
      <c r="AP116" s="35" t="s">
        <v>227</v>
      </c>
      <c r="AQ116" s="36" t="n">
        <v>25553</v>
      </c>
      <c r="AR116" s="37" t="s">
        <v>228</v>
      </c>
      <c r="AS116" s="36" t="s">
        <v>44</v>
      </c>
      <c r="AT116" s="36" t="n">
        <v>1994</v>
      </c>
      <c r="AU116" s="36" t="n">
        <v>4</v>
      </c>
      <c r="AV116" s="36" t="n">
        <v>6</v>
      </c>
      <c r="AW116" s="33"/>
    </row>
    <row r="117" customFormat="false" ht="20.25" hidden="false" customHeight="true" outlineLevel="0" collapsed="false">
      <c r="A117" s="34" t="s">
        <v>55</v>
      </c>
      <c r="B117" s="35" t="s">
        <v>229</v>
      </c>
      <c r="C117" s="36" t="n">
        <v>30363</v>
      </c>
      <c r="D117" s="37" t="s">
        <v>218</v>
      </c>
      <c r="E117" s="36" t="s">
        <v>31</v>
      </c>
      <c r="F117" s="36" t="n">
        <v>2001</v>
      </c>
      <c r="G117" s="36" t="n">
        <v>4</v>
      </c>
      <c r="H117" s="36" t="n">
        <v>4</v>
      </c>
      <c r="I117" s="33"/>
      <c r="J117" s="14"/>
      <c r="K117" s="34" t="s">
        <v>55</v>
      </c>
      <c r="L117" s="35" t="s">
        <v>230</v>
      </c>
      <c r="M117" s="36" t="n">
        <v>30075</v>
      </c>
      <c r="N117" s="37" t="s">
        <v>228</v>
      </c>
      <c r="O117" s="36" t="s">
        <v>31</v>
      </c>
      <c r="P117" s="36" t="n">
        <v>1999</v>
      </c>
      <c r="Q117" s="36" t="n">
        <v>5</v>
      </c>
      <c r="R117" s="36" t="n">
        <v>5</v>
      </c>
      <c r="S117" s="33"/>
      <c r="U117" s="34" t="s">
        <v>55</v>
      </c>
      <c r="V117" s="35" t="s">
        <v>231</v>
      </c>
      <c r="W117" s="36" t="n">
        <v>30019</v>
      </c>
      <c r="X117" s="37" t="s">
        <v>232</v>
      </c>
      <c r="Y117" s="36" t="s">
        <v>31</v>
      </c>
      <c r="Z117" s="36" t="n">
        <v>1997</v>
      </c>
      <c r="AA117" s="36" t="n">
        <v>4</v>
      </c>
      <c r="AB117" s="36" t="n">
        <v>4</v>
      </c>
      <c r="AC117" s="33"/>
      <c r="AE117" s="34" t="s">
        <v>55</v>
      </c>
      <c r="AF117" s="35" t="s">
        <v>233</v>
      </c>
      <c r="AG117" s="36" t="n">
        <v>20470</v>
      </c>
      <c r="AH117" s="37" t="s">
        <v>234</v>
      </c>
      <c r="AI117" s="36" t="s">
        <v>44</v>
      </c>
      <c r="AJ117" s="36" t="n">
        <v>1995</v>
      </c>
      <c r="AK117" s="36" t="n">
        <v>3</v>
      </c>
      <c r="AL117" s="36" t="n">
        <v>0</v>
      </c>
      <c r="AM117" s="33" t="s">
        <v>36</v>
      </c>
      <c r="AO117" s="34" t="s">
        <v>55</v>
      </c>
      <c r="AP117" s="35" t="s">
        <v>235</v>
      </c>
      <c r="AQ117" s="36" t="n">
        <v>5722</v>
      </c>
      <c r="AR117" s="37" t="s">
        <v>215</v>
      </c>
      <c r="AS117" s="36" t="s">
        <v>44</v>
      </c>
      <c r="AT117" s="36" t="n">
        <v>1994</v>
      </c>
      <c r="AU117" s="36" t="n">
        <v>4</v>
      </c>
      <c r="AV117" s="36" t="n">
        <v>4</v>
      </c>
      <c r="AW117" s="33"/>
    </row>
    <row r="118" customFormat="false" ht="20.25" hidden="false" customHeight="true" outlineLevel="0" collapsed="false">
      <c r="A118" s="38" t="s">
        <v>55</v>
      </c>
      <c r="B118" s="35" t="s">
        <v>236</v>
      </c>
      <c r="C118" s="36" t="n">
        <v>30370</v>
      </c>
      <c r="D118" s="37" t="s">
        <v>218</v>
      </c>
      <c r="E118" s="36" t="s">
        <v>31</v>
      </c>
      <c r="F118" s="36" t="n">
        <v>2001</v>
      </c>
      <c r="G118" s="36" t="n">
        <v>4</v>
      </c>
      <c r="H118" s="36" t="n">
        <v>4</v>
      </c>
      <c r="I118" s="33"/>
      <c r="J118" s="14"/>
      <c r="K118" s="38" t="s">
        <v>55</v>
      </c>
      <c r="L118" s="35" t="s">
        <v>237</v>
      </c>
      <c r="M118" s="36" t="n">
        <v>28711</v>
      </c>
      <c r="N118" s="37" t="s">
        <v>238</v>
      </c>
      <c r="O118" s="36" t="s">
        <v>66</v>
      </c>
      <c r="P118" s="36" t="n">
        <v>1999</v>
      </c>
      <c r="Q118" s="36" t="n">
        <v>5</v>
      </c>
      <c r="R118" s="36" t="n">
        <v>5</v>
      </c>
      <c r="S118" s="33"/>
      <c r="U118" s="38" t="s">
        <v>55</v>
      </c>
      <c r="V118" s="35" t="s">
        <v>239</v>
      </c>
      <c r="W118" s="36" t="n">
        <v>27295</v>
      </c>
      <c r="X118" s="37" t="s">
        <v>218</v>
      </c>
      <c r="Y118" s="36" t="s">
        <v>68</v>
      </c>
      <c r="Z118" s="36" t="n">
        <v>1998</v>
      </c>
      <c r="AA118" s="36" t="n">
        <v>4</v>
      </c>
      <c r="AB118" s="36" t="n">
        <v>4</v>
      </c>
      <c r="AC118" s="33"/>
      <c r="AE118" s="38" t="s">
        <v>55</v>
      </c>
      <c r="AF118" s="35"/>
      <c r="AG118" s="36"/>
      <c r="AH118" s="37"/>
      <c r="AI118" s="36"/>
      <c r="AJ118" s="36"/>
      <c r="AK118" s="36"/>
      <c r="AL118" s="36"/>
      <c r="AM118" s="33"/>
      <c r="AO118" s="38" t="s">
        <v>55</v>
      </c>
      <c r="AP118" s="35" t="s">
        <v>240</v>
      </c>
      <c r="AQ118" s="36" t="n">
        <v>28545</v>
      </c>
      <c r="AR118" s="37" t="s">
        <v>228</v>
      </c>
      <c r="AS118" s="36" t="s">
        <v>35</v>
      </c>
      <c r="AT118" s="36" t="n">
        <v>1993</v>
      </c>
      <c r="AU118" s="36" t="n">
        <v>4</v>
      </c>
      <c r="AV118" s="36" t="n">
        <v>4</v>
      </c>
      <c r="AW118" s="33"/>
    </row>
    <row r="119" customFormat="false" ht="20.25" hidden="false" customHeight="true" outlineLevel="0" collapsed="false">
      <c r="A119" s="39" t="s">
        <v>71</v>
      </c>
      <c r="B119" s="35" t="s">
        <v>241</v>
      </c>
      <c r="C119" s="36" t="n">
        <v>28919</v>
      </c>
      <c r="D119" s="37" t="s">
        <v>242</v>
      </c>
      <c r="E119" s="36" t="s">
        <v>31</v>
      </c>
      <c r="F119" s="36" t="n">
        <v>2002</v>
      </c>
      <c r="G119" s="36" t="n">
        <v>4</v>
      </c>
      <c r="H119" s="36" t="n">
        <v>2</v>
      </c>
      <c r="I119" s="33"/>
      <c r="J119" s="14"/>
      <c r="K119" s="39" t="s">
        <v>71</v>
      </c>
      <c r="L119" s="35" t="s">
        <v>243</v>
      </c>
      <c r="M119" s="36" t="n">
        <v>30331</v>
      </c>
      <c r="N119" s="37" t="s">
        <v>242</v>
      </c>
      <c r="O119" s="36" t="s">
        <v>31</v>
      </c>
      <c r="P119" s="36" t="n">
        <v>1999</v>
      </c>
      <c r="Q119" s="36" t="n">
        <v>5</v>
      </c>
      <c r="R119" s="36" t="n">
        <v>3</v>
      </c>
      <c r="S119" s="33"/>
      <c r="U119" s="39" t="s">
        <v>71</v>
      </c>
      <c r="V119" s="35" t="s">
        <v>244</v>
      </c>
      <c r="W119" s="36" t="n">
        <v>28777</v>
      </c>
      <c r="X119" s="37" t="s">
        <v>245</v>
      </c>
      <c r="Y119" s="36" t="s">
        <v>68</v>
      </c>
      <c r="Z119" s="36" t="n">
        <v>1997</v>
      </c>
      <c r="AA119" s="36" t="n">
        <v>4</v>
      </c>
      <c r="AB119" s="36" t="n">
        <v>2</v>
      </c>
      <c r="AC119" s="33"/>
      <c r="AE119" s="39" t="s">
        <v>71</v>
      </c>
      <c r="AF119" s="35"/>
      <c r="AG119" s="36"/>
      <c r="AH119" s="37"/>
      <c r="AI119" s="36"/>
      <c r="AJ119" s="36"/>
      <c r="AK119" s="36"/>
      <c r="AL119" s="36"/>
      <c r="AM119" s="33"/>
      <c r="AO119" s="39" t="s">
        <v>71</v>
      </c>
      <c r="AP119" s="35" t="s">
        <v>246</v>
      </c>
      <c r="AQ119" s="36" t="n">
        <v>6411</v>
      </c>
      <c r="AR119" s="37" t="s">
        <v>247</v>
      </c>
      <c r="AS119" s="36" t="s">
        <v>53</v>
      </c>
      <c r="AT119" s="36" t="n">
        <v>1993</v>
      </c>
      <c r="AU119" s="36" t="n">
        <v>4</v>
      </c>
      <c r="AV119" s="36" t="n">
        <v>2</v>
      </c>
      <c r="AW119" s="33"/>
    </row>
    <row r="120" customFormat="false" ht="20.25" hidden="false" customHeight="true" outlineLevel="0" collapsed="false">
      <c r="A120" s="39"/>
      <c r="B120" s="35" t="s">
        <v>248</v>
      </c>
      <c r="C120" s="36" t="n">
        <v>27039</v>
      </c>
      <c r="D120" s="37" t="s">
        <v>226</v>
      </c>
      <c r="E120" s="36" t="s">
        <v>31</v>
      </c>
      <c r="F120" s="36" t="n">
        <v>2001</v>
      </c>
      <c r="G120" s="36" t="n">
        <v>4</v>
      </c>
      <c r="H120" s="36" t="n">
        <v>2</v>
      </c>
      <c r="I120" s="33"/>
      <c r="J120" s="14"/>
      <c r="K120" s="39"/>
      <c r="L120" s="35" t="s">
        <v>249</v>
      </c>
      <c r="M120" s="36" t="n">
        <v>29467</v>
      </c>
      <c r="N120" s="37" t="s">
        <v>250</v>
      </c>
      <c r="O120" s="36" t="s">
        <v>53</v>
      </c>
      <c r="P120" s="36" t="n">
        <v>1999</v>
      </c>
      <c r="Q120" s="36" t="n">
        <v>5</v>
      </c>
      <c r="R120" s="36" t="n">
        <v>3</v>
      </c>
      <c r="S120" s="33"/>
      <c r="U120" s="39"/>
      <c r="V120" s="35"/>
      <c r="W120" s="36"/>
      <c r="X120" s="37"/>
      <c r="Y120" s="36"/>
      <c r="Z120" s="36"/>
      <c r="AA120" s="36"/>
      <c r="AB120" s="36"/>
      <c r="AC120" s="33"/>
      <c r="AE120" s="39"/>
      <c r="AF120" s="35"/>
      <c r="AG120" s="36"/>
      <c r="AH120" s="37"/>
      <c r="AI120" s="36"/>
      <c r="AJ120" s="36"/>
      <c r="AK120" s="36"/>
      <c r="AL120" s="36"/>
      <c r="AM120" s="33"/>
      <c r="AO120" s="39"/>
      <c r="AP120" s="35"/>
      <c r="AQ120" s="36"/>
      <c r="AR120" s="37"/>
      <c r="AS120" s="36"/>
      <c r="AT120" s="36"/>
      <c r="AU120" s="36"/>
      <c r="AV120" s="36"/>
      <c r="AW120" s="33"/>
    </row>
    <row r="121" customFormat="false" ht="20.25" hidden="false" customHeight="true" outlineLevel="0" collapsed="false">
      <c r="A121" s="39"/>
      <c r="B121" s="35" t="s">
        <v>251</v>
      </c>
      <c r="C121" s="36" t="n">
        <v>31350</v>
      </c>
      <c r="D121" s="37" t="s">
        <v>218</v>
      </c>
      <c r="E121" s="36" t="s">
        <v>31</v>
      </c>
      <c r="F121" s="36" t="n">
        <v>2002</v>
      </c>
      <c r="G121" s="36" t="n">
        <v>4</v>
      </c>
      <c r="H121" s="36" t="n">
        <v>2</v>
      </c>
      <c r="I121" s="33"/>
      <c r="J121" s="14"/>
      <c r="K121" s="39"/>
      <c r="L121" s="35" t="s">
        <v>252</v>
      </c>
      <c r="M121" s="36" t="n">
        <v>28949</v>
      </c>
      <c r="N121" s="37" t="s">
        <v>218</v>
      </c>
      <c r="O121" s="36" t="s">
        <v>66</v>
      </c>
      <c r="P121" s="36" t="n">
        <v>2000</v>
      </c>
      <c r="Q121" s="36" t="n">
        <v>5</v>
      </c>
      <c r="R121" s="36" t="n">
        <v>3</v>
      </c>
      <c r="S121" s="33"/>
      <c r="U121" s="39"/>
      <c r="V121" s="35"/>
      <c r="W121" s="36"/>
      <c r="X121" s="37"/>
      <c r="Y121" s="36"/>
      <c r="Z121" s="36"/>
      <c r="AA121" s="36"/>
      <c r="AB121" s="36"/>
      <c r="AC121" s="33"/>
      <c r="AE121" s="39"/>
      <c r="AF121" s="35"/>
      <c r="AG121" s="36"/>
      <c r="AH121" s="37"/>
      <c r="AI121" s="36"/>
      <c r="AJ121" s="36"/>
      <c r="AK121" s="36"/>
      <c r="AL121" s="36"/>
      <c r="AM121" s="33"/>
      <c r="AO121" s="39"/>
      <c r="AP121" s="35"/>
      <c r="AQ121" s="36"/>
      <c r="AR121" s="37"/>
      <c r="AS121" s="36"/>
      <c r="AT121" s="36"/>
      <c r="AU121" s="36"/>
      <c r="AV121" s="36"/>
      <c r="AW121" s="33"/>
    </row>
    <row r="122" customFormat="false" ht="20.25" hidden="false" customHeight="true" outlineLevel="0" collapsed="false">
      <c r="A122" s="39"/>
      <c r="B122" s="40"/>
      <c r="C122" s="41"/>
      <c r="D122" s="42"/>
      <c r="E122" s="41"/>
      <c r="F122" s="41"/>
      <c r="G122" s="41"/>
      <c r="H122" s="41"/>
      <c r="I122" s="33"/>
      <c r="J122" s="14"/>
      <c r="K122" s="39"/>
      <c r="L122" s="40" t="s">
        <v>253</v>
      </c>
      <c r="M122" s="41" t="n">
        <v>30022</v>
      </c>
      <c r="N122" s="42" t="s">
        <v>232</v>
      </c>
      <c r="O122" s="41" t="s">
        <v>66</v>
      </c>
      <c r="P122" s="41" t="n">
        <v>1999</v>
      </c>
      <c r="Q122" s="41" t="n">
        <v>5</v>
      </c>
      <c r="R122" s="41" t="n">
        <v>3</v>
      </c>
      <c r="S122" s="33"/>
      <c r="U122" s="39"/>
      <c r="V122" s="40"/>
      <c r="W122" s="41"/>
      <c r="X122" s="42"/>
      <c r="Y122" s="41"/>
      <c r="Z122" s="41"/>
      <c r="AA122" s="41"/>
      <c r="AB122" s="41"/>
      <c r="AC122" s="33"/>
      <c r="AE122" s="39"/>
      <c r="AF122" s="40"/>
      <c r="AG122" s="41"/>
      <c r="AH122" s="42"/>
      <c r="AI122" s="41"/>
      <c r="AJ122" s="41"/>
      <c r="AK122" s="41"/>
      <c r="AL122" s="41"/>
      <c r="AM122" s="33"/>
      <c r="AO122" s="39"/>
      <c r="AP122" s="40"/>
      <c r="AQ122" s="41"/>
      <c r="AR122" s="42"/>
      <c r="AS122" s="41"/>
      <c r="AT122" s="41"/>
      <c r="AU122" s="41"/>
      <c r="AV122" s="41"/>
      <c r="AW122" s="33"/>
    </row>
    <row r="123" customFormat="false" ht="20.25" hidden="false" customHeight="true" outlineLevel="0" collapsed="false">
      <c r="A123" s="15"/>
      <c r="B123" s="16" t="s">
        <v>77</v>
      </c>
      <c r="C123" s="17"/>
      <c r="D123" s="16"/>
      <c r="E123" s="18" t="s">
        <v>13</v>
      </c>
      <c r="F123" s="18" t="n">
        <v>10</v>
      </c>
      <c r="G123" s="16" t="s">
        <v>14</v>
      </c>
      <c r="H123" s="19"/>
      <c r="I123" s="20"/>
      <c r="J123" s="43"/>
      <c r="K123" s="15"/>
      <c r="L123" s="16" t="s">
        <v>16</v>
      </c>
      <c r="M123" s="17"/>
      <c r="N123" s="16"/>
      <c r="O123" s="18" t="s">
        <v>13</v>
      </c>
      <c r="P123" s="18" t="n">
        <v>16</v>
      </c>
      <c r="Q123" s="16" t="s">
        <v>14</v>
      </c>
      <c r="R123" s="19"/>
      <c r="S123" s="20"/>
      <c r="U123" s="15"/>
      <c r="V123" s="16" t="s">
        <v>78</v>
      </c>
      <c r="W123" s="17"/>
      <c r="X123" s="16"/>
      <c r="Y123" s="18" t="s">
        <v>13</v>
      </c>
      <c r="Z123" s="18" t="n">
        <v>13</v>
      </c>
      <c r="AA123" s="16" t="s">
        <v>14</v>
      </c>
      <c r="AB123" s="19"/>
      <c r="AC123" s="20"/>
      <c r="AE123" s="15"/>
      <c r="AF123" s="16" t="s">
        <v>18</v>
      </c>
      <c r="AG123" s="17"/>
      <c r="AH123" s="16"/>
      <c r="AI123" s="18" t="s">
        <v>13</v>
      </c>
      <c r="AJ123" s="18" t="n">
        <v>12</v>
      </c>
      <c r="AK123" s="16" t="s">
        <v>14</v>
      </c>
      <c r="AL123" s="19"/>
      <c r="AM123" s="20"/>
      <c r="AO123" s="15"/>
      <c r="AP123" s="16" t="s">
        <v>79</v>
      </c>
      <c r="AQ123" s="17"/>
      <c r="AR123" s="16"/>
      <c r="AS123" s="18" t="s">
        <v>13</v>
      </c>
      <c r="AT123" s="18" t="n">
        <v>6</v>
      </c>
      <c r="AU123" s="16" t="s">
        <v>14</v>
      </c>
      <c r="AV123" s="19"/>
      <c r="AW123" s="20"/>
    </row>
    <row r="124" customFormat="false" ht="20.25" hidden="false" customHeight="true" outlineLevel="0" collapsed="false">
      <c r="A124" s="28" t="s">
        <v>28</v>
      </c>
      <c r="B124" s="29" t="s">
        <v>254</v>
      </c>
      <c r="C124" s="30" t="n">
        <v>28986</v>
      </c>
      <c r="D124" s="31" t="s">
        <v>255</v>
      </c>
      <c r="E124" s="30" t="s">
        <v>68</v>
      </c>
      <c r="F124" s="30" t="n">
        <v>2001</v>
      </c>
      <c r="G124" s="32" t="n">
        <v>4</v>
      </c>
      <c r="H124" s="32" t="n">
        <v>8</v>
      </c>
      <c r="I124" s="33"/>
      <c r="J124" s="14"/>
      <c r="K124" s="28" t="s">
        <v>28</v>
      </c>
      <c r="L124" s="29" t="s">
        <v>256</v>
      </c>
      <c r="M124" s="30" t="n">
        <v>30057</v>
      </c>
      <c r="N124" s="31" t="s">
        <v>228</v>
      </c>
      <c r="O124" s="30" t="s">
        <v>68</v>
      </c>
      <c r="P124" s="30" t="n">
        <v>1999</v>
      </c>
      <c r="Q124" s="32" t="n">
        <v>4</v>
      </c>
      <c r="R124" s="32" t="n">
        <v>8</v>
      </c>
      <c r="S124" s="33"/>
      <c r="U124" s="28" t="s">
        <v>28</v>
      </c>
      <c r="V124" s="29" t="s">
        <v>92</v>
      </c>
      <c r="W124" s="30" t="n">
        <v>27530</v>
      </c>
      <c r="X124" s="31" t="s">
        <v>228</v>
      </c>
      <c r="Y124" s="30" t="s">
        <v>42</v>
      </c>
      <c r="Z124" s="30" t="n">
        <v>1997</v>
      </c>
      <c r="AA124" s="32" t="n">
        <v>4</v>
      </c>
      <c r="AB124" s="32" t="n">
        <v>8</v>
      </c>
      <c r="AC124" s="33"/>
      <c r="AE124" s="28" t="s">
        <v>28</v>
      </c>
      <c r="AF124" s="29" t="s">
        <v>257</v>
      </c>
      <c r="AG124" s="30" t="n">
        <v>27306</v>
      </c>
      <c r="AH124" s="31" t="s">
        <v>258</v>
      </c>
      <c r="AI124" s="30" t="s">
        <v>44</v>
      </c>
      <c r="AJ124" s="30" t="n">
        <v>1996</v>
      </c>
      <c r="AK124" s="32" t="n">
        <v>4</v>
      </c>
      <c r="AL124" s="32" t="n">
        <v>8</v>
      </c>
      <c r="AM124" s="33"/>
      <c r="AO124" s="28" t="s">
        <v>28</v>
      </c>
      <c r="AP124" s="29" t="s">
        <v>259</v>
      </c>
      <c r="AQ124" s="30" t="n">
        <v>39124</v>
      </c>
      <c r="AR124" s="31" t="s">
        <v>260</v>
      </c>
      <c r="AS124" s="30" t="s">
        <v>44</v>
      </c>
      <c r="AT124" s="30" t="n">
        <v>1993</v>
      </c>
      <c r="AU124" s="32" t="n">
        <v>3</v>
      </c>
      <c r="AV124" s="32" t="n">
        <v>0</v>
      </c>
      <c r="AW124" s="33" t="s">
        <v>36</v>
      </c>
    </row>
    <row r="125" customFormat="false" ht="20.25" hidden="false" customHeight="true" outlineLevel="0" collapsed="false">
      <c r="A125" s="34" t="s">
        <v>45</v>
      </c>
      <c r="B125" s="35" t="s">
        <v>261</v>
      </c>
      <c r="C125" s="36" t="n">
        <v>32770</v>
      </c>
      <c r="D125" s="37" t="s">
        <v>262</v>
      </c>
      <c r="E125" s="36" t="s">
        <v>31</v>
      </c>
      <c r="F125" s="36" t="n">
        <v>2001</v>
      </c>
      <c r="G125" s="36" t="n">
        <v>4</v>
      </c>
      <c r="H125" s="36" t="n">
        <v>6</v>
      </c>
      <c r="I125" s="33"/>
      <c r="J125" s="14"/>
      <c r="K125" s="34" t="s">
        <v>45</v>
      </c>
      <c r="L125" s="35" t="s">
        <v>263</v>
      </c>
      <c r="M125" s="36" t="n">
        <v>28944</v>
      </c>
      <c r="N125" s="37" t="s">
        <v>218</v>
      </c>
      <c r="O125" s="36" t="s">
        <v>35</v>
      </c>
      <c r="P125" s="36" t="n">
        <v>1999</v>
      </c>
      <c r="Q125" s="36" t="n">
        <v>4</v>
      </c>
      <c r="R125" s="36" t="n">
        <v>6</v>
      </c>
      <c r="S125" s="33"/>
      <c r="U125" s="34" t="s">
        <v>45</v>
      </c>
      <c r="V125" s="35" t="s">
        <v>264</v>
      </c>
      <c r="W125" s="36" t="n">
        <v>29817</v>
      </c>
      <c r="X125" s="37" t="s">
        <v>238</v>
      </c>
      <c r="Y125" s="36" t="s">
        <v>68</v>
      </c>
      <c r="Z125" s="36" t="n">
        <v>1997</v>
      </c>
      <c r="AA125" s="36" t="n">
        <v>4</v>
      </c>
      <c r="AB125" s="36" t="n">
        <v>6</v>
      </c>
      <c r="AC125" s="33"/>
      <c r="AE125" s="34" t="s">
        <v>45</v>
      </c>
      <c r="AF125" s="35" t="s">
        <v>265</v>
      </c>
      <c r="AG125" s="36" t="n">
        <v>28694</v>
      </c>
      <c r="AH125" s="37" t="s">
        <v>255</v>
      </c>
      <c r="AI125" s="36" t="s">
        <v>53</v>
      </c>
      <c r="AJ125" s="36" t="n">
        <v>1996</v>
      </c>
      <c r="AK125" s="36" t="n">
        <v>4</v>
      </c>
      <c r="AL125" s="36" t="n">
        <v>6</v>
      </c>
      <c r="AM125" s="33"/>
      <c r="AO125" s="34" t="s">
        <v>45</v>
      </c>
      <c r="AP125" s="35" t="s">
        <v>266</v>
      </c>
      <c r="AQ125" s="36" t="s">
        <v>267</v>
      </c>
      <c r="AR125" s="37" t="s">
        <v>222</v>
      </c>
      <c r="AS125" s="36" t="s">
        <v>68</v>
      </c>
      <c r="AT125" s="36" t="n">
        <v>1992</v>
      </c>
      <c r="AU125" s="36" t="n">
        <v>3</v>
      </c>
      <c r="AV125" s="36" t="n">
        <v>5</v>
      </c>
      <c r="AW125" s="33"/>
    </row>
    <row r="126" customFormat="false" ht="20.25" hidden="false" customHeight="true" outlineLevel="0" collapsed="false">
      <c r="A126" s="34" t="s">
        <v>55</v>
      </c>
      <c r="B126" s="35" t="s">
        <v>268</v>
      </c>
      <c r="C126" s="36" t="n">
        <v>33267</v>
      </c>
      <c r="D126" s="37" t="s">
        <v>269</v>
      </c>
      <c r="E126" s="36" t="s">
        <v>31</v>
      </c>
      <c r="F126" s="36" t="n">
        <v>2002</v>
      </c>
      <c r="G126" s="36" t="n">
        <v>4</v>
      </c>
      <c r="H126" s="36" t="n">
        <v>4</v>
      </c>
      <c r="I126" s="33"/>
      <c r="J126" s="14"/>
      <c r="K126" s="34" t="s">
        <v>55</v>
      </c>
      <c r="L126" s="35" t="s">
        <v>270</v>
      </c>
      <c r="M126" s="36" t="n">
        <v>30079</v>
      </c>
      <c r="N126" s="37" t="s">
        <v>218</v>
      </c>
      <c r="O126" s="36" t="s">
        <v>31</v>
      </c>
      <c r="P126" s="36" t="n">
        <v>1999</v>
      </c>
      <c r="Q126" s="36" t="n">
        <v>4</v>
      </c>
      <c r="R126" s="36" t="n">
        <v>4</v>
      </c>
      <c r="S126" s="33"/>
      <c r="U126" s="34" t="s">
        <v>55</v>
      </c>
      <c r="V126" s="35" t="s">
        <v>271</v>
      </c>
      <c r="W126" s="36" t="n">
        <v>28811</v>
      </c>
      <c r="X126" s="37" t="s">
        <v>222</v>
      </c>
      <c r="Y126" s="36" t="s">
        <v>68</v>
      </c>
      <c r="Z126" s="36" t="n">
        <v>1997</v>
      </c>
      <c r="AA126" s="36" t="n">
        <v>4</v>
      </c>
      <c r="AB126" s="36" t="n">
        <v>4</v>
      </c>
      <c r="AC126" s="33"/>
      <c r="AE126" s="34" t="s">
        <v>55</v>
      </c>
      <c r="AF126" s="35" t="s">
        <v>272</v>
      </c>
      <c r="AG126" s="36" t="n">
        <v>29451</v>
      </c>
      <c r="AH126" s="37" t="s">
        <v>258</v>
      </c>
      <c r="AI126" s="36" t="s">
        <v>42</v>
      </c>
      <c r="AJ126" s="36" t="n">
        <v>1995</v>
      </c>
      <c r="AK126" s="36" t="n">
        <v>4</v>
      </c>
      <c r="AL126" s="36" t="n">
        <v>4</v>
      </c>
      <c r="AM126" s="33"/>
      <c r="AO126" s="34" t="s">
        <v>55</v>
      </c>
      <c r="AP126" s="35" t="s">
        <v>273</v>
      </c>
      <c r="AQ126" s="36" t="n">
        <v>29164</v>
      </c>
      <c r="AR126" s="37" t="s">
        <v>215</v>
      </c>
      <c r="AS126" s="36" t="s">
        <v>42</v>
      </c>
      <c r="AT126" s="36" t="n">
        <v>1994</v>
      </c>
      <c r="AU126" s="36" t="n">
        <v>3</v>
      </c>
      <c r="AV126" s="36" t="n">
        <v>3</v>
      </c>
      <c r="AW126" s="33"/>
    </row>
    <row r="127" customFormat="false" ht="20.25" hidden="false" customHeight="true" outlineLevel="0" collapsed="false">
      <c r="A127" s="38" t="s">
        <v>55</v>
      </c>
      <c r="B127" s="35" t="s">
        <v>274</v>
      </c>
      <c r="C127" s="36" t="n">
        <v>27037</v>
      </c>
      <c r="D127" s="37" t="s">
        <v>275</v>
      </c>
      <c r="E127" s="36" t="s">
        <v>31</v>
      </c>
      <c r="F127" s="36" t="n">
        <v>2002</v>
      </c>
      <c r="G127" s="36" t="n">
        <v>4</v>
      </c>
      <c r="H127" s="36" t="n">
        <v>4</v>
      </c>
      <c r="I127" s="33"/>
      <c r="J127" s="14"/>
      <c r="K127" s="38" t="s">
        <v>55</v>
      </c>
      <c r="L127" s="35" t="s">
        <v>59</v>
      </c>
      <c r="M127" s="36" t="n">
        <v>27846</v>
      </c>
      <c r="N127" s="37" t="s">
        <v>218</v>
      </c>
      <c r="O127" s="36" t="s">
        <v>66</v>
      </c>
      <c r="P127" s="36" t="n">
        <v>1999</v>
      </c>
      <c r="Q127" s="36" t="n">
        <v>4</v>
      </c>
      <c r="R127" s="36" t="n">
        <v>4</v>
      </c>
      <c r="S127" s="33"/>
      <c r="U127" s="38" t="s">
        <v>55</v>
      </c>
      <c r="V127" s="35" t="s">
        <v>276</v>
      </c>
      <c r="W127" s="36" t="n">
        <v>30515</v>
      </c>
      <c r="X127" s="37" t="s">
        <v>224</v>
      </c>
      <c r="Y127" s="36" t="s">
        <v>31</v>
      </c>
      <c r="Z127" s="36" t="n">
        <v>1998</v>
      </c>
      <c r="AA127" s="36" t="n">
        <v>4</v>
      </c>
      <c r="AB127" s="36" t="n">
        <v>4</v>
      </c>
      <c r="AC127" s="33"/>
      <c r="AE127" s="38" t="s">
        <v>55</v>
      </c>
      <c r="AF127" s="35" t="s">
        <v>277</v>
      </c>
      <c r="AG127" s="36" t="n">
        <v>32176</v>
      </c>
      <c r="AH127" s="37" t="s">
        <v>228</v>
      </c>
      <c r="AI127" s="36" t="s">
        <v>35</v>
      </c>
      <c r="AJ127" s="36" t="n">
        <v>1996</v>
      </c>
      <c r="AK127" s="36" t="n">
        <v>4</v>
      </c>
      <c r="AL127" s="36" t="n">
        <v>4</v>
      </c>
      <c r="AM127" s="33"/>
      <c r="AO127" s="38" t="s">
        <v>55</v>
      </c>
      <c r="AP127" s="35"/>
      <c r="AQ127" s="36"/>
      <c r="AR127" s="37"/>
      <c r="AS127" s="36"/>
      <c r="AT127" s="36"/>
      <c r="AU127" s="36"/>
      <c r="AV127" s="36"/>
      <c r="AW127" s="33"/>
    </row>
    <row r="128" customFormat="false" ht="20.25" hidden="false" customHeight="true" outlineLevel="0" collapsed="false">
      <c r="A128" s="39" t="s">
        <v>71</v>
      </c>
      <c r="B128" s="35" t="s">
        <v>278</v>
      </c>
      <c r="C128" s="36" t="n">
        <v>31229</v>
      </c>
      <c r="D128" s="37" t="s">
        <v>232</v>
      </c>
      <c r="E128" s="36" t="s">
        <v>31</v>
      </c>
      <c r="F128" s="36" t="n">
        <v>2001</v>
      </c>
      <c r="G128" s="36" t="n">
        <v>4</v>
      </c>
      <c r="H128" s="36" t="n">
        <v>2</v>
      </c>
      <c r="I128" s="33"/>
      <c r="J128" s="14"/>
      <c r="K128" s="39" t="s">
        <v>71</v>
      </c>
      <c r="L128" s="35" t="s">
        <v>279</v>
      </c>
      <c r="M128" s="36" t="n">
        <v>30482</v>
      </c>
      <c r="N128" s="37" t="s">
        <v>245</v>
      </c>
      <c r="O128" s="36" t="s">
        <v>31</v>
      </c>
      <c r="P128" s="36" t="n">
        <v>1999</v>
      </c>
      <c r="Q128" s="36" t="n">
        <v>4</v>
      </c>
      <c r="R128" s="36" t="n">
        <v>2</v>
      </c>
      <c r="S128" s="33"/>
      <c r="U128" s="39" t="s">
        <v>71</v>
      </c>
      <c r="V128" s="35" t="s">
        <v>280</v>
      </c>
      <c r="W128" s="36" t="n">
        <v>31383</v>
      </c>
      <c r="X128" s="37" t="s">
        <v>258</v>
      </c>
      <c r="Y128" s="36" t="s">
        <v>68</v>
      </c>
      <c r="Z128" s="36" t="n">
        <v>1998</v>
      </c>
      <c r="AA128" s="36" t="n">
        <v>4</v>
      </c>
      <c r="AB128" s="36" t="n">
        <v>2</v>
      </c>
      <c r="AC128" s="33"/>
      <c r="AE128" s="39" t="s">
        <v>71</v>
      </c>
      <c r="AF128" s="35" t="s">
        <v>281</v>
      </c>
      <c r="AG128" s="36" t="n">
        <v>28952</v>
      </c>
      <c r="AH128" s="37" t="s">
        <v>282</v>
      </c>
      <c r="AI128" s="36" t="s">
        <v>35</v>
      </c>
      <c r="AJ128" s="36" t="n">
        <v>1995</v>
      </c>
      <c r="AK128" s="36" t="n">
        <v>4</v>
      </c>
      <c r="AL128" s="36" t="n">
        <v>2</v>
      </c>
      <c r="AM128" s="33"/>
      <c r="AO128" s="39" t="s">
        <v>71</v>
      </c>
      <c r="AP128" s="35"/>
      <c r="AQ128" s="36"/>
      <c r="AR128" s="37"/>
      <c r="AS128" s="36"/>
      <c r="AT128" s="36"/>
      <c r="AU128" s="36"/>
      <c r="AV128" s="36"/>
      <c r="AW128" s="33"/>
    </row>
    <row r="129" customFormat="false" ht="20.25" hidden="false" customHeight="true" outlineLevel="0" collapsed="false">
      <c r="A129" s="39"/>
      <c r="B129" s="35" t="s">
        <v>283</v>
      </c>
      <c r="C129" s="36" t="n">
        <v>31235</v>
      </c>
      <c r="D129" s="37" t="s">
        <v>232</v>
      </c>
      <c r="E129" s="36" t="s">
        <v>31</v>
      </c>
      <c r="F129" s="36" t="n">
        <v>2002</v>
      </c>
      <c r="G129" s="36" t="n">
        <v>4</v>
      </c>
      <c r="H129" s="36" t="n">
        <v>2</v>
      </c>
      <c r="I129" s="33"/>
      <c r="J129" s="14"/>
      <c r="K129" s="39"/>
      <c r="L129" s="35" t="s">
        <v>284</v>
      </c>
      <c r="M129" s="36" t="n">
        <v>30034</v>
      </c>
      <c r="N129" s="37" t="s">
        <v>213</v>
      </c>
      <c r="O129" s="36" t="s">
        <v>31</v>
      </c>
      <c r="P129" s="36" t="n">
        <v>1999</v>
      </c>
      <c r="Q129" s="36" t="n">
        <v>4</v>
      </c>
      <c r="R129" s="36" t="n">
        <v>2</v>
      </c>
      <c r="S129" s="33"/>
      <c r="U129" s="39"/>
      <c r="V129" s="35" t="s">
        <v>285</v>
      </c>
      <c r="W129" s="36" t="n">
        <v>27230</v>
      </c>
      <c r="X129" s="37" t="s">
        <v>286</v>
      </c>
      <c r="Y129" s="36" t="s">
        <v>68</v>
      </c>
      <c r="Z129" s="36" t="n">
        <v>1997</v>
      </c>
      <c r="AA129" s="36" t="n">
        <v>4</v>
      </c>
      <c r="AB129" s="36" t="n">
        <v>2</v>
      </c>
      <c r="AC129" s="33"/>
      <c r="AE129" s="39"/>
      <c r="AF129" s="35" t="s">
        <v>287</v>
      </c>
      <c r="AG129" s="36" t="s">
        <v>288</v>
      </c>
      <c r="AH129" s="37" t="s">
        <v>289</v>
      </c>
      <c r="AI129" s="36" t="s">
        <v>35</v>
      </c>
      <c r="AJ129" s="36" t="n">
        <v>1995</v>
      </c>
      <c r="AK129" s="36" t="n">
        <v>4</v>
      </c>
      <c r="AL129" s="36" t="n">
        <v>2</v>
      </c>
      <c r="AM129" s="33"/>
      <c r="AO129" s="39"/>
      <c r="AP129" s="35"/>
      <c r="AQ129" s="36"/>
      <c r="AR129" s="37"/>
      <c r="AS129" s="36"/>
      <c r="AT129" s="36"/>
      <c r="AU129" s="36"/>
      <c r="AV129" s="36"/>
      <c r="AW129" s="33"/>
    </row>
    <row r="130" customFormat="false" ht="20.25" hidden="false" customHeight="true" outlineLevel="0" collapsed="false">
      <c r="A130" s="39"/>
      <c r="B130" s="45"/>
      <c r="C130" s="36"/>
      <c r="D130" s="46"/>
      <c r="E130" s="47"/>
      <c r="F130" s="47"/>
      <c r="G130" s="36"/>
      <c r="H130" s="36"/>
      <c r="I130" s="33"/>
      <c r="J130" s="14"/>
      <c r="K130" s="39"/>
      <c r="L130" s="45" t="s">
        <v>290</v>
      </c>
      <c r="M130" s="36" t="n">
        <v>28418</v>
      </c>
      <c r="N130" s="46" t="s">
        <v>291</v>
      </c>
      <c r="O130" s="47" t="s">
        <v>68</v>
      </c>
      <c r="P130" s="47" t="n">
        <v>1999</v>
      </c>
      <c r="Q130" s="36" t="n">
        <v>4</v>
      </c>
      <c r="R130" s="36" t="n">
        <v>2</v>
      </c>
      <c r="S130" s="33"/>
      <c r="U130" s="39"/>
      <c r="V130" s="45"/>
      <c r="W130" s="36"/>
      <c r="X130" s="46"/>
      <c r="Y130" s="47"/>
      <c r="Z130" s="47"/>
      <c r="AA130" s="36"/>
      <c r="AB130" s="36"/>
      <c r="AC130" s="33"/>
      <c r="AE130" s="39"/>
      <c r="AF130" s="45" t="s">
        <v>292</v>
      </c>
      <c r="AG130" s="36" t="n">
        <v>28996</v>
      </c>
      <c r="AH130" s="46" t="s">
        <v>232</v>
      </c>
      <c r="AI130" s="47" t="s">
        <v>53</v>
      </c>
      <c r="AJ130" s="47" t="n">
        <v>1996</v>
      </c>
      <c r="AK130" s="36" t="n">
        <v>4</v>
      </c>
      <c r="AL130" s="36" t="n">
        <v>2</v>
      </c>
      <c r="AM130" s="33"/>
      <c r="AO130" s="39"/>
      <c r="AP130" s="45"/>
      <c r="AQ130" s="36"/>
      <c r="AR130" s="46"/>
      <c r="AS130" s="47"/>
      <c r="AT130" s="47"/>
      <c r="AU130" s="36"/>
      <c r="AV130" s="36"/>
      <c r="AW130" s="33"/>
    </row>
    <row r="131" customFormat="false" ht="20.25" hidden="false" customHeight="true" outlineLevel="0" collapsed="false">
      <c r="A131" s="39"/>
      <c r="B131" s="48"/>
      <c r="C131" s="49"/>
      <c r="D131" s="50"/>
      <c r="E131" s="49"/>
      <c r="F131" s="49"/>
      <c r="G131" s="41"/>
      <c r="H131" s="41"/>
      <c r="I131" s="33"/>
      <c r="J131" s="14"/>
      <c r="K131" s="39"/>
      <c r="L131" s="48" t="s">
        <v>293</v>
      </c>
      <c r="M131" s="49" t="n">
        <v>33258</v>
      </c>
      <c r="N131" s="50" t="s">
        <v>269</v>
      </c>
      <c r="O131" s="49" t="s">
        <v>66</v>
      </c>
      <c r="P131" s="49" t="n">
        <v>2000</v>
      </c>
      <c r="Q131" s="41" t="n">
        <v>4</v>
      </c>
      <c r="R131" s="41" t="n">
        <v>2</v>
      </c>
      <c r="S131" s="33"/>
      <c r="U131" s="39"/>
      <c r="V131" s="48"/>
      <c r="W131" s="49"/>
      <c r="X131" s="50"/>
      <c r="Y131" s="49"/>
      <c r="Z131" s="49"/>
      <c r="AA131" s="41"/>
      <c r="AB131" s="41"/>
      <c r="AC131" s="33"/>
      <c r="AE131" s="39"/>
      <c r="AF131" s="48"/>
      <c r="AG131" s="49"/>
      <c r="AH131" s="50"/>
      <c r="AI131" s="49"/>
      <c r="AJ131" s="49"/>
      <c r="AK131" s="41"/>
      <c r="AL131" s="41"/>
      <c r="AM131" s="33"/>
      <c r="AO131" s="39"/>
      <c r="AP131" s="48"/>
      <c r="AQ131" s="49"/>
      <c r="AR131" s="50"/>
      <c r="AS131" s="49"/>
      <c r="AT131" s="49"/>
      <c r="AU131" s="41"/>
      <c r="AV131" s="41"/>
      <c r="AW131" s="33"/>
    </row>
    <row r="132" customFormat="false" ht="20.25" hidden="false" customHeight="true" outlineLevel="0" collapsed="false">
      <c r="A132" s="15"/>
      <c r="B132" s="16" t="s">
        <v>108</v>
      </c>
      <c r="C132" s="17"/>
      <c r="D132" s="16"/>
      <c r="E132" s="18" t="s">
        <v>13</v>
      </c>
      <c r="F132" s="18" t="n">
        <v>7</v>
      </c>
      <c r="G132" s="16" t="s">
        <v>14</v>
      </c>
      <c r="H132" s="19"/>
      <c r="I132" s="20"/>
      <c r="J132" s="43"/>
      <c r="K132" s="15"/>
      <c r="L132" s="16" t="s">
        <v>109</v>
      </c>
      <c r="M132" s="17"/>
      <c r="N132" s="16"/>
      <c r="O132" s="18" t="s">
        <v>13</v>
      </c>
      <c r="P132" s="18" t="n">
        <v>4</v>
      </c>
      <c r="Q132" s="16" t="s">
        <v>14</v>
      </c>
      <c r="R132" s="19"/>
      <c r="S132" s="20"/>
      <c r="U132" s="15"/>
      <c r="V132" s="16" t="s">
        <v>110</v>
      </c>
      <c r="W132" s="17"/>
      <c r="X132" s="16"/>
      <c r="Y132" s="18" t="s">
        <v>13</v>
      </c>
      <c r="Z132" s="18" t="n">
        <v>7</v>
      </c>
      <c r="AA132" s="16" t="s">
        <v>14</v>
      </c>
      <c r="AB132" s="19"/>
      <c r="AC132" s="20"/>
      <c r="AE132" s="15"/>
      <c r="AF132" s="16" t="s">
        <v>79</v>
      </c>
      <c r="AG132" s="17"/>
      <c r="AH132" s="16"/>
      <c r="AI132" s="18" t="s">
        <v>13</v>
      </c>
      <c r="AJ132" s="18" t="n">
        <v>5</v>
      </c>
      <c r="AK132" s="16" t="s">
        <v>14</v>
      </c>
      <c r="AL132" s="19"/>
      <c r="AM132" s="20"/>
      <c r="AO132" s="15"/>
      <c r="AP132" s="16" t="s">
        <v>111</v>
      </c>
      <c r="AQ132" s="17"/>
      <c r="AR132" s="16"/>
      <c r="AS132" s="18" t="s">
        <v>13</v>
      </c>
      <c r="AT132" s="18" t="n">
        <v>3</v>
      </c>
      <c r="AU132" s="16" t="s">
        <v>14</v>
      </c>
      <c r="AV132" s="19"/>
      <c r="AW132" s="20"/>
    </row>
    <row r="133" customFormat="false" ht="20.25" hidden="false" customHeight="true" outlineLevel="0" collapsed="false">
      <c r="A133" s="28" t="s">
        <v>28</v>
      </c>
      <c r="B133" s="29" t="s">
        <v>294</v>
      </c>
      <c r="C133" s="30" t="n">
        <v>30104</v>
      </c>
      <c r="D133" s="31" t="s">
        <v>245</v>
      </c>
      <c r="E133" s="30" t="s">
        <v>31</v>
      </c>
      <c r="F133" s="30" t="n">
        <v>2002</v>
      </c>
      <c r="G133" s="32" t="n">
        <v>3</v>
      </c>
      <c r="H133" s="32" t="n">
        <v>6</v>
      </c>
      <c r="I133" s="33"/>
      <c r="J133" s="14"/>
      <c r="K133" s="28" t="s">
        <v>28</v>
      </c>
      <c r="L133" s="29" t="s">
        <v>295</v>
      </c>
      <c r="M133" s="30" t="n">
        <v>31344</v>
      </c>
      <c r="N133" s="31" t="s">
        <v>218</v>
      </c>
      <c r="O133" s="30" t="s">
        <v>31</v>
      </c>
      <c r="P133" s="30" t="n">
        <v>1999</v>
      </c>
      <c r="Q133" s="32" t="n">
        <v>3</v>
      </c>
      <c r="R133" s="32" t="n">
        <v>6</v>
      </c>
      <c r="S133" s="33"/>
      <c r="U133" s="28" t="s">
        <v>28</v>
      </c>
      <c r="V133" s="29" t="s">
        <v>296</v>
      </c>
      <c r="W133" s="30" t="n">
        <v>27850</v>
      </c>
      <c r="X133" s="31" t="s">
        <v>218</v>
      </c>
      <c r="Y133" s="30" t="s">
        <v>68</v>
      </c>
      <c r="Z133" s="30" t="n">
        <v>1997</v>
      </c>
      <c r="AA133" s="32" t="n">
        <v>3</v>
      </c>
      <c r="AB133" s="32" t="n">
        <v>6</v>
      </c>
      <c r="AC133" s="33"/>
      <c r="AE133" s="28" t="s">
        <v>28</v>
      </c>
      <c r="AF133" s="29" t="s">
        <v>297</v>
      </c>
      <c r="AG133" s="30" t="n">
        <v>27514</v>
      </c>
      <c r="AH133" s="31" t="s">
        <v>228</v>
      </c>
      <c r="AI133" s="30" t="s">
        <v>35</v>
      </c>
      <c r="AJ133" s="30" t="n">
        <v>1995</v>
      </c>
      <c r="AK133" s="32" t="n">
        <v>4</v>
      </c>
      <c r="AL133" s="32" t="n">
        <v>8</v>
      </c>
      <c r="AM133" s="33"/>
      <c r="AO133" s="28" t="s">
        <v>28</v>
      </c>
      <c r="AP133" s="29" t="s">
        <v>298</v>
      </c>
      <c r="AQ133" s="30" t="n">
        <v>31991</v>
      </c>
      <c r="AR133" s="31" t="s">
        <v>226</v>
      </c>
      <c r="AS133" s="30" t="s">
        <v>66</v>
      </c>
      <c r="AT133" s="30" t="n">
        <v>1993</v>
      </c>
      <c r="AU133" s="32" t="n">
        <v>2</v>
      </c>
      <c r="AV133" s="32" t="n">
        <v>4</v>
      </c>
      <c r="AW133" s="33"/>
    </row>
    <row r="134" customFormat="false" ht="20.25" hidden="false" customHeight="true" outlineLevel="0" collapsed="false">
      <c r="A134" s="34" t="s">
        <v>45</v>
      </c>
      <c r="B134" s="35" t="s">
        <v>299</v>
      </c>
      <c r="C134" s="36" t="n">
        <v>41611</v>
      </c>
      <c r="D134" s="37" t="s">
        <v>300</v>
      </c>
      <c r="E134" s="36" t="s">
        <v>66</v>
      </c>
      <c r="F134" s="36" t="n">
        <v>2001</v>
      </c>
      <c r="G134" s="36" t="n">
        <v>3</v>
      </c>
      <c r="H134" s="36" t="n">
        <v>0</v>
      </c>
      <c r="I134" s="33" t="s">
        <v>36</v>
      </c>
      <c r="J134" s="14"/>
      <c r="K134" s="34" t="s">
        <v>45</v>
      </c>
      <c r="L134" s="35" t="s">
        <v>301</v>
      </c>
      <c r="M134" s="36" t="n">
        <v>28403</v>
      </c>
      <c r="N134" s="37" t="s">
        <v>262</v>
      </c>
      <c r="O134" s="36" t="s">
        <v>66</v>
      </c>
      <c r="P134" s="36" t="n">
        <v>2000</v>
      </c>
      <c r="Q134" s="36" t="n">
        <v>3</v>
      </c>
      <c r="R134" s="36" t="n">
        <v>5</v>
      </c>
      <c r="S134" s="33"/>
      <c r="U134" s="34" t="s">
        <v>45</v>
      </c>
      <c r="V134" s="35" t="s">
        <v>302</v>
      </c>
      <c r="W134" s="36" t="n">
        <v>32605</v>
      </c>
      <c r="X134" s="37" t="s">
        <v>224</v>
      </c>
      <c r="Y134" s="36" t="s">
        <v>31</v>
      </c>
      <c r="Z134" s="36" t="n">
        <v>1998</v>
      </c>
      <c r="AA134" s="36" t="n">
        <v>3</v>
      </c>
      <c r="AB134" s="36" t="n">
        <v>5</v>
      </c>
      <c r="AC134" s="33"/>
      <c r="AE134" s="34" t="s">
        <v>45</v>
      </c>
      <c r="AF134" s="35" t="s">
        <v>303</v>
      </c>
      <c r="AG134" s="36" t="n">
        <v>29037</v>
      </c>
      <c r="AH134" s="37" t="s">
        <v>215</v>
      </c>
      <c r="AI134" s="36" t="s">
        <v>53</v>
      </c>
      <c r="AJ134" s="36" t="n">
        <v>1995</v>
      </c>
      <c r="AK134" s="36" t="n">
        <v>4</v>
      </c>
      <c r="AL134" s="36" t="n">
        <v>6</v>
      </c>
      <c r="AM134" s="33"/>
      <c r="AO134" s="34" t="s">
        <v>45</v>
      </c>
      <c r="AP134" s="35" t="s">
        <v>229</v>
      </c>
      <c r="AQ134" s="36" t="n">
        <v>27939</v>
      </c>
      <c r="AR134" s="37" t="s">
        <v>286</v>
      </c>
      <c r="AS134" s="36" t="s">
        <v>68</v>
      </c>
      <c r="AT134" s="36" t="n">
        <v>1994</v>
      </c>
      <c r="AU134" s="36" t="n">
        <v>2</v>
      </c>
      <c r="AV134" s="36" t="n">
        <v>0</v>
      </c>
      <c r="AW134" s="33" t="s">
        <v>151</v>
      </c>
    </row>
    <row r="135" customFormat="false" ht="20.25" hidden="false" customHeight="true" outlineLevel="0" collapsed="false">
      <c r="A135" s="34" t="s">
        <v>55</v>
      </c>
      <c r="B135" s="35" t="s">
        <v>304</v>
      </c>
      <c r="C135" s="36" t="n">
        <v>29302</v>
      </c>
      <c r="D135" s="37" t="s">
        <v>222</v>
      </c>
      <c r="E135" s="36" t="s">
        <v>66</v>
      </c>
      <c r="F135" s="36" t="n">
        <v>2001</v>
      </c>
      <c r="G135" s="36" t="n">
        <v>3</v>
      </c>
      <c r="H135" s="36" t="n">
        <v>3</v>
      </c>
      <c r="I135" s="33"/>
      <c r="J135" s="14"/>
      <c r="K135" s="34" t="s">
        <v>55</v>
      </c>
      <c r="L135" s="35" t="s">
        <v>305</v>
      </c>
      <c r="M135" s="36" t="n">
        <v>28977</v>
      </c>
      <c r="N135" s="37" t="s">
        <v>255</v>
      </c>
      <c r="O135" s="36" t="s">
        <v>68</v>
      </c>
      <c r="P135" s="36" t="n">
        <v>2000</v>
      </c>
      <c r="Q135" s="36" t="n">
        <v>3</v>
      </c>
      <c r="R135" s="36" t="n">
        <v>3</v>
      </c>
      <c r="S135" s="33"/>
      <c r="U135" s="34" t="s">
        <v>55</v>
      </c>
      <c r="V135" s="35" t="s">
        <v>306</v>
      </c>
      <c r="W135" s="36" t="n">
        <v>30478</v>
      </c>
      <c r="X135" s="37" t="s">
        <v>245</v>
      </c>
      <c r="Y135" s="36" t="s">
        <v>68</v>
      </c>
      <c r="Z135" s="36" t="n">
        <v>1998</v>
      </c>
      <c r="AA135" s="36" t="n">
        <v>3</v>
      </c>
      <c r="AB135" s="36" t="n">
        <v>3</v>
      </c>
      <c r="AC135" s="33"/>
      <c r="AE135" s="34" t="s">
        <v>55</v>
      </c>
      <c r="AF135" s="35" t="s">
        <v>307</v>
      </c>
      <c r="AG135" s="36" t="n">
        <v>26890</v>
      </c>
      <c r="AH135" s="37" t="s">
        <v>308</v>
      </c>
      <c r="AI135" s="36" t="s">
        <v>309</v>
      </c>
      <c r="AJ135" s="36" t="n">
        <v>1995</v>
      </c>
      <c r="AK135" s="36" t="n">
        <v>4</v>
      </c>
      <c r="AL135" s="36" t="n">
        <v>4</v>
      </c>
      <c r="AM135" s="33"/>
      <c r="AO135" s="34" t="s">
        <v>55</v>
      </c>
      <c r="AP135" s="35"/>
      <c r="AQ135" s="36"/>
      <c r="AR135" s="37"/>
      <c r="AS135" s="36"/>
      <c r="AT135" s="36"/>
      <c r="AU135" s="36"/>
      <c r="AV135" s="36"/>
      <c r="AW135" s="33"/>
    </row>
    <row r="136" customFormat="false" ht="20.25" hidden="false" customHeight="true" outlineLevel="0" collapsed="false">
      <c r="A136" s="38" t="s">
        <v>55</v>
      </c>
      <c r="B136" s="35"/>
      <c r="C136" s="36"/>
      <c r="D136" s="37"/>
      <c r="E136" s="36"/>
      <c r="F136" s="36"/>
      <c r="G136" s="36"/>
      <c r="H136" s="36"/>
      <c r="I136" s="33"/>
      <c r="J136" s="14"/>
      <c r="K136" s="38" t="s">
        <v>55</v>
      </c>
      <c r="L136" s="35"/>
      <c r="M136" s="36"/>
      <c r="N136" s="37"/>
      <c r="O136" s="36"/>
      <c r="P136" s="36"/>
      <c r="Q136" s="36"/>
      <c r="R136" s="36"/>
      <c r="S136" s="33"/>
      <c r="U136" s="38" t="s">
        <v>55</v>
      </c>
      <c r="V136" s="35"/>
      <c r="W136" s="36"/>
      <c r="X136" s="37"/>
      <c r="Y136" s="36"/>
      <c r="Z136" s="36"/>
      <c r="AA136" s="36"/>
      <c r="AB136" s="36"/>
      <c r="AC136" s="33"/>
      <c r="AE136" s="38" t="s">
        <v>55</v>
      </c>
      <c r="AF136" s="35"/>
      <c r="AG136" s="36"/>
      <c r="AH136" s="37"/>
      <c r="AI136" s="36"/>
      <c r="AJ136" s="36"/>
      <c r="AK136" s="36"/>
      <c r="AL136" s="36"/>
      <c r="AM136" s="33"/>
      <c r="AO136" s="38" t="s">
        <v>55</v>
      </c>
      <c r="AP136" s="35"/>
      <c r="AQ136" s="36"/>
      <c r="AR136" s="37"/>
      <c r="AS136" s="36"/>
      <c r="AT136" s="36"/>
      <c r="AU136" s="36"/>
      <c r="AV136" s="36"/>
      <c r="AW136" s="33"/>
    </row>
    <row r="137" customFormat="false" ht="20.25" hidden="false" customHeight="true" outlineLevel="0" collapsed="false">
      <c r="A137" s="51" t="s">
        <v>71</v>
      </c>
      <c r="B137" s="35"/>
      <c r="C137" s="36"/>
      <c r="D137" s="37"/>
      <c r="E137" s="36"/>
      <c r="F137" s="36"/>
      <c r="G137" s="36"/>
      <c r="H137" s="36"/>
      <c r="I137" s="33"/>
      <c r="J137" s="52"/>
      <c r="K137" s="53" t="s">
        <v>71</v>
      </c>
      <c r="L137" s="35"/>
      <c r="M137" s="36"/>
      <c r="N137" s="37"/>
      <c r="O137" s="36"/>
      <c r="P137" s="36"/>
      <c r="Q137" s="36"/>
      <c r="R137" s="36"/>
      <c r="S137" s="33"/>
      <c r="U137" s="53" t="s">
        <v>71</v>
      </c>
      <c r="V137" s="35"/>
      <c r="W137" s="36"/>
      <c r="X137" s="37"/>
      <c r="Y137" s="36"/>
      <c r="Z137" s="36"/>
      <c r="AA137" s="36"/>
      <c r="AB137" s="36"/>
      <c r="AC137" s="33"/>
      <c r="AE137" s="53" t="s">
        <v>71</v>
      </c>
      <c r="AF137" s="35"/>
      <c r="AG137" s="36"/>
      <c r="AH137" s="37"/>
      <c r="AI137" s="36"/>
      <c r="AJ137" s="36"/>
      <c r="AK137" s="36"/>
      <c r="AL137" s="36"/>
      <c r="AM137" s="33"/>
      <c r="AO137" s="53" t="s">
        <v>71</v>
      </c>
      <c r="AP137" s="35"/>
      <c r="AQ137" s="36"/>
      <c r="AR137" s="37"/>
      <c r="AS137" s="36"/>
      <c r="AT137" s="36"/>
      <c r="AU137" s="36"/>
      <c r="AV137" s="36"/>
      <c r="AW137" s="33"/>
    </row>
    <row r="138" customFormat="false" ht="20.25" hidden="false" customHeight="true" outlineLevel="0" collapsed="false">
      <c r="A138" s="51"/>
      <c r="B138" s="35"/>
      <c r="C138" s="36"/>
      <c r="D138" s="37"/>
      <c r="E138" s="36"/>
      <c r="F138" s="36"/>
      <c r="G138" s="36"/>
      <c r="H138" s="36"/>
      <c r="I138" s="33"/>
      <c r="J138" s="52"/>
      <c r="K138" s="53"/>
      <c r="L138" s="35"/>
      <c r="M138" s="36"/>
      <c r="N138" s="37"/>
      <c r="O138" s="36"/>
      <c r="P138" s="36"/>
      <c r="Q138" s="36"/>
      <c r="R138" s="36"/>
      <c r="S138" s="33"/>
      <c r="U138" s="53"/>
      <c r="V138" s="35"/>
      <c r="W138" s="36"/>
      <c r="X138" s="37"/>
      <c r="Y138" s="36"/>
      <c r="Z138" s="36"/>
      <c r="AA138" s="36"/>
      <c r="AB138" s="36"/>
      <c r="AC138" s="33"/>
      <c r="AE138" s="53"/>
      <c r="AF138" s="35"/>
      <c r="AG138" s="36"/>
      <c r="AH138" s="37"/>
      <c r="AI138" s="36"/>
      <c r="AJ138" s="36"/>
      <c r="AK138" s="36"/>
      <c r="AL138" s="36"/>
      <c r="AM138" s="33"/>
      <c r="AO138" s="53"/>
      <c r="AP138" s="35"/>
      <c r="AQ138" s="36"/>
      <c r="AR138" s="37"/>
      <c r="AS138" s="36"/>
      <c r="AT138" s="36"/>
      <c r="AU138" s="36"/>
      <c r="AV138" s="36"/>
      <c r="AW138" s="33"/>
    </row>
    <row r="139" customFormat="false" ht="20.25" hidden="false" customHeight="true" outlineLevel="0" collapsed="false">
      <c r="A139" s="51"/>
      <c r="B139" s="37"/>
      <c r="C139" s="36"/>
      <c r="D139" s="37"/>
      <c r="E139" s="36"/>
      <c r="F139" s="36"/>
      <c r="G139" s="36"/>
      <c r="H139" s="36"/>
      <c r="I139" s="33"/>
      <c r="J139" s="52"/>
      <c r="K139" s="53"/>
      <c r="L139" s="37"/>
      <c r="M139" s="36"/>
      <c r="N139" s="37"/>
      <c r="O139" s="36"/>
      <c r="P139" s="36"/>
      <c r="Q139" s="36"/>
      <c r="R139" s="36"/>
      <c r="S139" s="33"/>
      <c r="U139" s="53"/>
      <c r="V139" s="37"/>
      <c r="W139" s="36"/>
      <c r="X139" s="37"/>
      <c r="Y139" s="36"/>
      <c r="Z139" s="36"/>
      <c r="AA139" s="36"/>
      <c r="AB139" s="36"/>
      <c r="AC139" s="33"/>
      <c r="AE139" s="53"/>
      <c r="AF139" s="37"/>
      <c r="AG139" s="36"/>
      <c r="AH139" s="37"/>
      <c r="AI139" s="36"/>
      <c r="AJ139" s="36"/>
      <c r="AK139" s="36"/>
      <c r="AL139" s="36"/>
      <c r="AM139" s="33"/>
      <c r="AO139" s="53"/>
      <c r="AP139" s="37"/>
      <c r="AQ139" s="36"/>
      <c r="AR139" s="37"/>
      <c r="AS139" s="36"/>
      <c r="AT139" s="36"/>
      <c r="AU139" s="36"/>
      <c r="AV139" s="36"/>
      <c r="AW139" s="33"/>
    </row>
    <row r="140" customFormat="false" ht="20.25" hidden="false" customHeight="true" outlineLevel="0" collapsed="false">
      <c r="A140" s="51"/>
      <c r="B140" s="54"/>
      <c r="C140" s="55"/>
      <c r="D140" s="56"/>
      <c r="E140" s="55"/>
      <c r="F140" s="55"/>
      <c r="G140" s="55"/>
      <c r="H140" s="55"/>
      <c r="I140" s="57"/>
      <c r="J140" s="52"/>
      <c r="K140" s="53"/>
      <c r="L140" s="48"/>
      <c r="M140" s="49"/>
      <c r="N140" s="50"/>
      <c r="O140" s="49"/>
      <c r="P140" s="49"/>
      <c r="Q140" s="49"/>
      <c r="R140" s="49"/>
      <c r="S140" s="58"/>
      <c r="U140" s="53"/>
      <c r="V140" s="48"/>
      <c r="W140" s="49"/>
      <c r="X140" s="50"/>
      <c r="Y140" s="49"/>
      <c r="Z140" s="49"/>
      <c r="AA140" s="49"/>
      <c r="AB140" s="49"/>
      <c r="AC140" s="58"/>
      <c r="AE140" s="53"/>
      <c r="AF140" s="48"/>
      <c r="AG140" s="49"/>
      <c r="AH140" s="50"/>
      <c r="AI140" s="49"/>
      <c r="AJ140" s="49"/>
      <c r="AK140" s="49"/>
      <c r="AL140" s="49"/>
      <c r="AM140" s="58"/>
      <c r="AO140" s="53"/>
      <c r="AP140" s="48"/>
      <c r="AQ140" s="49"/>
      <c r="AR140" s="50"/>
      <c r="AS140" s="49"/>
      <c r="AT140" s="49"/>
      <c r="AU140" s="49"/>
      <c r="AV140" s="49"/>
      <c r="AW140" s="58"/>
    </row>
    <row r="141" customFormat="false" ht="19.9" hidden="false" customHeight="true" outlineLevel="0" collapsed="false">
      <c r="A141" s="59"/>
      <c r="B141" s="59"/>
      <c r="C141" s="52"/>
      <c r="D141" s="59"/>
      <c r="E141" s="27"/>
      <c r="F141" s="27"/>
      <c r="G141" s="59"/>
      <c r="H141" s="43"/>
      <c r="I141" s="43"/>
      <c r="K141" s="60"/>
      <c r="L141" s="61" t="s">
        <v>310</v>
      </c>
      <c r="M141" s="62"/>
      <c r="N141" s="61"/>
      <c r="O141" s="63" t="s">
        <v>13</v>
      </c>
      <c r="P141" s="63" t="n">
        <v>3</v>
      </c>
      <c r="Q141" s="61" t="s">
        <v>14</v>
      </c>
      <c r="R141" s="64"/>
      <c r="S141" s="65"/>
      <c r="U141" s="60"/>
      <c r="V141" s="61" t="s">
        <v>131</v>
      </c>
      <c r="W141" s="62"/>
      <c r="X141" s="61"/>
      <c r="Y141" s="63" t="s">
        <v>13</v>
      </c>
      <c r="Z141" s="63" t="n">
        <v>5</v>
      </c>
      <c r="AA141" s="61" t="s">
        <v>14</v>
      </c>
      <c r="AB141" s="64"/>
      <c r="AC141" s="65"/>
      <c r="AE141" s="60"/>
      <c r="AF141" s="61" t="s">
        <v>132</v>
      </c>
      <c r="AG141" s="62"/>
      <c r="AH141" s="61"/>
      <c r="AI141" s="63" t="s">
        <v>13</v>
      </c>
      <c r="AJ141" s="63" t="n">
        <v>5</v>
      </c>
      <c r="AK141" s="61" t="s">
        <v>14</v>
      </c>
      <c r="AL141" s="64"/>
      <c r="AM141" s="65"/>
      <c r="AO141" s="60"/>
      <c r="AP141" s="61" t="s">
        <v>133</v>
      </c>
      <c r="AQ141" s="62"/>
      <c r="AR141" s="61"/>
      <c r="AS141" s="63" t="s">
        <v>13</v>
      </c>
      <c r="AT141" s="63" t="n">
        <v>0</v>
      </c>
      <c r="AU141" s="61" t="s">
        <v>14</v>
      </c>
      <c r="AV141" s="64"/>
      <c r="AW141" s="65"/>
    </row>
    <row r="142" customFormat="false" ht="19.9" hidden="false" customHeight="true" outlineLevel="0" collapsed="false">
      <c r="A142" s="52"/>
      <c r="B142" s="14"/>
      <c r="C142" s="52"/>
      <c r="D142" s="14"/>
      <c r="E142" s="52"/>
      <c r="F142" s="52"/>
      <c r="G142" s="52"/>
      <c r="H142" s="52"/>
      <c r="I142" s="14"/>
      <c r="K142" s="28" t="s">
        <v>28</v>
      </c>
      <c r="L142" s="29" t="s">
        <v>311</v>
      </c>
      <c r="M142" s="30" t="n">
        <v>31358</v>
      </c>
      <c r="N142" s="31" t="s">
        <v>242</v>
      </c>
      <c r="O142" s="30" t="s">
        <v>31</v>
      </c>
      <c r="P142" s="30" t="n">
        <v>1999</v>
      </c>
      <c r="Q142" s="32" t="n">
        <v>2</v>
      </c>
      <c r="R142" s="32" t="n">
        <v>4</v>
      </c>
      <c r="S142" s="33"/>
      <c r="U142" s="28" t="s">
        <v>28</v>
      </c>
      <c r="V142" s="29" t="s">
        <v>312</v>
      </c>
      <c r="W142" s="30" t="n">
        <v>28865</v>
      </c>
      <c r="X142" s="31" t="s">
        <v>258</v>
      </c>
      <c r="Y142" s="30" t="s">
        <v>42</v>
      </c>
      <c r="Z142" s="30" t="n">
        <v>1998</v>
      </c>
      <c r="AA142" s="32" t="n">
        <v>4</v>
      </c>
      <c r="AB142" s="32" t="n">
        <v>8</v>
      </c>
      <c r="AC142" s="33"/>
      <c r="AE142" s="28" t="s">
        <v>28</v>
      </c>
      <c r="AF142" s="29" t="s">
        <v>313</v>
      </c>
      <c r="AG142" s="30" t="n">
        <v>25547</v>
      </c>
      <c r="AH142" s="31" t="s">
        <v>228</v>
      </c>
      <c r="AI142" s="30" t="s">
        <v>42</v>
      </c>
      <c r="AJ142" s="30" t="n">
        <v>1995</v>
      </c>
      <c r="AK142" s="32" t="n">
        <v>4</v>
      </c>
      <c r="AL142" s="32" t="n">
        <v>8</v>
      </c>
      <c r="AM142" s="33"/>
      <c r="AO142" s="28" t="s">
        <v>28</v>
      </c>
      <c r="AP142" s="29"/>
      <c r="AQ142" s="30"/>
      <c r="AR142" s="31"/>
      <c r="AS142" s="30"/>
      <c r="AT142" s="30"/>
      <c r="AU142" s="32"/>
      <c r="AV142" s="32"/>
      <c r="AW142" s="33"/>
    </row>
    <row r="143" customFormat="false" ht="19.9" hidden="false" customHeight="true" outlineLevel="0" collapsed="false">
      <c r="A143" s="52"/>
      <c r="B143" s="14"/>
      <c r="C143" s="52"/>
      <c r="D143" s="14"/>
      <c r="E143" s="52"/>
      <c r="F143" s="52"/>
      <c r="G143" s="52"/>
      <c r="H143" s="52"/>
      <c r="I143" s="14"/>
      <c r="K143" s="34" t="s">
        <v>45</v>
      </c>
      <c r="L143" s="35" t="s">
        <v>314</v>
      </c>
      <c r="M143" s="36" t="n">
        <v>31335</v>
      </c>
      <c r="N143" s="37" t="s">
        <v>218</v>
      </c>
      <c r="O143" s="36" t="s">
        <v>31</v>
      </c>
      <c r="P143" s="36" t="n">
        <v>1999</v>
      </c>
      <c r="Q143" s="36" t="n">
        <v>2</v>
      </c>
      <c r="R143" s="36" t="n">
        <v>0</v>
      </c>
      <c r="S143" s="33" t="s">
        <v>151</v>
      </c>
      <c r="U143" s="34" t="s">
        <v>45</v>
      </c>
      <c r="V143" s="35" t="s">
        <v>315</v>
      </c>
      <c r="W143" s="36" t="n">
        <v>29670</v>
      </c>
      <c r="X143" s="37" t="s">
        <v>286</v>
      </c>
      <c r="Y143" s="36" t="s">
        <v>68</v>
      </c>
      <c r="Z143" s="36" t="n">
        <v>1997</v>
      </c>
      <c r="AA143" s="36" t="n">
        <v>4</v>
      </c>
      <c r="AB143" s="36" t="n">
        <v>6</v>
      </c>
      <c r="AC143" s="33"/>
      <c r="AE143" s="34" t="s">
        <v>45</v>
      </c>
      <c r="AF143" s="35" t="s">
        <v>316</v>
      </c>
      <c r="AG143" s="36" t="n">
        <v>29173</v>
      </c>
      <c r="AH143" s="37" t="s">
        <v>215</v>
      </c>
      <c r="AI143" s="36" t="s">
        <v>42</v>
      </c>
      <c r="AJ143" s="36" t="n">
        <v>1995</v>
      </c>
      <c r="AK143" s="36" t="n">
        <v>4</v>
      </c>
      <c r="AL143" s="36" t="n">
        <v>6</v>
      </c>
      <c r="AM143" s="33"/>
      <c r="AO143" s="34" t="s">
        <v>45</v>
      </c>
      <c r="AP143" s="35"/>
      <c r="AQ143" s="36"/>
      <c r="AR143" s="37"/>
      <c r="AS143" s="36"/>
      <c r="AT143" s="36"/>
      <c r="AU143" s="36"/>
      <c r="AV143" s="36"/>
      <c r="AW143" s="33"/>
    </row>
    <row r="144" customFormat="false" ht="19.9" hidden="false" customHeight="true" outlineLevel="0" collapsed="false">
      <c r="A144" s="52"/>
      <c r="B144" s="14"/>
      <c r="C144" s="52"/>
      <c r="D144" s="14"/>
      <c r="E144" s="52"/>
      <c r="F144" s="52"/>
      <c r="G144" s="52"/>
      <c r="H144" s="52"/>
      <c r="I144" s="14"/>
      <c r="K144" s="34" t="s">
        <v>55</v>
      </c>
      <c r="L144" s="35"/>
      <c r="M144" s="36"/>
      <c r="N144" s="37"/>
      <c r="O144" s="36"/>
      <c r="P144" s="36"/>
      <c r="Q144" s="36"/>
      <c r="R144" s="36"/>
      <c r="S144" s="33"/>
      <c r="U144" s="34" t="s">
        <v>55</v>
      </c>
      <c r="V144" s="35" t="s">
        <v>317</v>
      </c>
      <c r="W144" s="36" t="n">
        <v>28950</v>
      </c>
      <c r="X144" s="37" t="s">
        <v>218</v>
      </c>
      <c r="Y144" s="36" t="s">
        <v>68</v>
      </c>
      <c r="Z144" s="36" t="n">
        <v>1997</v>
      </c>
      <c r="AA144" s="36" t="n">
        <v>4</v>
      </c>
      <c r="AB144" s="36" t="n">
        <v>4</v>
      </c>
      <c r="AC144" s="33"/>
      <c r="AE144" s="34" t="s">
        <v>55</v>
      </c>
      <c r="AF144" s="35" t="s">
        <v>318</v>
      </c>
      <c r="AG144" s="36" t="n">
        <v>6782</v>
      </c>
      <c r="AH144" s="37" t="s">
        <v>247</v>
      </c>
      <c r="AI144" s="36" t="s">
        <v>68</v>
      </c>
      <c r="AJ144" s="36" t="n">
        <v>1996</v>
      </c>
      <c r="AK144" s="36" t="n">
        <v>4</v>
      </c>
      <c r="AL144" s="36" t="n">
        <v>4</v>
      </c>
      <c r="AM144" s="33"/>
      <c r="AO144" s="34" t="s">
        <v>55</v>
      </c>
      <c r="AP144" s="35"/>
      <c r="AQ144" s="36"/>
      <c r="AR144" s="37"/>
      <c r="AS144" s="36"/>
      <c r="AT144" s="36"/>
      <c r="AU144" s="36"/>
      <c r="AV144" s="36"/>
      <c r="AW144" s="33"/>
    </row>
    <row r="145" customFormat="false" ht="19.9" hidden="false" customHeight="true" outlineLevel="0" collapsed="false">
      <c r="A145" s="52"/>
      <c r="B145" s="14"/>
      <c r="C145" s="52"/>
      <c r="D145" s="14"/>
      <c r="E145" s="52"/>
      <c r="F145" s="52"/>
      <c r="G145" s="52"/>
      <c r="H145" s="52"/>
      <c r="I145" s="14"/>
      <c r="K145" s="38" t="s">
        <v>55</v>
      </c>
      <c r="L145" s="35"/>
      <c r="M145" s="36"/>
      <c r="N145" s="37"/>
      <c r="O145" s="36"/>
      <c r="P145" s="36"/>
      <c r="Q145" s="36"/>
      <c r="R145" s="36"/>
      <c r="S145" s="33"/>
      <c r="U145" s="38" t="s">
        <v>55</v>
      </c>
      <c r="V145" s="35"/>
      <c r="W145" s="36"/>
      <c r="X145" s="37"/>
      <c r="Y145" s="36"/>
      <c r="Z145" s="36"/>
      <c r="AA145" s="36"/>
      <c r="AB145" s="36"/>
      <c r="AC145" s="33"/>
      <c r="AE145" s="38" t="s">
        <v>55</v>
      </c>
      <c r="AF145" s="35"/>
      <c r="AG145" s="36"/>
      <c r="AH145" s="37"/>
      <c r="AI145" s="36"/>
      <c r="AJ145" s="36"/>
      <c r="AK145" s="36"/>
      <c r="AL145" s="36"/>
      <c r="AM145" s="33"/>
      <c r="AO145" s="38" t="s">
        <v>55</v>
      </c>
      <c r="AP145" s="35"/>
      <c r="AQ145" s="36"/>
      <c r="AR145" s="37"/>
      <c r="AS145" s="36"/>
      <c r="AT145" s="36"/>
      <c r="AU145" s="36"/>
      <c r="AV145" s="36"/>
      <c r="AW145" s="33"/>
    </row>
    <row r="146" customFormat="false" ht="19.9" hidden="false" customHeight="true" outlineLevel="0" collapsed="false">
      <c r="A146" s="66"/>
      <c r="B146" s="14"/>
      <c r="C146" s="52"/>
      <c r="D146" s="14"/>
      <c r="E146" s="52"/>
      <c r="F146" s="52"/>
      <c r="G146" s="52"/>
      <c r="H146" s="52"/>
      <c r="I146" s="52"/>
      <c r="K146" s="53" t="s">
        <v>71</v>
      </c>
      <c r="L146" s="35"/>
      <c r="M146" s="36"/>
      <c r="N146" s="37"/>
      <c r="O146" s="36"/>
      <c r="P146" s="36"/>
      <c r="Q146" s="36"/>
      <c r="R146" s="36"/>
      <c r="S146" s="33"/>
      <c r="U146" s="53" t="s">
        <v>71</v>
      </c>
      <c r="V146" s="35"/>
      <c r="W146" s="36"/>
      <c r="X146" s="37"/>
      <c r="Y146" s="36"/>
      <c r="Z146" s="36"/>
      <c r="AA146" s="36"/>
      <c r="AB146" s="36"/>
      <c r="AC146" s="33"/>
      <c r="AE146" s="51" t="s">
        <v>71</v>
      </c>
      <c r="AF146" s="35"/>
      <c r="AG146" s="36"/>
      <c r="AH146" s="37"/>
      <c r="AI146" s="36"/>
      <c r="AJ146" s="36"/>
      <c r="AK146" s="36"/>
      <c r="AL146" s="36"/>
      <c r="AM146" s="33"/>
      <c r="AO146" s="51" t="s">
        <v>71</v>
      </c>
      <c r="AP146" s="35"/>
      <c r="AQ146" s="36"/>
      <c r="AR146" s="37"/>
      <c r="AS146" s="36"/>
      <c r="AT146" s="36"/>
      <c r="AU146" s="36"/>
      <c r="AV146" s="36"/>
      <c r="AW146" s="33"/>
    </row>
    <row r="147" customFormat="false" ht="19.9" hidden="false" customHeight="true" outlineLevel="0" collapsed="false">
      <c r="A147" s="66"/>
      <c r="B147" s="14"/>
      <c r="C147" s="52"/>
      <c r="D147" s="14"/>
      <c r="E147" s="52"/>
      <c r="F147" s="52"/>
      <c r="G147" s="52"/>
      <c r="H147" s="52"/>
      <c r="I147" s="52"/>
      <c r="K147" s="53"/>
      <c r="L147" s="35"/>
      <c r="M147" s="36"/>
      <c r="N147" s="37"/>
      <c r="O147" s="36"/>
      <c r="P147" s="36"/>
      <c r="Q147" s="36"/>
      <c r="R147" s="36"/>
      <c r="S147" s="33"/>
      <c r="U147" s="53"/>
      <c r="V147" s="35"/>
      <c r="W147" s="36"/>
      <c r="X147" s="37"/>
      <c r="Y147" s="36"/>
      <c r="Z147" s="36"/>
      <c r="AA147" s="36"/>
      <c r="AB147" s="36"/>
      <c r="AC147" s="33"/>
      <c r="AE147" s="51"/>
      <c r="AF147" s="35"/>
      <c r="AG147" s="36"/>
      <c r="AH147" s="37"/>
      <c r="AI147" s="36"/>
      <c r="AJ147" s="36"/>
      <c r="AK147" s="36"/>
      <c r="AL147" s="36"/>
      <c r="AM147" s="33"/>
      <c r="AO147" s="51"/>
      <c r="AP147" s="35"/>
      <c r="AQ147" s="36"/>
      <c r="AR147" s="37"/>
      <c r="AS147" s="36"/>
      <c r="AT147" s="36"/>
      <c r="AU147" s="36"/>
      <c r="AV147" s="36"/>
      <c r="AW147" s="33"/>
    </row>
    <row r="148" customFormat="false" ht="19.9" hidden="false" customHeight="true" outlineLevel="0" collapsed="false">
      <c r="A148" s="66"/>
      <c r="B148" s="14"/>
      <c r="C148" s="52"/>
      <c r="D148" s="14"/>
      <c r="E148" s="52"/>
      <c r="F148" s="52"/>
      <c r="G148" s="52"/>
      <c r="H148" s="52"/>
      <c r="I148" s="52"/>
      <c r="K148" s="53"/>
      <c r="L148" s="37"/>
      <c r="M148" s="36"/>
      <c r="N148" s="37"/>
      <c r="O148" s="36"/>
      <c r="P148" s="36"/>
      <c r="Q148" s="36"/>
      <c r="R148" s="36"/>
      <c r="S148" s="33"/>
      <c r="U148" s="53"/>
      <c r="V148" s="37"/>
      <c r="W148" s="36"/>
      <c r="X148" s="37"/>
      <c r="Y148" s="36"/>
      <c r="Z148" s="36"/>
      <c r="AA148" s="36"/>
      <c r="AB148" s="36"/>
      <c r="AC148" s="33"/>
      <c r="AE148" s="51"/>
      <c r="AF148" s="37"/>
      <c r="AG148" s="36"/>
      <c r="AH148" s="37"/>
      <c r="AI148" s="36"/>
      <c r="AJ148" s="36"/>
      <c r="AK148" s="36"/>
      <c r="AL148" s="36"/>
      <c r="AM148" s="33"/>
      <c r="AO148" s="51"/>
      <c r="AP148" s="37"/>
      <c r="AQ148" s="36"/>
      <c r="AR148" s="37"/>
      <c r="AS148" s="36"/>
      <c r="AT148" s="36"/>
      <c r="AU148" s="36"/>
      <c r="AV148" s="36"/>
      <c r="AW148" s="33"/>
    </row>
    <row r="149" customFormat="false" ht="19.9" hidden="false" customHeight="true" outlineLevel="0" collapsed="false">
      <c r="A149" s="66"/>
      <c r="B149" s="14"/>
      <c r="C149" s="52"/>
      <c r="D149" s="14"/>
      <c r="E149" s="52"/>
      <c r="F149" s="52"/>
      <c r="G149" s="52"/>
      <c r="H149" s="52"/>
      <c r="I149" s="52"/>
      <c r="K149" s="53"/>
      <c r="L149" s="48"/>
      <c r="M149" s="49"/>
      <c r="N149" s="50"/>
      <c r="O149" s="49"/>
      <c r="P149" s="49"/>
      <c r="Q149" s="49"/>
      <c r="R149" s="49"/>
      <c r="S149" s="58"/>
      <c r="U149" s="53"/>
      <c r="V149" s="48"/>
      <c r="W149" s="49"/>
      <c r="X149" s="50"/>
      <c r="Y149" s="49"/>
      <c r="Z149" s="49"/>
      <c r="AA149" s="49"/>
      <c r="AB149" s="49"/>
      <c r="AC149" s="58"/>
      <c r="AE149" s="51"/>
      <c r="AF149" s="54"/>
      <c r="AG149" s="55"/>
      <c r="AH149" s="56"/>
      <c r="AI149" s="55"/>
      <c r="AJ149" s="55"/>
      <c r="AK149" s="55"/>
      <c r="AL149" s="55"/>
      <c r="AM149" s="57"/>
      <c r="AO149" s="51"/>
      <c r="AP149" s="54"/>
      <c r="AQ149" s="55"/>
      <c r="AR149" s="56"/>
      <c r="AS149" s="55"/>
      <c r="AT149" s="55"/>
      <c r="AU149" s="55"/>
      <c r="AV149" s="55"/>
      <c r="AW149" s="57"/>
    </row>
    <row r="150" customFormat="false" ht="19.5" hidden="false" customHeight="true" outlineLevel="0" collapsed="false">
      <c r="K150" s="60"/>
      <c r="L150" s="61" t="s">
        <v>145</v>
      </c>
      <c r="M150" s="62"/>
      <c r="N150" s="61"/>
      <c r="O150" s="63" t="s">
        <v>13</v>
      </c>
      <c r="P150" s="63" t="n">
        <v>0</v>
      </c>
      <c r="Q150" s="61" t="s">
        <v>14</v>
      </c>
      <c r="R150" s="64"/>
      <c r="S150" s="65"/>
      <c r="U150" s="60"/>
      <c r="V150" s="61" t="s">
        <v>146</v>
      </c>
      <c r="W150" s="62"/>
      <c r="X150" s="61"/>
      <c r="Y150" s="63" t="s">
        <v>13</v>
      </c>
      <c r="Z150" s="63" t="n">
        <v>2</v>
      </c>
      <c r="AA150" s="61" t="s">
        <v>14</v>
      </c>
      <c r="AB150" s="64"/>
      <c r="AC150" s="65"/>
      <c r="AE150" s="59"/>
      <c r="AF150" s="59"/>
      <c r="AG150" s="52"/>
      <c r="AH150" s="59"/>
      <c r="AI150" s="27"/>
      <c r="AJ150" s="27"/>
      <c r="AK150" s="59"/>
      <c r="AL150" s="43"/>
      <c r="AM150" s="43"/>
    </row>
    <row r="151" customFormat="false" ht="19.9" hidden="false" customHeight="true" outlineLevel="0" collapsed="false">
      <c r="K151" s="28" t="s">
        <v>28</v>
      </c>
      <c r="L151" s="29"/>
      <c r="M151" s="30"/>
      <c r="N151" s="31"/>
      <c r="O151" s="30"/>
      <c r="P151" s="30"/>
      <c r="Q151" s="32"/>
      <c r="R151" s="32"/>
      <c r="S151" s="33"/>
      <c r="U151" s="28" t="s">
        <v>28</v>
      </c>
      <c r="V151" s="29"/>
      <c r="W151" s="30"/>
      <c r="X151" s="31"/>
      <c r="Y151" s="30"/>
      <c r="Z151" s="30"/>
      <c r="AA151" s="32"/>
      <c r="AB151" s="32"/>
      <c r="AC151" s="33"/>
      <c r="AE151" s="52"/>
      <c r="AF151" s="14"/>
      <c r="AG151" s="52"/>
      <c r="AH151" s="14"/>
      <c r="AI151" s="52"/>
      <c r="AJ151" s="52"/>
      <c r="AK151" s="52"/>
      <c r="AL151" s="52"/>
      <c r="AM151" s="14"/>
    </row>
    <row r="152" customFormat="false" ht="19.9" hidden="false" customHeight="true" outlineLevel="0" collapsed="false">
      <c r="K152" s="34" t="s">
        <v>45</v>
      </c>
      <c r="L152" s="35"/>
      <c r="M152" s="36"/>
      <c r="N152" s="37"/>
      <c r="O152" s="36"/>
      <c r="P152" s="36"/>
      <c r="Q152" s="36"/>
      <c r="R152" s="36"/>
      <c r="S152" s="33"/>
      <c r="U152" s="34" t="s">
        <v>45</v>
      </c>
      <c r="V152" s="35"/>
      <c r="W152" s="36"/>
      <c r="X152" s="37"/>
      <c r="Y152" s="36"/>
      <c r="Z152" s="36"/>
      <c r="AA152" s="36"/>
      <c r="AB152" s="36"/>
      <c r="AC152" s="33"/>
      <c r="AE152" s="52"/>
      <c r="AF152" s="14"/>
      <c r="AG152" s="52"/>
      <c r="AH152" s="14"/>
      <c r="AI152" s="52"/>
      <c r="AJ152" s="52"/>
      <c r="AK152" s="52"/>
      <c r="AL152" s="52"/>
      <c r="AM152" s="14"/>
    </row>
    <row r="153" customFormat="false" ht="19.9" hidden="false" customHeight="true" outlineLevel="0" collapsed="false">
      <c r="K153" s="34" t="s">
        <v>55</v>
      </c>
      <c r="L153" s="35"/>
      <c r="M153" s="36"/>
      <c r="N153" s="37"/>
      <c r="O153" s="36"/>
      <c r="P153" s="36"/>
      <c r="Q153" s="36"/>
      <c r="R153" s="36"/>
      <c r="S153" s="33"/>
      <c r="U153" s="34" t="s">
        <v>55</v>
      </c>
      <c r="V153" s="35"/>
      <c r="W153" s="36"/>
      <c r="X153" s="37"/>
      <c r="Y153" s="36"/>
      <c r="Z153" s="36"/>
      <c r="AA153" s="36"/>
      <c r="AB153" s="36"/>
      <c r="AC153" s="33"/>
      <c r="AE153" s="52"/>
      <c r="AF153" s="14"/>
      <c r="AG153" s="52"/>
      <c r="AH153" s="14"/>
      <c r="AI153" s="52"/>
      <c r="AJ153" s="52"/>
      <c r="AK153" s="52"/>
      <c r="AL153" s="52"/>
      <c r="AM153" s="14"/>
    </row>
    <row r="154" customFormat="false" ht="19.9" hidden="false" customHeight="true" outlineLevel="0" collapsed="false">
      <c r="K154" s="38" t="s">
        <v>55</v>
      </c>
      <c r="L154" s="35"/>
      <c r="M154" s="36"/>
      <c r="N154" s="37"/>
      <c r="O154" s="36"/>
      <c r="P154" s="36"/>
      <c r="Q154" s="36"/>
      <c r="R154" s="36"/>
      <c r="S154" s="33"/>
      <c r="U154" s="38" t="s">
        <v>55</v>
      </c>
      <c r="V154" s="35"/>
      <c r="W154" s="36"/>
      <c r="X154" s="37"/>
      <c r="Y154" s="36"/>
      <c r="Z154" s="36"/>
      <c r="AA154" s="36"/>
      <c r="AB154" s="36"/>
      <c r="AC154" s="33"/>
      <c r="AE154" s="52"/>
      <c r="AF154" s="14"/>
      <c r="AG154" s="52"/>
      <c r="AH154" s="14"/>
      <c r="AI154" s="52"/>
      <c r="AJ154" s="52"/>
      <c r="AK154" s="52"/>
      <c r="AL154" s="52"/>
      <c r="AM154" s="14"/>
    </row>
    <row r="155" customFormat="false" ht="19.9" hidden="false" customHeight="true" outlineLevel="0" collapsed="false">
      <c r="K155" s="51" t="s">
        <v>71</v>
      </c>
      <c r="L155" s="35"/>
      <c r="M155" s="36"/>
      <c r="N155" s="37"/>
      <c r="O155" s="36"/>
      <c r="P155" s="36"/>
      <c r="Q155" s="36"/>
      <c r="R155" s="36"/>
      <c r="S155" s="33"/>
      <c r="U155" s="51" t="s">
        <v>71</v>
      </c>
      <c r="V155" s="35"/>
      <c r="W155" s="36"/>
      <c r="X155" s="37"/>
      <c r="Y155" s="36"/>
      <c r="Z155" s="36"/>
      <c r="AA155" s="36"/>
      <c r="AB155" s="36"/>
      <c r="AC155" s="33"/>
      <c r="AE155" s="52"/>
      <c r="AF155" s="14"/>
      <c r="AG155" s="52"/>
      <c r="AH155" s="14"/>
      <c r="AI155" s="52"/>
      <c r="AJ155" s="52"/>
      <c r="AK155" s="52"/>
      <c r="AL155" s="52"/>
      <c r="AM155" s="14"/>
    </row>
    <row r="156" customFormat="false" ht="19.9" hidden="false" customHeight="true" outlineLevel="0" collapsed="false">
      <c r="K156" s="51"/>
      <c r="L156" s="35"/>
      <c r="M156" s="36"/>
      <c r="N156" s="37"/>
      <c r="O156" s="36"/>
      <c r="P156" s="36"/>
      <c r="Q156" s="36"/>
      <c r="R156" s="36"/>
      <c r="S156" s="33"/>
      <c r="U156" s="51"/>
      <c r="V156" s="35"/>
      <c r="W156" s="36"/>
      <c r="X156" s="37"/>
      <c r="Y156" s="36"/>
      <c r="Z156" s="36"/>
      <c r="AA156" s="36"/>
      <c r="AB156" s="36"/>
      <c r="AC156" s="33"/>
      <c r="AE156" s="52"/>
      <c r="AF156" s="14"/>
      <c r="AG156" s="52"/>
      <c r="AH156" s="14"/>
      <c r="AI156" s="52"/>
      <c r="AJ156" s="52"/>
      <c r="AK156" s="52"/>
      <c r="AL156" s="52"/>
      <c r="AM156" s="14"/>
    </row>
    <row r="157" customFormat="false" ht="19.9" hidden="false" customHeight="true" outlineLevel="0" collapsed="false">
      <c r="K157" s="51"/>
      <c r="L157" s="37"/>
      <c r="M157" s="36"/>
      <c r="N157" s="37"/>
      <c r="O157" s="36"/>
      <c r="P157" s="36"/>
      <c r="Q157" s="36"/>
      <c r="R157" s="36"/>
      <c r="S157" s="33"/>
      <c r="U157" s="51"/>
      <c r="V157" s="37"/>
      <c r="W157" s="36"/>
      <c r="X157" s="37"/>
      <c r="Y157" s="36"/>
      <c r="Z157" s="36"/>
      <c r="AA157" s="36"/>
      <c r="AB157" s="36"/>
      <c r="AC157" s="33"/>
      <c r="AE157" s="52"/>
      <c r="AF157" s="14"/>
      <c r="AG157" s="52"/>
      <c r="AH157" s="14"/>
      <c r="AI157" s="52"/>
      <c r="AJ157" s="52"/>
      <c r="AK157" s="52"/>
      <c r="AL157" s="52"/>
      <c r="AM157" s="14"/>
    </row>
    <row r="158" customFormat="false" ht="19.9" hidden="false" customHeight="true" outlineLevel="0" collapsed="false">
      <c r="K158" s="51"/>
      <c r="L158" s="54"/>
      <c r="M158" s="55"/>
      <c r="N158" s="56"/>
      <c r="O158" s="55"/>
      <c r="P158" s="55"/>
      <c r="Q158" s="55"/>
      <c r="R158" s="55"/>
      <c r="S158" s="57"/>
      <c r="U158" s="51"/>
      <c r="V158" s="54"/>
      <c r="W158" s="55"/>
      <c r="X158" s="56"/>
      <c r="Y158" s="55"/>
      <c r="Z158" s="55"/>
      <c r="AA158" s="55"/>
      <c r="AB158" s="55"/>
      <c r="AC158" s="57"/>
      <c r="AE158" s="52"/>
      <c r="AF158" s="14"/>
      <c r="AG158" s="52"/>
      <c r="AH158" s="14"/>
      <c r="AI158" s="52"/>
      <c r="AJ158" s="52"/>
      <c r="AK158" s="52"/>
      <c r="AL158" s="52"/>
      <c r="AM158" s="14"/>
    </row>
    <row r="159" customFormat="false" ht="19.9" hidden="false" customHeight="true" outlineLevel="0" collapsed="false">
      <c r="AE159" s="52"/>
      <c r="AF159" s="14"/>
      <c r="AG159" s="52"/>
      <c r="AH159" s="14"/>
      <c r="AI159" s="52"/>
      <c r="AJ159" s="52"/>
      <c r="AK159" s="52"/>
      <c r="AL159" s="52"/>
      <c r="AM159" s="14"/>
    </row>
    <row r="160" customFormat="false" ht="19.9" hidden="false" customHeight="true" outlineLevel="0" collapsed="false">
      <c r="AE160" s="66"/>
      <c r="AF160" s="14"/>
      <c r="AG160" s="52"/>
      <c r="AH160" s="14"/>
      <c r="AI160" s="52"/>
      <c r="AJ160" s="52"/>
      <c r="AK160" s="52"/>
      <c r="AL160" s="52"/>
      <c r="AM160" s="52"/>
    </row>
    <row r="161" customFormat="false" ht="19.9" hidden="false" customHeight="true" outlineLevel="0" collapsed="false">
      <c r="AE161" s="66"/>
      <c r="AF161" s="14"/>
      <c r="AG161" s="52"/>
      <c r="AH161" s="14"/>
      <c r="AI161" s="52"/>
      <c r="AJ161" s="52"/>
      <c r="AK161" s="52"/>
      <c r="AL161" s="52"/>
      <c r="AM161" s="52"/>
    </row>
    <row r="162" customFormat="false" ht="19.9" hidden="false" customHeight="true" outlineLevel="0" collapsed="false">
      <c r="AE162" s="66"/>
      <c r="AF162" s="14"/>
      <c r="AG162" s="52"/>
      <c r="AH162" s="14"/>
      <c r="AI162" s="52"/>
      <c r="AJ162" s="52"/>
      <c r="AK162" s="52"/>
      <c r="AL162" s="52"/>
      <c r="AM162" s="52"/>
    </row>
    <row r="163" customFormat="false" ht="19.9" hidden="false" customHeight="true" outlineLevel="0" collapsed="false">
      <c r="AE163" s="66"/>
      <c r="AF163" s="14"/>
      <c r="AG163" s="52"/>
      <c r="AH163" s="14"/>
      <c r="AI163" s="52"/>
      <c r="AJ163" s="52"/>
      <c r="AK163" s="52"/>
      <c r="AL163" s="52"/>
      <c r="AM163" s="52"/>
    </row>
    <row r="165" customFormat="false" ht="40.5" hidden="false" customHeight="true" outlineLevel="0" collapsed="false">
      <c r="A165" s="3" t="s">
        <v>0</v>
      </c>
      <c r="B165" s="3"/>
      <c r="K165" s="3" t="s">
        <v>0</v>
      </c>
      <c r="L165" s="3"/>
      <c r="U165" s="3" t="s">
        <v>0</v>
      </c>
      <c r="V165" s="3"/>
      <c r="AE165" s="3" t="s">
        <v>0</v>
      </c>
      <c r="AF165" s="3"/>
      <c r="AO165" s="3" t="s">
        <v>0</v>
      </c>
      <c r="AP165" s="3"/>
    </row>
    <row r="167" customFormat="false" ht="13.5" hidden="false" customHeight="true" outlineLevel="0" collapsed="false">
      <c r="A167" s="4" t="s">
        <v>1</v>
      </c>
      <c r="B167" s="4"/>
      <c r="C167" s="4"/>
      <c r="D167" s="4"/>
      <c r="E167" s="4"/>
      <c r="F167" s="4"/>
      <c r="G167" s="4"/>
      <c r="H167" s="4"/>
      <c r="I167" s="4"/>
      <c r="J167" s="5"/>
      <c r="K167" s="4" t="s">
        <v>1</v>
      </c>
      <c r="L167" s="4"/>
      <c r="M167" s="4"/>
      <c r="N167" s="4"/>
      <c r="O167" s="4"/>
      <c r="P167" s="4"/>
      <c r="Q167" s="4"/>
      <c r="R167" s="4"/>
      <c r="S167" s="4"/>
      <c r="U167" s="4" t="s">
        <v>1</v>
      </c>
      <c r="V167" s="4"/>
      <c r="W167" s="4"/>
      <c r="X167" s="4"/>
      <c r="Y167" s="4"/>
      <c r="Z167" s="4"/>
      <c r="AA167" s="4"/>
      <c r="AB167" s="4"/>
      <c r="AC167" s="4"/>
      <c r="AE167" s="4" t="s">
        <v>1</v>
      </c>
      <c r="AF167" s="4"/>
      <c r="AG167" s="4"/>
      <c r="AH167" s="4"/>
      <c r="AI167" s="4"/>
      <c r="AJ167" s="4"/>
      <c r="AK167" s="4"/>
      <c r="AL167" s="4"/>
      <c r="AM167" s="4"/>
      <c r="AO167" s="4" t="s">
        <v>1</v>
      </c>
      <c r="AP167" s="4"/>
      <c r="AQ167" s="4"/>
      <c r="AR167" s="4"/>
      <c r="AS167" s="4"/>
      <c r="AT167" s="4"/>
      <c r="AU167" s="4"/>
      <c r="AV167" s="4"/>
      <c r="AW167" s="4"/>
    </row>
    <row r="168" customFormat="false" ht="13.5" hidden="false" customHeight="tru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L168" s="5"/>
      <c r="M168" s="5"/>
      <c r="N168" s="5"/>
      <c r="O168" s="5"/>
      <c r="P168" s="5"/>
      <c r="Q168" s="5"/>
      <c r="R168" s="5"/>
      <c r="S168" s="5"/>
      <c r="V168" s="5"/>
      <c r="W168" s="5"/>
      <c r="X168" s="5"/>
      <c r="Y168" s="5"/>
      <c r="Z168" s="5"/>
      <c r="AA168" s="5"/>
      <c r="AB168" s="5"/>
      <c r="AC168" s="5"/>
      <c r="AF168" s="5"/>
      <c r="AG168" s="5"/>
      <c r="AH168" s="5"/>
      <c r="AI168" s="5"/>
      <c r="AJ168" s="5"/>
      <c r="AK168" s="5"/>
      <c r="AL168" s="5"/>
      <c r="AM168" s="5"/>
      <c r="AP168" s="5"/>
      <c r="AQ168" s="5"/>
      <c r="AR168" s="5"/>
      <c r="AS168" s="5"/>
      <c r="AT168" s="5"/>
      <c r="AU168" s="5"/>
      <c r="AV168" s="5"/>
      <c r="AW168" s="5"/>
    </row>
    <row r="169" customFormat="false" ht="27.2" hidden="false" customHeight="true" outlineLevel="0" collapsed="false">
      <c r="A169" s="6" t="s">
        <v>209</v>
      </c>
      <c r="B169" s="7"/>
      <c r="C169" s="8"/>
      <c r="D169" s="7"/>
      <c r="E169" s="8" t="s">
        <v>3</v>
      </c>
      <c r="F169" s="9" t="s">
        <v>210</v>
      </c>
      <c r="G169" s="9"/>
      <c r="H169" s="10" t="s">
        <v>5</v>
      </c>
      <c r="I169" s="11" t="s">
        <v>211</v>
      </c>
      <c r="J169" s="12"/>
      <c r="K169" s="6" t="s">
        <v>209</v>
      </c>
      <c r="L169" s="7"/>
      <c r="M169" s="8"/>
      <c r="N169" s="7"/>
      <c r="O169" s="8" t="s">
        <v>3</v>
      </c>
      <c r="P169" s="9" t="s">
        <v>210</v>
      </c>
      <c r="Q169" s="9"/>
      <c r="R169" s="10" t="s">
        <v>5</v>
      </c>
      <c r="S169" s="11" t="s">
        <v>211</v>
      </c>
      <c r="U169" s="6" t="s">
        <v>209</v>
      </c>
      <c r="V169" s="7"/>
      <c r="W169" s="8"/>
      <c r="X169" s="7"/>
      <c r="Y169" s="8" t="s">
        <v>3</v>
      </c>
      <c r="Z169" s="9" t="s">
        <v>210</v>
      </c>
      <c r="AA169" s="9"/>
      <c r="AB169" s="10" t="s">
        <v>5</v>
      </c>
      <c r="AC169" s="11" t="s">
        <v>211</v>
      </c>
      <c r="AE169" s="6" t="s">
        <v>209</v>
      </c>
      <c r="AF169" s="7"/>
      <c r="AG169" s="8"/>
      <c r="AH169" s="7"/>
      <c r="AI169" s="8" t="s">
        <v>3</v>
      </c>
      <c r="AJ169" s="9" t="s">
        <v>210</v>
      </c>
      <c r="AK169" s="9"/>
      <c r="AL169" s="10" t="s">
        <v>5</v>
      </c>
      <c r="AM169" s="11" t="s">
        <v>211</v>
      </c>
      <c r="AO169" s="6" t="s">
        <v>209</v>
      </c>
      <c r="AP169" s="7"/>
      <c r="AQ169" s="8"/>
      <c r="AR169" s="7"/>
      <c r="AS169" s="8" t="s">
        <v>3</v>
      </c>
      <c r="AT169" s="9" t="s">
        <v>210</v>
      </c>
      <c r="AU169" s="9"/>
      <c r="AV169" s="10" t="s">
        <v>5</v>
      </c>
      <c r="AW169" s="11" t="s">
        <v>211</v>
      </c>
    </row>
    <row r="170" customFormat="false" ht="27.2" hidden="false" customHeight="true" outlineLevel="0" collapsed="false">
      <c r="A170" s="13" t="s">
        <v>153</v>
      </c>
      <c r="B170" s="13"/>
      <c r="C170" s="13"/>
      <c r="D170" s="13"/>
      <c r="E170" s="13"/>
      <c r="F170" s="13"/>
      <c r="G170" s="13"/>
      <c r="H170" s="13"/>
      <c r="I170" s="13"/>
      <c r="J170" s="14"/>
      <c r="K170" s="13" t="s">
        <v>154</v>
      </c>
      <c r="L170" s="13"/>
      <c r="M170" s="13"/>
      <c r="N170" s="13"/>
      <c r="O170" s="13"/>
      <c r="P170" s="13"/>
      <c r="Q170" s="13"/>
      <c r="R170" s="13"/>
      <c r="S170" s="13"/>
      <c r="U170" s="13" t="s">
        <v>155</v>
      </c>
      <c r="V170" s="13"/>
      <c r="W170" s="13"/>
      <c r="X170" s="13"/>
      <c r="Y170" s="13"/>
      <c r="Z170" s="13"/>
      <c r="AA170" s="13"/>
      <c r="AB170" s="13"/>
      <c r="AC170" s="13"/>
      <c r="AE170" s="13" t="s">
        <v>156</v>
      </c>
      <c r="AF170" s="13"/>
      <c r="AG170" s="13"/>
      <c r="AH170" s="13"/>
      <c r="AI170" s="13"/>
      <c r="AJ170" s="13"/>
      <c r="AK170" s="13"/>
      <c r="AL170" s="13"/>
      <c r="AM170" s="13"/>
      <c r="AO170" s="13" t="s">
        <v>157</v>
      </c>
      <c r="AP170" s="13"/>
      <c r="AQ170" s="13"/>
      <c r="AR170" s="13"/>
      <c r="AS170" s="13"/>
      <c r="AT170" s="13"/>
      <c r="AU170" s="13"/>
      <c r="AV170" s="13"/>
      <c r="AW170" s="13"/>
    </row>
    <row r="171" customFormat="false" ht="20.25" hidden="false" customHeight="true" outlineLevel="0" collapsed="false">
      <c r="A171" s="15"/>
      <c r="B171" s="16" t="s">
        <v>158</v>
      </c>
      <c r="C171" s="17"/>
      <c r="D171" s="16"/>
      <c r="E171" s="18" t="s">
        <v>13</v>
      </c>
      <c r="F171" s="18" t="n">
        <v>5</v>
      </c>
      <c r="G171" s="16" t="s">
        <v>14</v>
      </c>
      <c r="H171" s="19"/>
      <c r="I171" s="20"/>
      <c r="J171" s="14"/>
      <c r="K171" s="15"/>
      <c r="L171" s="16" t="s">
        <v>159</v>
      </c>
      <c r="M171" s="17"/>
      <c r="N171" s="16"/>
      <c r="O171" s="18" t="s">
        <v>13</v>
      </c>
      <c r="P171" s="18" t="n">
        <v>6</v>
      </c>
      <c r="Q171" s="16" t="s">
        <v>14</v>
      </c>
      <c r="R171" s="19"/>
      <c r="S171" s="20"/>
      <c r="U171" s="15"/>
      <c r="V171" s="16" t="s">
        <v>160</v>
      </c>
      <c r="W171" s="17"/>
      <c r="X171" s="16"/>
      <c r="Y171" s="18" t="s">
        <v>13</v>
      </c>
      <c r="Z171" s="18" t="n">
        <v>10</v>
      </c>
      <c r="AA171" s="16" t="s">
        <v>14</v>
      </c>
      <c r="AB171" s="19"/>
      <c r="AC171" s="20"/>
      <c r="AE171" s="15"/>
      <c r="AF171" s="16" t="s">
        <v>78</v>
      </c>
      <c r="AG171" s="17"/>
      <c r="AH171" s="16"/>
      <c r="AI171" s="18" t="s">
        <v>13</v>
      </c>
      <c r="AJ171" s="18" t="n">
        <v>2</v>
      </c>
      <c r="AK171" s="16" t="s">
        <v>14</v>
      </c>
      <c r="AL171" s="19"/>
      <c r="AM171" s="20"/>
      <c r="AO171" s="15"/>
      <c r="AP171" s="16" t="s">
        <v>17</v>
      </c>
      <c r="AQ171" s="17"/>
      <c r="AR171" s="16"/>
      <c r="AS171" s="18" t="s">
        <v>13</v>
      </c>
      <c r="AT171" s="18" t="n">
        <v>3</v>
      </c>
      <c r="AU171" s="16" t="s">
        <v>14</v>
      </c>
      <c r="AV171" s="19"/>
      <c r="AW171" s="20"/>
    </row>
    <row r="172" customFormat="false" ht="20.25" hidden="false" customHeight="true" outlineLevel="0" collapsed="false">
      <c r="A172" s="21" t="s">
        <v>19</v>
      </c>
      <c r="B172" s="22" t="s">
        <v>20</v>
      </c>
      <c r="C172" s="23" t="s">
        <v>21</v>
      </c>
      <c r="D172" s="24" t="s">
        <v>22</v>
      </c>
      <c r="E172" s="23" t="s">
        <v>23</v>
      </c>
      <c r="F172" s="23" t="s">
        <v>24</v>
      </c>
      <c r="G172" s="25" t="s">
        <v>25</v>
      </c>
      <c r="H172" s="23" t="s">
        <v>26</v>
      </c>
      <c r="I172" s="26" t="s">
        <v>27</v>
      </c>
      <c r="J172" s="27"/>
      <c r="K172" s="21" t="s">
        <v>19</v>
      </c>
      <c r="L172" s="22" t="s">
        <v>20</v>
      </c>
      <c r="M172" s="23" t="s">
        <v>21</v>
      </c>
      <c r="N172" s="24" t="s">
        <v>22</v>
      </c>
      <c r="O172" s="23" t="s">
        <v>23</v>
      </c>
      <c r="P172" s="23" t="s">
        <v>24</v>
      </c>
      <c r="Q172" s="25" t="s">
        <v>25</v>
      </c>
      <c r="R172" s="23" t="s">
        <v>26</v>
      </c>
      <c r="S172" s="26" t="s">
        <v>27</v>
      </c>
      <c r="U172" s="21" t="s">
        <v>19</v>
      </c>
      <c r="V172" s="22" t="s">
        <v>20</v>
      </c>
      <c r="W172" s="23" t="s">
        <v>21</v>
      </c>
      <c r="X172" s="24" t="s">
        <v>22</v>
      </c>
      <c r="Y172" s="23" t="s">
        <v>23</v>
      </c>
      <c r="Z172" s="23" t="s">
        <v>24</v>
      </c>
      <c r="AA172" s="25" t="s">
        <v>25</v>
      </c>
      <c r="AB172" s="23" t="s">
        <v>26</v>
      </c>
      <c r="AC172" s="26" t="s">
        <v>27</v>
      </c>
      <c r="AE172" s="21" t="s">
        <v>19</v>
      </c>
      <c r="AF172" s="22" t="s">
        <v>20</v>
      </c>
      <c r="AG172" s="23" t="s">
        <v>21</v>
      </c>
      <c r="AH172" s="24" t="s">
        <v>22</v>
      </c>
      <c r="AI172" s="23" t="s">
        <v>23</v>
      </c>
      <c r="AJ172" s="23" t="s">
        <v>24</v>
      </c>
      <c r="AK172" s="25" t="s">
        <v>25</v>
      </c>
      <c r="AL172" s="23" t="s">
        <v>26</v>
      </c>
      <c r="AM172" s="26" t="s">
        <v>27</v>
      </c>
      <c r="AO172" s="21" t="s">
        <v>19</v>
      </c>
      <c r="AP172" s="22" t="s">
        <v>20</v>
      </c>
      <c r="AQ172" s="23" t="s">
        <v>21</v>
      </c>
      <c r="AR172" s="24" t="s">
        <v>22</v>
      </c>
      <c r="AS172" s="23" t="s">
        <v>23</v>
      </c>
      <c r="AT172" s="23" t="s">
        <v>24</v>
      </c>
      <c r="AU172" s="25" t="s">
        <v>25</v>
      </c>
      <c r="AV172" s="23" t="s">
        <v>26</v>
      </c>
      <c r="AW172" s="26" t="s">
        <v>27</v>
      </c>
    </row>
    <row r="173" customFormat="false" ht="20.25" hidden="false" customHeight="true" outlineLevel="0" collapsed="false">
      <c r="A173" s="21"/>
      <c r="B173" s="22"/>
      <c r="C173" s="23"/>
      <c r="D173" s="24"/>
      <c r="E173" s="23"/>
      <c r="F173" s="23"/>
      <c r="G173" s="25"/>
      <c r="H173" s="23"/>
      <c r="I173" s="26"/>
      <c r="J173" s="27"/>
      <c r="K173" s="21"/>
      <c r="L173" s="22"/>
      <c r="M173" s="23"/>
      <c r="N173" s="24"/>
      <c r="O173" s="23"/>
      <c r="P173" s="23"/>
      <c r="Q173" s="25"/>
      <c r="R173" s="23"/>
      <c r="S173" s="26"/>
      <c r="U173" s="21"/>
      <c r="V173" s="22"/>
      <c r="W173" s="23"/>
      <c r="X173" s="24"/>
      <c r="Y173" s="23"/>
      <c r="Z173" s="23"/>
      <c r="AA173" s="25"/>
      <c r="AB173" s="23"/>
      <c r="AC173" s="26"/>
      <c r="AE173" s="21"/>
      <c r="AF173" s="22"/>
      <c r="AG173" s="23"/>
      <c r="AH173" s="24"/>
      <c r="AI173" s="23"/>
      <c r="AJ173" s="23"/>
      <c r="AK173" s="25"/>
      <c r="AL173" s="23"/>
      <c r="AM173" s="26"/>
      <c r="AO173" s="21"/>
      <c r="AP173" s="22"/>
      <c r="AQ173" s="23"/>
      <c r="AR173" s="24"/>
      <c r="AS173" s="23"/>
      <c r="AT173" s="23"/>
      <c r="AU173" s="25"/>
      <c r="AV173" s="23"/>
      <c r="AW173" s="26"/>
    </row>
    <row r="174" customFormat="false" ht="20.25" hidden="false" customHeight="true" outlineLevel="0" collapsed="false">
      <c r="A174" s="28" t="s">
        <v>28</v>
      </c>
      <c r="B174" s="29" t="s">
        <v>319</v>
      </c>
      <c r="C174" s="30" t="n">
        <v>31351</v>
      </c>
      <c r="D174" s="31" t="s">
        <v>242</v>
      </c>
      <c r="E174" s="30" t="s">
        <v>31</v>
      </c>
      <c r="F174" s="30" t="n">
        <v>2001</v>
      </c>
      <c r="G174" s="32" t="n">
        <v>4</v>
      </c>
      <c r="H174" s="32" t="n">
        <v>8</v>
      </c>
      <c r="I174" s="33"/>
      <c r="J174" s="52"/>
      <c r="K174" s="28" t="s">
        <v>28</v>
      </c>
      <c r="L174" s="29" t="s">
        <v>320</v>
      </c>
      <c r="M174" s="30" t="n">
        <v>41716</v>
      </c>
      <c r="N174" s="31" t="s">
        <v>300</v>
      </c>
      <c r="O174" s="30" t="s">
        <v>31</v>
      </c>
      <c r="P174" s="30" t="n">
        <v>1999</v>
      </c>
      <c r="Q174" s="32" t="n">
        <v>3</v>
      </c>
      <c r="R174" s="32" t="n">
        <v>0</v>
      </c>
      <c r="S174" s="33" t="s">
        <v>36</v>
      </c>
      <c r="U174" s="28" t="s">
        <v>28</v>
      </c>
      <c r="V174" s="29" t="s">
        <v>321</v>
      </c>
      <c r="W174" s="30" t="n">
        <v>29269</v>
      </c>
      <c r="X174" s="31" t="s">
        <v>238</v>
      </c>
      <c r="Y174" s="30" t="s">
        <v>68</v>
      </c>
      <c r="Z174" s="30" t="n">
        <v>1997</v>
      </c>
      <c r="AA174" s="32" t="n">
        <v>4</v>
      </c>
      <c r="AB174" s="32" t="n">
        <v>8</v>
      </c>
      <c r="AC174" s="33"/>
      <c r="AE174" s="28" t="s">
        <v>28</v>
      </c>
      <c r="AF174" s="29"/>
      <c r="AG174" s="30"/>
      <c r="AH174" s="31"/>
      <c r="AI174" s="30"/>
      <c r="AJ174" s="30"/>
      <c r="AK174" s="32"/>
      <c r="AL174" s="32"/>
      <c r="AM174" s="33"/>
      <c r="AO174" s="28" t="s">
        <v>28</v>
      </c>
      <c r="AP174" s="29" t="s">
        <v>322</v>
      </c>
      <c r="AQ174" s="30" t="n">
        <v>27284</v>
      </c>
      <c r="AR174" s="31" t="s">
        <v>218</v>
      </c>
      <c r="AS174" s="30" t="s">
        <v>44</v>
      </c>
      <c r="AT174" s="30" t="n">
        <v>1993</v>
      </c>
      <c r="AU174" s="32" t="n">
        <v>2</v>
      </c>
      <c r="AV174" s="32" t="n">
        <v>4</v>
      </c>
      <c r="AW174" s="33"/>
    </row>
    <row r="175" customFormat="false" ht="20.25" hidden="false" customHeight="true" outlineLevel="0" collapsed="false">
      <c r="A175" s="34" t="s">
        <v>45</v>
      </c>
      <c r="B175" s="35" t="s">
        <v>323</v>
      </c>
      <c r="C175" s="36" t="n">
        <v>30360</v>
      </c>
      <c r="D175" s="37" t="s">
        <v>250</v>
      </c>
      <c r="E175" s="36" t="s">
        <v>66</v>
      </c>
      <c r="F175" s="36" t="n">
        <v>2001</v>
      </c>
      <c r="G175" s="36" t="n">
        <v>4</v>
      </c>
      <c r="H175" s="36" t="n">
        <v>6</v>
      </c>
      <c r="I175" s="33"/>
      <c r="J175" s="52"/>
      <c r="K175" s="34" t="s">
        <v>45</v>
      </c>
      <c r="L175" s="35" t="s">
        <v>324</v>
      </c>
      <c r="M175" s="36" t="n">
        <v>31592</v>
      </c>
      <c r="N175" s="37" t="s">
        <v>250</v>
      </c>
      <c r="O175" s="36" t="s">
        <v>31</v>
      </c>
      <c r="P175" s="36" t="n">
        <v>2000</v>
      </c>
      <c r="Q175" s="36" t="n">
        <v>3</v>
      </c>
      <c r="R175" s="36" t="n">
        <v>5</v>
      </c>
      <c r="S175" s="33"/>
      <c r="U175" s="34" t="s">
        <v>45</v>
      </c>
      <c r="V175" s="35" t="s">
        <v>325</v>
      </c>
      <c r="W175" s="36" t="n">
        <v>28550</v>
      </c>
      <c r="X175" s="37" t="s">
        <v>228</v>
      </c>
      <c r="Y175" s="36" t="s">
        <v>66</v>
      </c>
      <c r="Z175" s="36" t="n">
        <v>1998</v>
      </c>
      <c r="AA175" s="36" t="n">
        <v>4</v>
      </c>
      <c r="AB175" s="36" t="n">
        <v>6</v>
      </c>
      <c r="AC175" s="33"/>
      <c r="AE175" s="34" t="s">
        <v>45</v>
      </c>
      <c r="AF175" s="35"/>
      <c r="AG175" s="36"/>
      <c r="AH175" s="37"/>
      <c r="AI175" s="36"/>
      <c r="AJ175" s="36"/>
      <c r="AK175" s="36"/>
      <c r="AL175" s="36"/>
      <c r="AM175" s="33"/>
      <c r="AO175" s="34" t="s">
        <v>45</v>
      </c>
      <c r="AP175" s="35" t="s">
        <v>326</v>
      </c>
      <c r="AQ175" s="36" t="n">
        <v>27531</v>
      </c>
      <c r="AR175" s="37" t="s">
        <v>228</v>
      </c>
      <c r="AS175" s="36" t="s">
        <v>44</v>
      </c>
      <c r="AT175" s="36" t="n">
        <v>1993</v>
      </c>
      <c r="AU175" s="36" t="n">
        <v>2</v>
      </c>
      <c r="AV175" s="36" t="n">
        <v>0</v>
      </c>
      <c r="AW175" s="33" t="s">
        <v>151</v>
      </c>
    </row>
    <row r="176" customFormat="false" ht="20.25" hidden="false" customHeight="true" outlineLevel="0" collapsed="false">
      <c r="A176" s="34" t="s">
        <v>55</v>
      </c>
      <c r="B176" s="35" t="s">
        <v>327</v>
      </c>
      <c r="C176" s="36" t="n">
        <v>31730</v>
      </c>
      <c r="D176" s="37" t="s">
        <v>286</v>
      </c>
      <c r="E176" s="36" t="s">
        <v>31</v>
      </c>
      <c r="F176" s="36" t="n">
        <v>2001</v>
      </c>
      <c r="G176" s="36" t="n">
        <v>4</v>
      </c>
      <c r="H176" s="36" t="n">
        <v>4</v>
      </c>
      <c r="I176" s="33"/>
      <c r="J176" s="52"/>
      <c r="K176" s="34" t="s">
        <v>55</v>
      </c>
      <c r="L176" s="35" t="s">
        <v>328</v>
      </c>
      <c r="M176" s="36" t="n">
        <v>29808</v>
      </c>
      <c r="N176" s="37" t="s">
        <v>238</v>
      </c>
      <c r="O176" s="36" t="s">
        <v>31</v>
      </c>
      <c r="P176" s="36" t="n">
        <v>1999</v>
      </c>
      <c r="Q176" s="36" t="n">
        <v>3</v>
      </c>
      <c r="R176" s="36" t="n">
        <v>3</v>
      </c>
      <c r="S176" s="33"/>
      <c r="U176" s="34" t="s">
        <v>55</v>
      </c>
      <c r="V176" s="35" t="s">
        <v>329</v>
      </c>
      <c r="W176" s="36" t="n">
        <v>29748</v>
      </c>
      <c r="X176" s="37" t="s">
        <v>258</v>
      </c>
      <c r="Y176" s="36" t="s">
        <v>35</v>
      </c>
      <c r="Z176" s="36" t="n">
        <v>1997</v>
      </c>
      <c r="AA176" s="36" t="n">
        <v>4</v>
      </c>
      <c r="AB176" s="36" t="n">
        <v>4</v>
      </c>
      <c r="AC176" s="33"/>
      <c r="AE176" s="34" t="s">
        <v>55</v>
      </c>
      <c r="AF176" s="35"/>
      <c r="AG176" s="36"/>
      <c r="AH176" s="37"/>
      <c r="AI176" s="36"/>
      <c r="AJ176" s="36"/>
      <c r="AK176" s="36"/>
      <c r="AL176" s="36"/>
      <c r="AM176" s="33"/>
      <c r="AO176" s="34" t="s">
        <v>55</v>
      </c>
      <c r="AP176" s="35"/>
      <c r="AQ176" s="36"/>
      <c r="AR176" s="37"/>
      <c r="AS176" s="36"/>
      <c r="AT176" s="36"/>
      <c r="AU176" s="36"/>
      <c r="AV176" s="36"/>
      <c r="AW176" s="33"/>
    </row>
    <row r="177" customFormat="false" ht="20.25" hidden="false" customHeight="true" outlineLevel="0" collapsed="false">
      <c r="A177" s="38" t="s">
        <v>55</v>
      </c>
      <c r="B177" s="37"/>
      <c r="C177" s="36"/>
      <c r="D177" s="37"/>
      <c r="E177" s="36"/>
      <c r="F177" s="36"/>
      <c r="G177" s="36"/>
      <c r="H177" s="36"/>
      <c r="I177" s="33"/>
      <c r="J177" s="14"/>
      <c r="K177" s="38" t="s">
        <v>55</v>
      </c>
      <c r="L177" s="37"/>
      <c r="M177" s="36"/>
      <c r="N177" s="37"/>
      <c r="O177" s="36"/>
      <c r="P177" s="36"/>
      <c r="Q177" s="36"/>
      <c r="R177" s="36"/>
      <c r="S177" s="33"/>
      <c r="U177" s="38" t="s">
        <v>55</v>
      </c>
      <c r="V177" s="37" t="s">
        <v>330</v>
      </c>
      <c r="W177" s="36" t="n">
        <v>27065</v>
      </c>
      <c r="X177" s="37" t="s">
        <v>245</v>
      </c>
      <c r="Y177" s="36" t="s">
        <v>35</v>
      </c>
      <c r="Z177" s="36" t="n">
        <v>1998</v>
      </c>
      <c r="AA177" s="36" t="n">
        <v>4</v>
      </c>
      <c r="AB177" s="36" t="n">
        <v>4</v>
      </c>
      <c r="AC177" s="33"/>
      <c r="AE177" s="38" t="s">
        <v>55</v>
      </c>
      <c r="AF177" s="37"/>
      <c r="AG177" s="36"/>
      <c r="AH177" s="37"/>
      <c r="AI177" s="36"/>
      <c r="AJ177" s="36"/>
      <c r="AK177" s="36"/>
      <c r="AL177" s="36"/>
      <c r="AM177" s="33"/>
      <c r="AO177" s="38" t="s">
        <v>55</v>
      </c>
      <c r="AP177" s="37"/>
      <c r="AQ177" s="36"/>
      <c r="AR177" s="37"/>
      <c r="AS177" s="36"/>
      <c r="AT177" s="36"/>
      <c r="AU177" s="36"/>
      <c r="AV177" s="36"/>
      <c r="AW177" s="33"/>
    </row>
    <row r="178" customFormat="false" ht="20.25" hidden="false" customHeight="true" outlineLevel="0" collapsed="false">
      <c r="A178" s="39" t="s">
        <v>71</v>
      </c>
      <c r="B178" s="37"/>
      <c r="C178" s="36"/>
      <c r="D178" s="67"/>
      <c r="E178" s="36"/>
      <c r="F178" s="36"/>
      <c r="G178" s="36"/>
      <c r="H178" s="36"/>
      <c r="I178" s="33"/>
      <c r="J178" s="52"/>
      <c r="K178" s="39" t="s">
        <v>71</v>
      </c>
      <c r="L178" s="37"/>
      <c r="M178" s="36"/>
      <c r="N178" s="67"/>
      <c r="O178" s="36"/>
      <c r="P178" s="36"/>
      <c r="Q178" s="36"/>
      <c r="R178" s="36"/>
      <c r="S178" s="33"/>
      <c r="U178" s="39" t="s">
        <v>71</v>
      </c>
      <c r="V178" s="37"/>
      <c r="W178" s="36"/>
      <c r="X178" s="67"/>
      <c r="Y178" s="36"/>
      <c r="Z178" s="36"/>
      <c r="AA178" s="36"/>
      <c r="AB178" s="36"/>
      <c r="AC178" s="33"/>
      <c r="AE178" s="39" t="s">
        <v>71</v>
      </c>
      <c r="AF178" s="37"/>
      <c r="AG178" s="36"/>
      <c r="AH178" s="67"/>
      <c r="AI178" s="36"/>
      <c r="AJ178" s="36"/>
      <c r="AK178" s="36"/>
      <c r="AL178" s="36"/>
      <c r="AM178" s="33"/>
      <c r="AO178" s="39" t="s">
        <v>71</v>
      </c>
      <c r="AP178" s="37"/>
      <c r="AQ178" s="36"/>
      <c r="AR178" s="67"/>
      <c r="AS178" s="36"/>
      <c r="AT178" s="36"/>
      <c r="AU178" s="36"/>
      <c r="AV178" s="36"/>
      <c r="AW178" s="33"/>
    </row>
    <row r="179" customFormat="false" ht="20.25" hidden="false" customHeight="true" outlineLevel="0" collapsed="false">
      <c r="A179" s="39"/>
      <c r="B179" s="67"/>
      <c r="C179" s="32"/>
      <c r="D179" s="67"/>
      <c r="E179" s="32"/>
      <c r="F179" s="32"/>
      <c r="G179" s="36"/>
      <c r="H179" s="36"/>
      <c r="I179" s="33"/>
      <c r="J179" s="52"/>
      <c r="K179" s="39"/>
      <c r="L179" s="67"/>
      <c r="M179" s="32"/>
      <c r="N179" s="67"/>
      <c r="O179" s="32"/>
      <c r="P179" s="32"/>
      <c r="Q179" s="36"/>
      <c r="R179" s="36"/>
      <c r="S179" s="33"/>
      <c r="U179" s="39"/>
      <c r="V179" s="67"/>
      <c r="W179" s="32"/>
      <c r="X179" s="67"/>
      <c r="Y179" s="32"/>
      <c r="Z179" s="32"/>
      <c r="AA179" s="36"/>
      <c r="AB179" s="36"/>
      <c r="AC179" s="33"/>
      <c r="AE179" s="39"/>
      <c r="AF179" s="67"/>
      <c r="AG179" s="32"/>
      <c r="AH179" s="67"/>
      <c r="AI179" s="32"/>
      <c r="AJ179" s="32"/>
      <c r="AK179" s="36"/>
      <c r="AL179" s="36"/>
      <c r="AM179" s="33"/>
      <c r="AO179" s="39"/>
      <c r="AP179" s="67"/>
      <c r="AQ179" s="32"/>
      <c r="AR179" s="67"/>
      <c r="AS179" s="32"/>
      <c r="AT179" s="32"/>
      <c r="AU179" s="36"/>
      <c r="AV179" s="36"/>
      <c r="AW179" s="33"/>
    </row>
    <row r="180" customFormat="false" ht="20.25" hidden="false" customHeight="true" outlineLevel="0" collapsed="false">
      <c r="A180" s="39"/>
      <c r="B180" s="37"/>
      <c r="C180" s="36"/>
      <c r="D180" s="37"/>
      <c r="E180" s="36"/>
      <c r="F180" s="36"/>
      <c r="G180" s="36"/>
      <c r="H180" s="36"/>
      <c r="I180" s="33"/>
      <c r="J180" s="52"/>
      <c r="K180" s="39"/>
      <c r="L180" s="37"/>
      <c r="M180" s="36"/>
      <c r="N180" s="37"/>
      <c r="O180" s="36"/>
      <c r="P180" s="36"/>
      <c r="Q180" s="36"/>
      <c r="R180" s="36"/>
      <c r="S180" s="33"/>
      <c r="U180" s="39"/>
      <c r="V180" s="37"/>
      <c r="W180" s="36"/>
      <c r="X180" s="37"/>
      <c r="Y180" s="36"/>
      <c r="Z180" s="36"/>
      <c r="AA180" s="36"/>
      <c r="AB180" s="36"/>
      <c r="AC180" s="33"/>
      <c r="AE180" s="39"/>
      <c r="AF180" s="37"/>
      <c r="AG180" s="36"/>
      <c r="AH180" s="37"/>
      <c r="AI180" s="36"/>
      <c r="AJ180" s="36"/>
      <c r="AK180" s="36"/>
      <c r="AL180" s="36"/>
      <c r="AM180" s="33"/>
      <c r="AO180" s="39"/>
      <c r="AP180" s="37"/>
      <c r="AQ180" s="36"/>
      <c r="AR180" s="37"/>
      <c r="AS180" s="36"/>
      <c r="AT180" s="36"/>
      <c r="AU180" s="36"/>
      <c r="AV180" s="36"/>
      <c r="AW180" s="33"/>
    </row>
    <row r="181" customFormat="false" ht="20.25" hidden="false" customHeight="true" outlineLevel="0" collapsed="false">
      <c r="A181" s="39"/>
      <c r="B181" s="37"/>
      <c r="C181" s="36"/>
      <c r="D181" s="37"/>
      <c r="E181" s="36"/>
      <c r="F181" s="36"/>
      <c r="G181" s="41"/>
      <c r="H181" s="41"/>
      <c r="I181" s="33"/>
      <c r="J181" s="52"/>
      <c r="K181" s="39"/>
      <c r="L181" s="37"/>
      <c r="M181" s="36"/>
      <c r="N181" s="37"/>
      <c r="O181" s="36"/>
      <c r="P181" s="36"/>
      <c r="Q181" s="41"/>
      <c r="R181" s="41"/>
      <c r="S181" s="33"/>
      <c r="U181" s="39"/>
      <c r="V181" s="37"/>
      <c r="W181" s="36"/>
      <c r="X181" s="37"/>
      <c r="Y181" s="36"/>
      <c r="Z181" s="36"/>
      <c r="AA181" s="41"/>
      <c r="AB181" s="41"/>
      <c r="AC181" s="33"/>
      <c r="AE181" s="39"/>
      <c r="AF181" s="37"/>
      <c r="AG181" s="36"/>
      <c r="AH181" s="37"/>
      <c r="AI181" s="36"/>
      <c r="AJ181" s="36"/>
      <c r="AK181" s="41"/>
      <c r="AL181" s="41"/>
      <c r="AM181" s="33"/>
      <c r="AO181" s="39"/>
      <c r="AP181" s="37"/>
      <c r="AQ181" s="36"/>
      <c r="AR181" s="37"/>
      <c r="AS181" s="36"/>
      <c r="AT181" s="36"/>
      <c r="AU181" s="41"/>
      <c r="AV181" s="41"/>
      <c r="AW181" s="33"/>
    </row>
    <row r="182" customFormat="false" ht="20.25" hidden="false" customHeight="true" outlineLevel="0" collapsed="false">
      <c r="A182" s="15"/>
      <c r="B182" s="16" t="s">
        <v>176</v>
      </c>
      <c r="C182" s="17"/>
      <c r="D182" s="16"/>
      <c r="E182" s="18" t="s">
        <v>13</v>
      </c>
      <c r="F182" s="18" t="n">
        <v>3</v>
      </c>
      <c r="G182" s="16" t="s">
        <v>14</v>
      </c>
      <c r="H182" s="19"/>
      <c r="I182" s="20"/>
      <c r="J182" s="43"/>
      <c r="K182" s="15"/>
      <c r="L182" s="16" t="s">
        <v>177</v>
      </c>
      <c r="M182" s="17"/>
      <c r="N182" s="16"/>
      <c r="O182" s="18" t="s">
        <v>13</v>
      </c>
      <c r="P182" s="18" t="n">
        <v>3</v>
      </c>
      <c r="Q182" s="16" t="s">
        <v>14</v>
      </c>
      <c r="R182" s="19"/>
      <c r="S182" s="20"/>
      <c r="U182" s="15"/>
      <c r="V182" s="16" t="s">
        <v>178</v>
      </c>
      <c r="W182" s="17"/>
      <c r="X182" s="16"/>
      <c r="Y182" s="18" t="s">
        <v>13</v>
      </c>
      <c r="Z182" s="18" t="n">
        <v>4</v>
      </c>
      <c r="AA182" s="16" t="s">
        <v>14</v>
      </c>
      <c r="AB182" s="19"/>
      <c r="AC182" s="20"/>
      <c r="AE182" s="15"/>
      <c r="AF182" s="16" t="s">
        <v>179</v>
      </c>
      <c r="AG182" s="17"/>
      <c r="AH182" s="16"/>
      <c r="AI182" s="18" t="s">
        <v>13</v>
      </c>
      <c r="AJ182" s="18" t="n">
        <v>3</v>
      </c>
      <c r="AK182" s="16" t="s">
        <v>14</v>
      </c>
      <c r="AL182" s="19"/>
      <c r="AM182" s="20"/>
      <c r="AO182" s="15"/>
      <c r="AP182" s="16" t="s">
        <v>179</v>
      </c>
      <c r="AQ182" s="17"/>
      <c r="AR182" s="16"/>
      <c r="AS182" s="18" t="s">
        <v>13</v>
      </c>
      <c r="AT182" s="18" t="n">
        <v>0</v>
      </c>
      <c r="AU182" s="16" t="s">
        <v>14</v>
      </c>
      <c r="AV182" s="19"/>
      <c r="AW182" s="20"/>
    </row>
    <row r="183" customFormat="false" ht="20.25" hidden="false" customHeight="true" outlineLevel="0" collapsed="false">
      <c r="A183" s="28" t="s">
        <v>28</v>
      </c>
      <c r="B183" s="29" t="s">
        <v>331</v>
      </c>
      <c r="C183" s="30" t="n">
        <v>29810</v>
      </c>
      <c r="D183" s="31" t="s">
        <v>238</v>
      </c>
      <c r="E183" s="30" t="s">
        <v>66</v>
      </c>
      <c r="F183" s="30" t="n">
        <v>2001</v>
      </c>
      <c r="G183" s="32" t="n">
        <v>2</v>
      </c>
      <c r="H183" s="32" t="n">
        <v>4</v>
      </c>
      <c r="I183" s="33"/>
      <c r="J183" s="14"/>
      <c r="K183" s="28" t="s">
        <v>28</v>
      </c>
      <c r="L183" s="29" t="s">
        <v>332</v>
      </c>
      <c r="M183" s="30" t="n">
        <v>30108</v>
      </c>
      <c r="N183" s="31" t="s">
        <v>245</v>
      </c>
      <c r="O183" s="30" t="s">
        <v>31</v>
      </c>
      <c r="P183" s="30" t="n">
        <v>1999</v>
      </c>
      <c r="Q183" s="32" t="n">
        <v>2</v>
      </c>
      <c r="R183" s="32" t="n">
        <v>4</v>
      </c>
      <c r="S183" s="33"/>
      <c r="U183" s="28" t="s">
        <v>28</v>
      </c>
      <c r="V183" s="29" t="s">
        <v>333</v>
      </c>
      <c r="W183" s="30" t="n">
        <v>29978</v>
      </c>
      <c r="X183" s="31" t="s">
        <v>222</v>
      </c>
      <c r="Y183" s="30" t="s">
        <v>68</v>
      </c>
      <c r="Z183" s="30" t="n">
        <v>1997</v>
      </c>
      <c r="AA183" s="32" t="n">
        <v>4</v>
      </c>
      <c r="AB183" s="32" t="n">
        <v>8</v>
      </c>
      <c r="AC183" s="33"/>
      <c r="AE183" s="28" t="s">
        <v>28</v>
      </c>
      <c r="AF183" s="29" t="s">
        <v>334</v>
      </c>
      <c r="AG183" s="30" t="n">
        <v>29042</v>
      </c>
      <c r="AH183" s="31" t="s">
        <v>215</v>
      </c>
      <c r="AI183" s="30" t="s">
        <v>68</v>
      </c>
      <c r="AJ183" s="30" t="n">
        <v>1996</v>
      </c>
      <c r="AK183" s="32" t="n">
        <v>2</v>
      </c>
      <c r="AL183" s="32" t="n">
        <v>4</v>
      </c>
      <c r="AM183" s="33"/>
      <c r="AO183" s="28" t="s">
        <v>28</v>
      </c>
      <c r="AP183" s="29"/>
      <c r="AQ183" s="30"/>
      <c r="AR183" s="31"/>
      <c r="AS183" s="30"/>
      <c r="AT183" s="30"/>
      <c r="AU183" s="32"/>
      <c r="AV183" s="32"/>
      <c r="AW183" s="33"/>
    </row>
    <row r="184" customFormat="false" ht="20.25" hidden="false" customHeight="true" outlineLevel="0" collapsed="false">
      <c r="A184" s="34" t="s">
        <v>45</v>
      </c>
      <c r="B184" s="35" t="s">
        <v>335</v>
      </c>
      <c r="C184" s="36" t="n">
        <v>30245</v>
      </c>
      <c r="D184" s="37" t="s">
        <v>291</v>
      </c>
      <c r="E184" s="36" t="s">
        <v>31</v>
      </c>
      <c r="F184" s="36" t="n">
        <v>2002</v>
      </c>
      <c r="G184" s="36" t="n">
        <v>2</v>
      </c>
      <c r="H184" s="36" t="n">
        <v>0</v>
      </c>
      <c r="I184" s="33" t="s">
        <v>151</v>
      </c>
      <c r="J184" s="14"/>
      <c r="K184" s="34" t="s">
        <v>45</v>
      </c>
      <c r="L184" s="35" t="s">
        <v>336</v>
      </c>
      <c r="M184" s="36" t="n">
        <v>29290</v>
      </c>
      <c r="N184" s="37" t="s">
        <v>291</v>
      </c>
      <c r="O184" s="36" t="s">
        <v>31</v>
      </c>
      <c r="P184" s="36" t="n">
        <v>2000</v>
      </c>
      <c r="Q184" s="36" t="n">
        <v>2</v>
      </c>
      <c r="R184" s="36" t="n">
        <v>0</v>
      </c>
      <c r="S184" s="33" t="s">
        <v>151</v>
      </c>
      <c r="U184" s="34" t="s">
        <v>45</v>
      </c>
      <c r="V184" s="35" t="s">
        <v>337</v>
      </c>
      <c r="W184" s="36" t="n">
        <v>28013</v>
      </c>
      <c r="X184" s="37" t="s">
        <v>308</v>
      </c>
      <c r="Y184" s="36" t="s">
        <v>66</v>
      </c>
      <c r="Z184" s="36" t="n">
        <v>1998</v>
      </c>
      <c r="AA184" s="36" t="n">
        <v>4</v>
      </c>
      <c r="AB184" s="36" t="n">
        <v>6</v>
      </c>
      <c r="AC184" s="33"/>
      <c r="AE184" s="34" t="s">
        <v>45</v>
      </c>
      <c r="AF184" s="35" t="s">
        <v>338</v>
      </c>
      <c r="AG184" s="36" t="n">
        <v>26499</v>
      </c>
      <c r="AH184" s="37" t="s">
        <v>255</v>
      </c>
      <c r="AI184" s="36" t="s">
        <v>68</v>
      </c>
      <c r="AJ184" s="36" t="n">
        <v>1996</v>
      </c>
      <c r="AK184" s="36" t="n">
        <v>2</v>
      </c>
      <c r="AL184" s="36" t="n">
        <v>0</v>
      </c>
      <c r="AM184" s="33" t="s">
        <v>151</v>
      </c>
      <c r="AO184" s="34" t="s">
        <v>45</v>
      </c>
      <c r="AP184" s="35"/>
      <c r="AQ184" s="36"/>
      <c r="AR184" s="37"/>
      <c r="AS184" s="36"/>
      <c r="AT184" s="36"/>
      <c r="AU184" s="36"/>
      <c r="AV184" s="36"/>
      <c r="AW184" s="33"/>
    </row>
    <row r="185" customFormat="false" ht="20.25" hidden="false" customHeight="true" outlineLevel="0" collapsed="false">
      <c r="A185" s="34" t="s">
        <v>55</v>
      </c>
      <c r="B185" s="35"/>
      <c r="C185" s="36"/>
      <c r="D185" s="37"/>
      <c r="E185" s="36"/>
      <c r="F185" s="36"/>
      <c r="G185" s="36"/>
      <c r="H185" s="36"/>
      <c r="I185" s="33"/>
      <c r="J185" s="14"/>
      <c r="K185" s="34" t="s">
        <v>55</v>
      </c>
      <c r="L185" s="35"/>
      <c r="M185" s="36"/>
      <c r="N185" s="37"/>
      <c r="O185" s="36"/>
      <c r="P185" s="36"/>
      <c r="Q185" s="36"/>
      <c r="R185" s="36"/>
      <c r="S185" s="33"/>
      <c r="U185" s="34" t="s">
        <v>55</v>
      </c>
      <c r="V185" s="35" t="s">
        <v>339</v>
      </c>
      <c r="W185" s="36" t="n">
        <v>39121</v>
      </c>
      <c r="X185" s="37" t="s">
        <v>300</v>
      </c>
      <c r="Y185" s="36" t="s">
        <v>66</v>
      </c>
      <c r="Z185" s="36" t="n">
        <v>1997</v>
      </c>
      <c r="AA185" s="36" t="n">
        <v>4</v>
      </c>
      <c r="AB185" s="36" t="n">
        <v>0</v>
      </c>
      <c r="AC185" s="33" t="s">
        <v>36</v>
      </c>
      <c r="AE185" s="34" t="s">
        <v>55</v>
      </c>
      <c r="AF185" s="35"/>
      <c r="AG185" s="36"/>
      <c r="AH185" s="37"/>
      <c r="AI185" s="36"/>
      <c r="AJ185" s="36"/>
      <c r="AK185" s="36"/>
      <c r="AL185" s="36"/>
      <c r="AM185" s="33"/>
      <c r="AO185" s="34" t="s">
        <v>55</v>
      </c>
      <c r="AP185" s="35"/>
      <c r="AQ185" s="36"/>
      <c r="AR185" s="37"/>
      <c r="AS185" s="36"/>
      <c r="AT185" s="36"/>
      <c r="AU185" s="36"/>
      <c r="AV185" s="36"/>
      <c r="AW185" s="33"/>
    </row>
    <row r="186" customFormat="false" ht="20.25" hidden="false" customHeight="true" outlineLevel="0" collapsed="false">
      <c r="A186" s="38" t="s">
        <v>55</v>
      </c>
      <c r="B186" s="37"/>
      <c r="C186" s="36"/>
      <c r="D186" s="37"/>
      <c r="E186" s="36"/>
      <c r="F186" s="36"/>
      <c r="G186" s="36"/>
      <c r="H186" s="36"/>
      <c r="I186" s="33"/>
      <c r="J186" s="14"/>
      <c r="K186" s="38" t="s">
        <v>55</v>
      </c>
      <c r="L186" s="37"/>
      <c r="M186" s="36"/>
      <c r="N186" s="37"/>
      <c r="O186" s="36"/>
      <c r="P186" s="36"/>
      <c r="Q186" s="36"/>
      <c r="R186" s="36"/>
      <c r="S186" s="33"/>
      <c r="U186" s="38" t="s">
        <v>55</v>
      </c>
      <c r="V186" s="37"/>
      <c r="W186" s="36"/>
      <c r="X186" s="37"/>
      <c r="Y186" s="36"/>
      <c r="Z186" s="36"/>
      <c r="AA186" s="36"/>
      <c r="AB186" s="36"/>
      <c r="AC186" s="33"/>
      <c r="AE186" s="38" t="s">
        <v>55</v>
      </c>
      <c r="AF186" s="37"/>
      <c r="AG186" s="36"/>
      <c r="AH186" s="37"/>
      <c r="AI186" s="36"/>
      <c r="AJ186" s="36"/>
      <c r="AK186" s="36"/>
      <c r="AL186" s="36"/>
      <c r="AM186" s="33"/>
      <c r="AO186" s="38" t="s">
        <v>55</v>
      </c>
      <c r="AP186" s="37"/>
      <c r="AQ186" s="36"/>
      <c r="AR186" s="37"/>
      <c r="AS186" s="36"/>
      <c r="AT186" s="36"/>
      <c r="AU186" s="36"/>
      <c r="AV186" s="36"/>
      <c r="AW186" s="33"/>
    </row>
    <row r="187" customFormat="false" ht="20.25" hidden="false" customHeight="true" outlineLevel="0" collapsed="false">
      <c r="A187" s="53" t="s">
        <v>71</v>
      </c>
      <c r="B187" s="37"/>
      <c r="C187" s="36"/>
      <c r="D187" s="37"/>
      <c r="E187" s="36"/>
      <c r="F187" s="36"/>
      <c r="G187" s="36"/>
      <c r="H187" s="36"/>
      <c r="I187" s="33"/>
      <c r="J187" s="52"/>
      <c r="K187" s="53" t="s">
        <v>71</v>
      </c>
      <c r="L187" s="37"/>
      <c r="M187" s="36"/>
      <c r="N187" s="37"/>
      <c r="O187" s="36"/>
      <c r="P187" s="36"/>
      <c r="Q187" s="36"/>
      <c r="R187" s="36"/>
      <c r="S187" s="33"/>
      <c r="U187" s="53" t="s">
        <v>71</v>
      </c>
      <c r="V187" s="37"/>
      <c r="W187" s="36"/>
      <c r="X187" s="37"/>
      <c r="Y187" s="36"/>
      <c r="Z187" s="36"/>
      <c r="AA187" s="36"/>
      <c r="AB187" s="36"/>
      <c r="AC187" s="33"/>
      <c r="AE187" s="53" t="s">
        <v>71</v>
      </c>
      <c r="AF187" s="37"/>
      <c r="AG187" s="36"/>
      <c r="AH187" s="37"/>
      <c r="AI187" s="36"/>
      <c r="AJ187" s="36"/>
      <c r="AK187" s="36"/>
      <c r="AL187" s="36"/>
      <c r="AM187" s="33"/>
      <c r="AO187" s="53" t="s">
        <v>71</v>
      </c>
      <c r="AP187" s="37"/>
      <c r="AQ187" s="36"/>
      <c r="AR187" s="37"/>
      <c r="AS187" s="36"/>
      <c r="AT187" s="36"/>
      <c r="AU187" s="36"/>
      <c r="AV187" s="36"/>
      <c r="AW187" s="33"/>
    </row>
    <row r="188" customFormat="false" ht="20.25" hidden="false" customHeight="true" outlineLevel="0" collapsed="false">
      <c r="A188" s="53"/>
      <c r="B188" s="37"/>
      <c r="C188" s="36"/>
      <c r="D188" s="37"/>
      <c r="E188" s="36"/>
      <c r="F188" s="36"/>
      <c r="G188" s="36"/>
      <c r="H188" s="36"/>
      <c r="I188" s="33"/>
      <c r="J188" s="52"/>
      <c r="K188" s="53"/>
      <c r="L188" s="37"/>
      <c r="M188" s="36"/>
      <c r="N188" s="37"/>
      <c r="O188" s="36"/>
      <c r="P188" s="36"/>
      <c r="Q188" s="36"/>
      <c r="R188" s="36"/>
      <c r="S188" s="33"/>
      <c r="U188" s="53"/>
      <c r="V188" s="37"/>
      <c r="W188" s="36"/>
      <c r="X188" s="37"/>
      <c r="Y188" s="36"/>
      <c r="Z188" s="36"/>
      <c r="AA188" s="36"/>
      <c r="AB188" s="36"/>
      <c r="AC188" s="33"/>
      <c r="AE188" s="53"/>
      <c r="AF188" s="37"/>
      <c r="AG188" s="36"/>
      <c r="AH188" s="37"/>
      <c r="AI188" s="36"/>
      <c r="AJ188" s="36"/>
      <c r="AK188" s="36"/>
      <c r="AL188" s="36"/>
      <c r="AM188" s="33"/>
      <c r="AO188" s="53"/>
      <c r="AP188" s="37"/>
      <c r="AQ188" s="36"/>
      <c r="AR188" s="37"/>
      <c r="AS188" s="36"/>
      <c r="AT188" s="36"/>
      <c r="AU188" s="36"/>
      <c r="AV188" s="36"/>
      <c r="AW188" s="33"/>
    </row>
    <row r="189" customFormat="false" ht="20.25" hidden="false" customHeight="true" outlineLevel="0" collapsed="false">
      <c r="A189" s="53"/>
      <c r="B189" s="37"/>
      <c r="C189" s="36"/>
      <c r="D189" s="37"/>
      <c r="E189" s="36"/>
      <c r="F189" s="36"/>
      <c r="G189" s="36"/>
      <c r="H189" s="36"/>
      <c r="I189" s="33"/>
      <c r="J189" s="52"/>
      <c r="K189" s="53"/>
      <c r="L189" s="37"/>
      <c r="M189" s="36"/>
      <c r="N189" s="37"/>
      <c r="O189" s="36"/>
      <c r="P189" s="36"/>
      <c r="Q189" s="36"/>
      <c r="R189" s="36"/>
      <c r="S189" s="33"/>
      <c r="U189" s="53"/>
      <c r="V189" s="37"/>
      <c r="W189" s="36"/>
      <c r="X189" s="37"/>
      <c r="Y189" s="36"/>
      <c r="Z189" s="36"/>
      <c r="AA189" s="36"/>
      <c r="AB189" s="36"/>
      <c r="AC189" s="33"/>
      <c r="AE189" s="53"/>
      <c r="AF189" s="37"/>
      <c r="AG189" s="36"/>
      <c r="AH189" s="37"/>
      <c r="AI189" s="36"/>
      <c r="AJ189" s="36"/>
      <c r="AK189" s="36"/>
      <c r="AL189" s="36"/>
      <c r="AM189" s="33"/>
      <c r="AO189" s="53"/>
      <c r="AP189" s="37"/>
      <c r="AQ189" s="36"/>
      <c r="AR189" s="37"/>
      <c r="AS189" s="36"/>
      <c r="AT189" s="36"/>
      <c r="AU189" s="36"/>
      <c r="AV189" s="36"/>
      <c r="AW189" s="33"/>
    </row>
    <row r="190" customFormat="false" ht="20.25" hidden="false" customHeight="true" outlineLevel="0" collapsed="false">
      <c r="A190" s="53"/>
      <c r="B190" s="50"/>
      <c r="C190" s="68"/>
      <c r="D190" s="50"/>
      <c r="E190" s="49"/>
      <c r="F190" s="49"/>
      <c r="G190" s="49"/>
      <c r="H190" s="49"/>
      <c r="I190" s="58"/>
      <c r="J190" s="52"/>
      <c r="K190" s="53"/>
      <c r="L190" s="50"/>
      <c r="M190" s="68"/>
      <c r="N190" s="50"/>
      <c r="O190" s="49"/>
      <c r="P190" s="49"/>
      <c r="Q190" s="49"/>
      <c r="R190" s="49"/>
      <c r="S190" s="58"/>
      <c r="U190" s="53"/>
      <c r="V190" s="50"/>
      <c r="W190" s="68"/>
      <c r="X190" s="50"/>
      <c r="Y190" s="49"/>
      <c r="Z190" s="49"/>
      <c r="AA190" s="49"/>
      <c r="AB190" s="49"/>
      <c r="AC190" s="58"/>
      <c r="AE190" s="53"/>
      <c r="AF190" s="50"/>
      <c r="AG190" s="68"/>
      <c r="AH190" s="50"/>
      <c r="AI190" s="49"/>
      <c r="AJ190" s="49"/>
      <c r="AK190" s="49"/>
      <c r="AL190" s="49"/>
      <c r="AM190" s="58"/>
      <c r="AO190" s="53"/>
      <c r="AP190" s="50"/>
      <c r="AQ190" s="68"/>
      <c r="AR190" s="50"/>
      <c r="AS190" s="49"/>
      <c r="AT190" s="49"/>
      <c r="AU190" s="49"/>
      <c r="AV190" s="49"/>
      <c r="AW190" s="58"/>
    </row>
    <row r="191" customFormat="false" ht="20.25" hidden="false" customHeight="true" outlineLevel="0" collapsed="false">
      <c r="A191" s="60"/>
      <c r="B191" s="61" t="s">
        <v>191</v>
      </c>
      <c r="C191" s="62"/>
      <c r="D191" s="61"/>
      <c r="E191" s="63" t="s">
        <v>13</v>
      </c>
      <c r="F191" s="63" t="n">
        <v>2</v>
      </c>
      <c r="G191" s="61" t="s">
        <v>14</v>
      </c>
      <c r="H191" s="64"/>
      <c r="I191" s="65"/>
      <c r="J191" s="43"/>
      <c r="K191" s="60"/>
      <c r="L191" s="61" t="s">
        <v>192</v>
      </c>
      <c r="M191" s="62"/>
      <c r="N191" s="61"/>
      <c r="O191" s="63" t="s">
        <v>13</v>
      </c>
      <c r="P191" s="63" t="n">
        <v>9</v>
      </c>
      <c r="Q191" s="61" t="s">
        <v>14</v>
      </c>
      <c r="R191" s="64"/>
      <c r="S191" s="65"/>
      <c r="U191" s="60"/>
      <c r="V191" s="61" t="s">
        <v>193</v>
      </c>
      <c r="W191" s="62"/>
      <c r="X191" s="61"/>
      <c r="Y191" s="63" t="s">
        <v>13</v>
      </c>
      <c r="Z191" s="63" t="n">
        <v>4</v>
      </c>
      <c r="AA191" s="61" t="s">
        <v>14</v>
      </c>
      <c r="AB191" s="64"/>
      <c r="AC191" s="65"/>
      <c r="AE191" s="60"/>
      <c r="AF191" s="61" t="s">
        <v>194</v>
      </c>
      <c r="AG191" s="62"/>
      <c r="AH191" s="61"/>
      <c r="AI191" s="63" t="s">
        <v>13</v>
      </c>
      <c r="AJ191" s="63" t="n">
        <v>7</v>
      </c>
      <c r="AK191" s="61" t="s">
        <v>14</v>
      </c>
      <c r="AL191" s="64"/>
      <c r="AM191" s="65"/>
      <c r="AO191" s="60"/>
      <c r="AP191" s="61" t="s">
        <v>195</v>
      </c>
      <c r="AQ191" s="62"/>
      <c r="AR191" s="61"/>
      <c r="AS191" s="63" t="s">
        <v>13</v>
      </c>
      <c r="AT191" s="63" t="n">
        <v>0</v>
      </c>
      <c r="AU191" s="61" t="s">
        <v>14</v>
      </c>
      <c r="AV191" s="64"/>
      <c r="AW191" s="65"/>
    </row>
    <row r="192" customFormat="false" ht="20.25" hidden="false" customHeight="true" outlineLevel="0" collapsed="false">
      <c r="A192" s="28" t="s">
        <v>28</v>
      </c>
      <c r="B192" s="29"/>
      <c r="C192" s="30"/>
      <c r="D192" s="31"/>
      <c r="E192" s="30"/>
      <c r="F192" s="30"/>
      <c r="G192" s="32"/>
      <c r="H192" s="32"/>
      <c r="I192" s="33"/>
      <c r="J192" s="52"/>
      <c r="K192" s="28" t="s">
        <v>28</v>
      </c>
      <c r="L192" s="29" t="s">
        <v>340</v>
      </c>
      <c r="M192" s="30" t="n">
        <v>30533</v>
      </c>
      <c r="N192" s="31" t="s">
        <v>255</v>
      </c>
      <c r="O192" s="30" t="s">
        <v>68</v>
      </c>
      <c r="P192" s="30" t="n">
        <v>1999</v>
      </c>
      <c r="Q192" s="32" t="n">
        <v>4</v>
      </c>
      <c r="R192" s="32" t="n">
        <v>8</v>
      </c>
      <c r="S192" s="33"/>
      <c r="U192" s="28" t="s">
        <v>28</v>
      </c>
      <c r="V192" s="29" t="s">
        <v>341</v>
      </c>
      <c r="W192" s="30" t="n">
        <v>27180</v>
      </c>
      <c r="X192" s="31" t="s">
        <v>275</v>
      </c>
      <c r="Y192" s="30" t="s">
        <v>68</v>
      </c>
      <c r="Z192" s="30" t="n">
        <v>1997</v>
      </c>
      <c r="AA192" s="32" t="n">
        <v>4</v>
      </c>
      <c r="AB192" s="32" t="n">
        <v>8</v>
      </c>
      <c r="AC192" s="33"/>
      <c r="AE192" s="28" t="s">
        <v>28</v>
      </c>
      <c r="AF192" s="29" t="s">
        <v>342</v>
      </c>
      <c r="AG192" s="30" t="s">
        <v>343</v>
      </c>
      <c r="AH192" s="31" t="s">
        <v>218</v>
      </c>
      <c r="AI192" s="30" t="s">
        <v>42</v>
      </c>
      <c r="AJ192" s="30" t="n">
        <v>1995</v>
      </c>
      <c r="AK192" s="32" t="n">
        <v>3</v>
      </c>
      <c r="AL192" s="32" t="n">
        <v>6</v>
      </c>
      <c r="AM192" s="33"/>
      <c r="AO192" s="28" t="s">
        <v>28</v>
      </c>
      <c r="AP192" s="29"/>
      <c r="AQ192" s="30"/>
      <c r="AR192" s="31"/>
      <c r="AS192" s="30"/>
      <c r="AT192" s="30"/>
      <c r="AU192" s="32"/>
      <c r="AV192" s="32"/>
      <c r="AW192" s="33"/>
    </row>
    <row r="193" customFormat="false" ht="20.25" hidden="false" customHeight="true" outlineLevel="0" collapsed="false">
      <c r="A193" s="34" t="s">
        <v>45</v>
      </c>
      <c r="B193" s="35"/>
      <c r="C193" s="36"/>
      <c r="D193" s="37"/>
      <c r="E193" s="36"/>
      <c r="F193" s="36"/>
      <c r="G193" s="36"/>
      <c r="H193" s="36"/>
      <c r="I193" s="33"/>
      <c r="J193" s="52"/>
      <c r="K193" s="34" t="s">
        <v>45</v>
      </c>
      <c r="L193" s="35" t="s">
        <v>344</v>
      </c>
      <c r="M193" s="36" t="n">
        <v>30543</v>
      </c>
      <c r="N193" s="37" t="s">
        <v>255</v>
      </c>
      <c r="O193" s="36" t="s">
        <v>66</v>
      </c>
      <c r="P193" s="36" t="n">
        <v>1999</v>
      </c>
      <c r="Q193" s="36" t="n">
        <v>4</v>
      </c>
      <c r="R193" s="36" t="n">
        <v>6</v>
      </c>
      <c r="S193" s="33"/>
      <c r="U193" s="34" t="s">
        <v>45</v>
      </c>
      <c r="V193" s="35" t="s">
        <v>345</v>
      </c>
      <c r="W193" s="36" t="n">
        <v>29287</v>
      </c>
      <c r="X193" s="37" t="s">
        <v>291</v>
      </c>
      <c r="Y193" s="36" t="s">
        <v>53</v>
      </c>
      <c r="Z193" s="36" t="n">
        <v>1997</v>
      </c>
      <c r="AA193" s="36" t="n">
        <v>4</v>
      </c>
      <c r="AB193" s="36" t="n">
        <v>6</v>
      </c>
      <c r="AC193" s="33"/>
      <c r="AE193" s="34" t="s">
        <v>45</v>
      </c>
      <c r="AF193" s="35" t="s">
        <v>346</v>
      </c>
      <c r="AG193" s="36" t="n">
        <v>27529</v>
      </c>
      <c r="AH193" s="37" t="s">
        <v>228</v>
      </c>
      <c r="AI193" s="36" t="s">
        <v>42</v>
      </c>
      <c r="AJ193" s="36" t="n">
        <v>1995</v>
      </c>
      <c r="AK193" s="36" t="n">
        <v>3</v>
      </c>
      <c r="AL193" s="36" t="n">
        <v>5</v>
      </c>
      <c r="AM193" s="33"/>
      <c r="AO193" s="34" t="s">
        <v>45</v>
      </c>
      <c r="AP193" s="35"/>
      <c r="AQ193" s="36"/>
      <c r="AR193" s="37"/>
      <c r="AS193" s="36"/>
      <c r="AT193" s="36"/>
      <c r="AU193" s="36"/>
      <c r="AV193" s="36"/>
      <c r="AW193" s="33"/>
    </row>
    <row r="194" customFormat="false" ht="20.25" hidden="false" customHeight="true" outlineLevel="0" collapsed="false">
      <c r="A194" s="34" t="s">
        <v>55</v>
      </c>
      <c r="B194" s="35"/>
      <c r="C194" s="36"/>
      <c r="D194" s="37"/>
      <c r="E194" s="36"/>
      <c r="F194" s="36"/>
      <c r="G194" s="36"/>
      <c r="H194" s="36"/>
      <c r="I194" s="33"/>
      <c r="J194" s="52"/>
      <c r="K194" s="34" t="s">
        <v>55</v>
      </c>
      <c r="L194" s="35" t="s">
        <v>347</v>
      </c>
      <c r="M194" s="36" t="n">
        <v>30535</v>
      </c>
      <c r="N194" s="37" t="s">
        <v>255</v>
      </c>
      <c r="O194" s="36" t="s">
        <v>31</v>
      </c>
      <c r="P194" s="36" t="n">
        <v>1999</v>
      </c>
      <c r="Q194" s="36" t="n">
        <v>4</v>
      </c>
      <c r="R194" s="36" t="n">
        <v>4</v>
      </c>
      <c r="S194" s="33"/>
      <c r="U194" s="34" t="s">
        <v>55</v>
      </c>
      <c r="V194" s="35" t="s">
        <v>348</v>
      </c>
      <c r="W194" s="36" t="n">
        <v>41712</v>
      </c>
      <c r="X194" s="37" t="s">
        <v>300</v>
      </c>
      <c r="Y194" s="36" t="s">
        <v>66</v>
      </c>
      <c r="Z194" s="36" t="n">
        <v>1997</v>
      </c>
      <c r="AA194" s="36" t="n">
        <v>4</v>
      </c>
      <c r="AB194" s="36" t="n">
        <v>0</v>
      </c>
      <c r="AC194" s="33" t="s">
        <v>36</v>
      </c>
      <c r="AE194" s="34" t="s">
        <v>55</v>
      </c>
      <c r="AF194" s="35" t="s">
        <v>349</v>
      </c>
      <c r="AG194" s="36" t="n">
        <v>26718</v>
      </c>
      <c r="AH194" s="37" t="s">
        <v>291</v>
      </c>
      <c r="AI194" s="36" t="s">
        <v>44</v>
      </c>
      <c r="AJ194" s="36" t="n">
        <v>1995</v>
      </c>
      <c r="AK194" s="36" t="n">
        <v>3</v>
      </c>
      <c r="AL194" s="36" t="n">
        <v>3</v>
      </c>
      <c r="AM194" s="33"/>
      <c r="AO194" s="34" t="s">
        <v>55</v>
      </c>
      <c r="AP194" s="35"/>
      <c r="AQ194" s="36"/>
      <c r="AR194" s="37"/>
      <c r="AS194" s="36"/>
      <c r="AT194" s="36"/>
      <c r="AU194" s="36"/>
      <c r="AV194" s="36"/>
      <c r="AW194" s="33"/>
    </row>
    <row r="195" customFormat="false" ht="20.25" hidden="false" customHeight="true" outlineLevel="0" collapsed="false">
      <c r="A195" s="38" t="s">
        <v>55</v>
      </c>
      <c r="B195" s="37"/>
      <c r="C195" s="36"/>
      <c r="D195" s="37"/>
      <c r="E195" s="36"/>
      <c r="F195" s="36"/>
      <c r="G195" s="36"/>
      <c r="H195" s="36"/>
      <c r="I195" s="33"/>
      <c r="J195" s="14"/>
      <c r="K195" s="38" t="s">
        <v>55</v>
      </c>
      <c r="L195" s="37" t="s">
        <v>350</v>
      </c>
      <c r="M195" s="36" t="n">
        <v>41715</v>
      </c>
      <c r="N195" s="37" t="s">
        <v>300</v>
      </c>
      <c r="O195" s="36" t="s">
        <v>66</v>
      </c>
      <c r="P195" s="36" t="n">
        <v>1999</v>
      </c>
      <c r="Q195" s="36" t="n">
        <v>4</v>
      </c>
      <c r="R195" s="36" t="n">
        <v>0</v>
      </c>
      <c r="S195" s="33" t="s">
        <v>36</v>
      </c>
      <c r="U195" s="38" t="s">
        <v>55</v>
      </c>
      <c r="V195" s="37"/>
      <c r="W195" s="36"/>
      <c r="X195" s="37"/>
      <c r="Y195" s="36"/>
      <c r="Z195" s="36"/>
      <c r="AA195" s="36"/>
      <c r="AB195" s="36"/>
      <c r="AC195" s="33"/>
      <c r="AE195" s="38" t="s">
        <v>55</v>
      </c>
      <c r="AF195" s="37"/>
      <c r="AG195" s="36"/>
      <c r="AH195" s="37"/>
      <c r="AI195" s="36"/>
      <c r="AJ195" s="36"/>
      <c r="AK195" s="36"/>
      <c r="AL195" s="36"/>
      <c r="AM195" s="33"/>
      <c r="AO195" s="38" t="s">
        <v>55</v>
      </c>
      <c r="AP195" s="37"/>
      <c r="AQ195" s="36"/>
      <c r="AR195" s="37"/>
      <c r="AS195" s="36"/>
      <c r="AT195" s="36"/>
      <c r="AU195" s="36"/>
      <c r="AV195" s="36"/>
      <c r="AW195" s="33"/>
    </row>
    <row r="196" customFormat="false" ht="20.25" hidden="false" customHeight="true" outlineLevel="0" collapsed="false">
      <c r="A196" s="51" t="s">
        <v>71</v>
      </c>
      <c r="B196" s="37"/>
      <c r="C196" s="36"/>
      <c r="D196" s="37"/>
      <c r="E196" s="36"/>
      <c r="F196" s="36"/>
      <c r="G196" s="36"/>
      <c r="H196" s="36"/>
      <c r="I196" s="33"/>
      <c r="J196" s="14"/>
      <c r="K196" s="51" t="s">
        <v>71</v>
      </c>
      <c r="L196" s="37"/>
      <c r="M196" s="36"/>
      <c r="N196" s="37"/>
      <c r="O196" s="36"/>
      <c r="P196" s="36"/>
      <c r="Q196" s="36"/>
      <c r="R196" s="36"/>
      <c r="S196" s="33"/>
      <c r="U196" s="51" t="s">
        <v>71</v>
      </c>
      <c r="V196" s="37"/>
      <c r="W196" s="36"/>
      <c r="X196" s="37"/>
      <c r="Y196" s="36"/>
      <c r="Z196" s="36"/>
      <c r="AA196" s="36"/>
      <c r="AB196" s="36"/>
      <c r="AC196" s="33"/>
      <c r="AE196" s="51" t="s">
        <v>71</v>
      </c>
      <c r="AF196" s="37"/>
      <c r="AG196" s="36"/>
      <c r="AH196" s="37"/>
      <c r="AI196" s="36"/>
      <c r="AJ196" s="36"/>
      <c r="AK196" s="36"/>
      <c r="AL196" s="36"/>
      <c r="AM196" s="33"/>
      <c r="AO196" s="53" t="s">
        <v>71</v>
      </c>
      <c r="AP196" s="37"/>
      <c r="AQ196" s="36"/>
      <c r="AR196" s="37"/>
      <c r="AS196" s="36"/>
      <c r="AT196" s="36"/>
      <c r="AU196" s="36"/>
      <c r="AV196" s="36"/>
      <c r="AW196" s="33"/>
    </row>
    <row r="197" customFormat="false" ht="20.25" hidden="false" customHeight="true" outlineLevel="0" collapsed="false">
      <c r="A197" s="51"/>
      <c r="B197" s="37"/>
      <c r="C197" s="36"/>
      <c r="D197" s="37"/>
      <c r="E197" s="36"/>
      <c r="F197" s="36"/>
      <c r="G197" s="36"/>
      <c r="H197" s="36"/>
      <c r="I197" s="33"/>
      <c r="J197" s="14"/>
      <c r="K197" s="51"/>
      <c r="L197" s="37"/>
      <c r="M197" s="36"/>
      <c r="N197" s="37"/>
      <c r="O197" s="36"/>
      <c r="P197" s="36"/>
      <c r="Q197" s="36"/>
      <c r="R197" s="36"/>
      <c r="S197" s="33"/>
      <c r="U197" s="51"/>
      <c r="V197" s="37"/>
      <c r="W197" s="36"/>
      <c r="X197" s="37"/>
      <c r="Y197" s="36"/>
      <c r="Z197" s="36"/>
      <c r="AA197" s="36"/>
      <c r="AB197" s="36"/>
      <c r="AC197" s="33"/>
      <c r="AE197" s="51"/>
      <c r="AF197" s="37"/>
      <c r="AG197" s="36"/>
      <c r="AH197" s="37"/>
      <c r="AI197" s="36"/>
      <c r="AJ197" s="36"/>
      <c r="AK197" s="36"/>
      <c r="AL197" s="36"/>
      <c r="AM197" s="33"/>
      <c r="AO197" s="53"/>
      <c r="AP197" s="37"/>
      <c r="AQ197" s="36"/>
      <c r="AR197" s="37"/>
      <c r="AS197" s="36"/>
      <c r="AT197" s="36"/>
      <c r="AU197" s="36"/>
      <c r="AV197" s="36"/>
      <c r="AW197" s="33"/>
    </row>
    <row r="198" customFormat="false" ht="20.25" hidden="false" customHeight="true" outlineLevel="0" collapsed="false">
      <c r="A198" s="51"/>
      <c r="B198" s="37"/>
      <c r="C198" s="36"/>
      <c r="D198" s="37"/>
      <c r="E198" s="36"/>
      <c r="F198" s="36"/>
      <c r="G198" s="36"/>
      <c r="H198" s="36"/>
      <c r="I198" s="33"/>
      <c r="J198" s="14"/>
      <c r="K198" s="51"/>
      <c r="L198" s="37"/>
      <c r="M198" s="36"/>
      <c r="N198" s="37"/>
      <c r="O198" s="36"/>
      <c r="P198" s="36"/>
      <c r="Q198" s="36"/>
      <c r="R198" s="36"/>
      <c r="S198" s="33"/>
      <c r="U198" s="51"/>
      <c r="V198" s="37"/>
      <c r="W198" s="36"/>
      <c r="X198" s="37"/>
      <c r="Y198" s="36"/>
      <c r="Z198" s="36"/>
      <c r="AA198" s="36"/>
      <c r="AB198" s="36"/>
      <c r="AC198" s="33"/>
      <c r="AE198" s="51"/>
      <c r="AF198" s="37"/>
      <c r="AG198" s="36"/>
      <c r="AH198" s="37"/>
      <c r="AI198" s="36"/>
      <c r="AJ198" s="36"/>
      <c r="AK198" s="36"/>
      <c r="AL198" s="36"/>
      <c r="AM198" s="33"/>
      <c r="AO198" s="53"/>
      <c r="AP198" s="37"/>
      <c r="AQ198" s="36"/>
      <c r="AR198" s="37"/>
      <c r="AS198" s="36"/>
      <c r="AT198" s="36"/>
      <c r="AU198" s="36"/>
      <c r="AV198" s="36"/>
      <c r="AW198" s="33"/>
    </row>
    <row r="199" customFormat="false" ht="20.25" hidden="false" customHeight="true" outlineLevel="0" collapsed="false">
      <c r="A199" s="51"/>
      <c r="B199" s="56"/>
      <c r="C199" s="69"/>
      <c r="D199" s="56"/>
      <c r="E199" s="55"/>
      <c r="F199" s="55"/>
      <c r="G199" s="55"/>
      <c r="H199" s="55"/>
      <c r="I199" s="57"/>
      <c r="J199" s="14"/>
      <c r="K199" s="51"/>
      <c r="L199" s="56"/>
      <c r="M199" s="69"/>
      <c r="N199" s="56"/>
      <c r="O199" s="55"/>
      <c r="P199" s="55"/>
      <c r="Q199" s="55"/>
      <c r="R199" s="55"/>
      <c r="S199" s="57"/>
      <c r="U199" s="51"/>
      <c r="V199" s="56"/>
      <c r="W199" s="69"/>
      <c r="X199" s="56"/>
      <c r="Y199" s="55"/>
      <c r="Z199" s="55"/>
      <c r="AA199" s="55"/>
      <c r="AB199" s="55"/>
      <c r="AC199" s="57"/>
      <c r="AE199" s="51"/>
      <c r="AF199" s="56"/>
      <c r="AG199" s="69"/>
      <c r="AH199" s="56"/>
      <c r="AI199" s="55"/>
      <c r="AJ199" s="55"/>
      <c r="AK199" s="55"/>
      <c r="AL199" s="55"/>
      <c r="AM199" s="57"/>
      <c r="AO199" s="53"/>
      <c r="AP199" s="50"/>
      <c r="AQ199" s="68"/>
      <c r="AR199" s="50"/>
      <c r="AS199" s="49"/>
      <c r="AT199" s="49"/>
      <c r="AU199" s="49"/>
      <c r="AV199" s="49"/>
      <c r="AW199" s="58"/>
    </row>
    <row r="200" customFormat="false" ht="20.25" hidden="false" customHeight="true" outlineLevel="0" collapsed="false">
      <c r="AO200" s="60"/>
      <c r="AP200" s="61" t="s">
        <v>208</v>
      </c>
      <c r="AQ200" s="62"/>
      <c r="AR200" s="61"/>
      <c r="AS200" s="63" t="s">
        <v>13</v>
      </c>
      <c r="AT200" s="63" t="n">
        <v>2</v>
      </c>
      <c r="AU200" s="61" t="s">
        <v>14</v>
      </c>
      <c r="AV200" s="64"/>
      <c r="AW200" s="65"/>
    </row>
    <row r="201" customFormat="false" ht="20.25" hidden="false" customHeight="true" outlineLevel="0" collapsed="false">
      <c r="AO201" s="28" t="s">
        <v>28</v>
      </c>
      <c r="AP201" s="29"/>
      <c r="AQ201" s="30"/>
      <c r="AR201" s="31"/>
      <c r="AS201" s="30"/>
      <c r="AT201" s="30"/>
      <c r="AU201" s="32"/>
      <c r="AV201" s="32"/>
      <c r="AW201" s="33"/>
    </row>
    <row r="202" customFormat="false" ht="20.25" hidden="false" customHeight="true" outlineLevel="0" collapsed="false">
      <c r="AO202" s="34" t="s">
        <v>45</v>
      </c>
      <c r="AP202" s="35"/>
      <c r="AQ202" s="36"/>
      <c r="AR202" s="37"/>
      <c r="AS202" s="36"/>
      <c r="AT202" s="36"/>
      <c r="AU202" s="36"/>
      <c r="AV202" s="36"/>
      <c r="AW202" s="33"/>
    </row>
    <row r="203" customFormat="false" ht="20.25" hidden="false" customHeight="true" outlineLevel="0" collapsed="false">
      <c r="AO203" s="34" t="s">
        <v>55</v>
      </c>
      <c r="AP203" s="35"/>
      <c r="AQ203" s="36"/>
      <c r="AR203" s="37"/>
      <c r="AS203" s="36"/>
      <c r="AT203" s="36"/>
      <c r="AU203" s="36"/>
      <c r="AV203" s="36"/>
      <c r="AW203" s="33"/>
    </row>
    <row r="204" customFormat="false" ht="20.25" hidden="false" customHeight="true" outlineLevel="0" collapsed="false">
      <c r="AO204" s="38" t="s">
        <v>55</v>
      </c>
      <c r="AP204" s="37"/>
      <c r="AQ204" s="36"/>
      <c r="AR204" s="37"/>
      <c r="AS204" s="36"/>
      <c r="AT204" s="36"/>
      <c r="AU204" s="36"/>
      <c r="AV204" s="36"/>
      <c r="AW204" s="33"/>
    </row>
    <row r="205" customFormat="false" ht="20.25" hidden="false" customHeight="true" outlineLevel="0" collapsed="false">
      <c r="AO205" s="51" t="s">
        <v>71</v>
      </c>
      <c r="AP205" s="37"/>
      <c r="AQ205" s="36"/>
      <c r="AR205" s="37"/>
      <c r="AS205" s="36"/>
      <c r="AT205" s="36"/>
      <c r="AU205" s="36"/>
      <c r="AV205" s="36"/>
      <c r="AW205" s="33"/>
    </row>
    <row r="206" customFormat="false" ht="20.25" hidden="false" customHeight="true" outlineLevel="0" collapsed="false">
      <c r="AO206" s="51"/>
      <c r="AP206" s="37"/>
      <c r="AQ206" s="36"/>
      <c r="AR206" s="37"/>
      <c r="AS206" s="36"/>
      <c r="AT206" s="36"/>
      <c r="AU206" s="36"/>
      <c r="AV206" s="36"/>
      <c r="AW206" s="33"/>
    </row>
    <row r="207" customFormat="false" ht="20.25" hidden="false" customHeight="true" outlineLevel="0" collapsed="false">
      <c r="AO207" s="51"/>
      <c r="AP207" s="37"/>
      <c r="AQ207" s="36"/>
      <c r="AR207" s="37"/>
      <c r="AS207" s="36"/>
      <c r="AT207" s="36"/>
      <c r="AU207" s="36"/>
      <c r="AV207" s="36"/>
      <c r="AW207" s="33"/>
    </row>
    <row r="208" customFormat="false" ht="20.25" hidden="false" customHeight="true" outlineLevel="0" collapsed="false">
      <c r="AO208" s="51"/>
      <c r="AP208" s="56"/>
      <c r="AQ208" s="69"/>
      <c r="AR208" s="56"/>
      <c r="AS208" s="55"/>
      <c r="AT208" s="55"/>
      <c r="AU208" s="55"/>
      <c r="AV208" s="55"/>
      <c r="AW208" s="57"/>
    </row>
    <row r="209" customFormat="false" ht="20.25" hidden="false" customHeight="true" outlineLevel="0" collapsed="false"/>
    <row r="210" customFormat="false" ht="20.25" hidden="false" customHeight="true" outlineLevel="0" collapsed="false">
      <c r="AN210" s="14"/>
      <c r="AO210" s="14"/>
      <c r="AP210" s="14"/>
      <c r="AQ210" s="52"/>
      <c r="AR210" s="14"/>
      <c r="AS210" s="52"/>
      <c r="AT210" s="52"/>
      <c r="AU210" s="14"/>
      <c r="AV210" s="14"/>
      <c r="AW210" s="14"/>
      <c r="AX210" s="14"/>
    </row>
    <row r="211" customFormat="false" ht="20.25" hidden="false" customHeight="true" outlineLevel="0" collapsed="false">
      <c r="AN211" s="14"/>
      <c r="AO211" s="66"/>
      <c r="AP211" s="14"/>
      <c r="AQ211" s="52"/>
      <c r="AR211" s="14"/>
      <c r="AS211" s="52"/>
      <c r="AT211" s="52"/>
      <c r="AU211" s="52"/>
      <c r="AV211" s="52"/>
      <c r="AW211" s="52"/>
      <c r="AX211" s="14"/>
    </row>
    <row r="212" customFormat="false" ht="20.25" hidden="false" customHeight="true" outlineLevel="0" collapsed="false">
      <c r="AN212" s="14"/>
      <c r="AO212" s="66"/>
      <c r="AP212" s="14"/>
      <c r="AQ212" s="70"/>
      <c r="AR212" s="14"/>
      <c r="AS212" s="52"/>
      <c r="AT212" s="52"/>
      <c r="AU212" s="52"/>
      <c r="AV212" s="52"/>
      <c r="AW212" s="52"/>
      <c r="AX212" s="14"/>
    </row>
    <row r="213" customFormat="false" ht="20.25" hidden="false" customHeight="true" outlineLevel="0" collapsed="false">
      <c r="AN213" s="14"/>
      <c r="AO213" s="14"/>
      <c r="AP213" s="14"/>
      <c r="AQ213" s="52"/>
      <c r="AR213" s="14"/>
      <c r="AS213" s="52"/>
      <c r="AT213" s="52"/>
      <c r="AU213" s="14"/>
      <c r="AV213" s="14"/>
      <c r="AW213" s="14"/>
      <c r="AX213" s="14"/>
    </row>
    <row r="214" customFormat="false" ht="20.25" hidden="false" customHeight="true" outlineLevel="0" collapsed="false">
      <c r="AN214" s="14"/>
      <c r="AO214" s="14"/>
      <c r="AP214" s="14"/>
      <c r="AQ214" s="52"/>
      <c r="AR214" s="14"/>
      <c r="AS214" s="52"/>
      <c r="AT214" s="52"/>
      <c r="AU214" s="14"/>
      <c r="AV214" s="14"/>
      <c r="AW214" s="14"/>
      <c r="AX214" s="14"/>
    </row>
  </sheetData>
  <mergeCells count="339">
    <mergeCell ref="A1:B1"/>
    <mergeCell ref="K1:L1"/>
    <mergeCell ref="U1:V1"/>
    <mergeCell ref="AE1:AF1"/>
    <mergeCell ref="AO1:AP1"/>
    <mergeCell ref="A3:I3"/>
    <mergeCell ref="K3:S3"/>
    <mergeCell ref="U3:AC3"/>
    <mergeCell ref="AE3:AM3"/>
    <mergeCell ref="AO3:AW3"/>
    <mergeCell ref="F5:G5"/>
    <mergeCell ref="P5:Q5"/>
    <mergeCell ref="Z5:AA5"/>
    <mergeCell ref="AJ5:AK5"/>
    <mergeCell ref="AT5:AU5"/>
    <mergeCell ref="A6:I6"/>
    <mergeCell ref="K6:S6"/>
    <mergeCell ref="U6:AC6"/>
    <mergeCell ref="AE6:AM6"/>
    <mergeCell ref="AO6:A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14:A17"/>
    <mergeCell ref="K14:K17"/>
    <mergeCell ref="U14:U17"/>
    <mergeCell ref="AE14:AE17"/>
    <mergeCell ref="AO14:AO17"/>
    <mergeCell ref="A23:A26"/>
    <mergeCell ref="K23:K26"/>
    <mergeCell ref="U23:U26"/>
    <mergeCell ref="AE23:AE26"/>
    <mergeCell ref="AO23:AO26"/>
    <mergeCell ref="A32:A35"/>
    <mergeCell ref="K32:K35"/>
    <mergeCell ref="U32:U35"/>
    <mergeCell ref="AE32:AE35"/>
    <mergeCell ref="AO32:AO35"/>
    <mergeCell ref="A41:A44"/>
    <mergeCell ref="K41:K44"/>
    <mergeCell ref="U41:U44"/>
    <mergeCell ref="AE41:AE44"/>
    <mergeCell ref="AO41:AO44"/>
    <mergeCell ref="K50:K53"/>
    <mergeCell ref="U50:U53"/>
    <mergeCell ref="AE55:AE58"/>
    <mergeCell ref="A60:B60"/>
    <mergeCell ref="K60:L60"/>
    <mergeCell ref="U60:V60"/>
    <mergeCell ref="AE60:AF60"/>
    <mergeCell ref="AO60:AP60"/>
    <mergeCell ref="A62:I62"/>
    <mergeCell ref="K62:S62"/>
    <mergeCell ref="U62:AC62"/>
    <mergeCell ref="AE62:AM62"/>
    <mergeCell ref="AO62:AW62"/>
    <mergeCell ref="F64:G64"/>
    <mergeCell ref="P64:Q64"/>
    <mergeCell ref="Z64:AA64"/>
    <mergeCell ref="AJ64:AK64"/>
    <mergeCell ref="AT64:AU64"/>
    <mergeCell ref="A65:I65"/>
    <mergeCell ref="K65:S65"/>
    <mergeCell ref="U65:AC65"/>
    <mergeCell ref="AE65:AM65"/>
    <mergeCell ref="AO65:AW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73:A76"/>
    <mergeCell ref="K73:K76"/>
    <mergeCell ref="U73:U76"/>
    <mergeCell ref="AE73:AE76"/>
    <mergeCell ref="AO73:AO76"/>
    <mergeCell ref="A82:A85"/>
    <mergeCell ref="K82:K85"/>
    <mergeCell ref="U82:U85"/>
    <mergeCell ref="AE82:AE85"/>
    <mergeCell ref="AO82:AO85"/>
    <mergeCell ref="A91:A94"/>
    <mergeCell ref="K91:K94"/>
    <mergeCell ref="U91:U94"/>
    <mergeCell ref="AE91:AE94"/>
    <mergeCell ref="AO91:AO94"/>
    <mergeCell ref="AO100:AO103"/>
    <mergeCell ref="A106:B106"/>
    <mergeCell ref="K106:L106"/>
    <mergeCell ref="U106:V106"/>
    <mergeCell ref="AE106:AF106"/>
    <mergeCell ref="AO106:AP106"/>
    <mergeCell ref="A108:I108"/>
    <mergeCell ref="K108:S108"/>
    <mergeCell ref="U108:AC108"/>
    <mergeCell ref="AE108:AM108"/>
    <mergeCell ref="AO108:AW108"/>
    <mergeCell ref="F110:G110"/>
    <mergeCell ref="P110:Q110"/>
    <mergeCell ref="Z110:AA110"/>
    <mergeCell ref="AJ110:AK110"/>
    <mergeCell ref="AT110:AU110"/>
    <mergeCell ref="A111:I111"/>
    <mergeCell ref="K111:S111"/>
    <mergeCell ref="U111:AC111"/>
    <mergeCell ref="AE111:AM111"/>
    <mergeCell ref="AO111:AW111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O113:AO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119:A122"/>
    <mergeCell ref="K119:K122"/>
    <mergeCell ref="U119:U122"/>
    <mergeCell ref="AE119:AE122"/>
    <mergeCell ref="AO119:AO122"/>
    <mergeCell ref="A128:A131"/>
    <mergeCell ref="K128:K131"/>
    <mergeCell ref="U128:U131"/>
    <mergeCell ref="AE128:AE131"/>
    <mergeCell ref="AO128:AO131"/>
    <mergeCell ref="A137:A140"/>
    <mergeCell ref="K137:K140"/>
    <mergeCell ref="U137:U140"/>
    <mergeCell ref="AE137:AE140"/>
    <mergeCell ref="AO137:AO140"/>
    <mergeCell ref="A146:A149"/>
    <mergeCell ref="K146:K149"/>
    <mergeCell ref="U146:U149"/>
    <mergeCell ref="AE146:AE149"/>
    <mergeCell ref="AO146:AO149"/>
    <mergeCell ref="K155:K158"/>
    <mergeCell ref="U155:U158"/>
    <mergeCell ref="AE160:AE163"/>
    <mergeCell ref="A165:B165"/>
    <mergeCell ref="K165:L165"/>
    <mergeCell ref="U165:V165"/>
    <mergeCell ref="AE165:AF165"/>
    <mergeCell ref="AO165:AP165"/>
    <mergeCell ref="A167:I167"/>
    <mergeCell ref="K167:S167"/>
    <mergeCell ref="U167:AC167"/>
    <mergeCell ref="AE167:AM167"/>
    <mergeCell ref="AO167:AW167"/>
    <mergeCell ref="F169:G169"/>
    <mergeCell ref="P169:Q169"/>
    <mergeCell ref="Z169:AA169"/>
    <mergeCell ref="AJ169:AK169"/>
    <mergeCell ref="AT169:AU169"/>
    <mergeCell ref="A170:I170"/>
    <mergeCell ref="K170:S170"/>
    <mergeCell ref="U170:AC170"/>
    <mergeCell ref="AE170:AM170"/>
    <mergeCell ref="AO170:AW170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178:A181"/>
    <mergeCell ref="K178:K181"/>
    <mergeCell ref="U178:U181"/>
    <mergeCell ref="AE178:AE181"/>
    <mergeCell ref="AO178:AO181"/>
    <mergeCell ref="A187:A190"/>
    <mergeCell ref="K187:K190"/>
    <mergeCell ref="U187:U190"/>
    <mergeCell ref="AE187:AE190"/>
    <mergeCell ref="AO187:AO190"/>
    <mergeCell ref="A196:A199"/>
    <mergeCell ref="K196:K199"/>
    <mergeCell ref="U196:U199"/>
    <mergeCell ref="AE196:AE199"/>
    <mergeCell ref="AO196:AO199"/>
    <mergeCell ref="AO205:AO208"/>
    <mergeCell ref="AO211:AO212"/>
  </mergeCells>
  <dataValidations count="1">
    <dataValidation allowBlank="true" errorStyle="stop" operator="between" showDropDown="false" showErrorMessage="true" showInputMessage="false" sqref="I10:I17 S10:S17 AC10:AC17 AM10:AM17 AW10:AW17 I19:I26 S19:S26 AC19:AC26 AM19:AM26 AW19:AW26 I28:I35 S28:S35 AC28:AC35 AM28:AM35 AW28:AW35 S37:S44 AC37:AC44 AM37:AM44 AW37:AW44 S46:S53 AC46:AC53 I69:I76 S69:S76 AC69:AC76 AM69:AM76 AW69:AW76 I78:I85 S78:S85 AC78:AC85 AM78:AM85 AW78:AW85 I87:I94 S87:S94 AC87:AC94 AM87:AM94 AW87:AW94 AW96:AW103 I115:I122 S115:S122 AC115:AC122 AM115:AM122 AW115:AW122 I124:I131 S124:S131 AC124:AC131 AM124:AM131 AW124:AW131 I133:I140 S133:S140 AC133:AC140 AM133:AM140 AW133:AW140 S142:S149 AC142:AC149 AM142:AM149 AW142:AW149 S151:S158 AC151:AC158 I174:I181 S174:S181 AC174:AC181 AM174:AM181 AW174:AW181 I183:I190 S183:S190 AC183:AC190 AM183:AM190 AW183:AW190 I192:I199 S192:S199 AC192:AC199 AM192:AM199 AW192:AW199 AW201:AW208 AW211:AW212" type="list">
      <formula1>$BG$61:$BG$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2.14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16.84"/>
    <col collapsed="false" customWidth="true" hidden="false" outlineLevel="0" max="11" min="11" style="0" width="3.28"/>
    <col collapsed="false" customWidth="true" hidden="false" outlineLevel="0" max="12" min="12" style="0" width="22.14"/>
    <col collapsed="false" customWidth="true" hidden="false" outlineLevel="0" max="13" min="13" style="0" width="6.7"/>
    <col collapsed="false" customWidth="true" hidden="false" outlineLevel="0" max="14" min="14" style="0" width="13.85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16.84"/>
    <col collapsed="false" customWidth="true" hidden="false" outlineLevel="0" max="29" min="29" style="0" width="13.7"/>
  </cols>
  <sheetData>
    <row r="1" customFormat="false" ht="40.5" hidden="false" customHeight="true" outlineLevel="0" collapsed="false">
      <c r="A1" s="3" t="s">
        <v>0</v>
      </c>
      <c r="B1" s="3"/>
      <c r="K1" s="3" t="s">
        <v>0</v>
      </c>
      <c r="L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K3" s="73" t="s">
        <v>1</v>
      </c>
      <c r="L3" s="73"/>
      <c r="M3" s="73"/>
      <c r="N3" s="73"/>
      <c r="O3" s="73"/>
      <c r="P3" s="73"/>
      <c r="Q3" s="73"/>
      <c r="R3" s="73"/>
      <c r="S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L4" s="74"/>
      <c r="M4" s="74"/>
      <c r="N4" s="74"/>
      <c r="O4" s="74"/>
      <c r="P4" s="74"/>
      <c r="Q4" s="74"/>
      <c r="R4" s="74"/>
      <c r="S4" s="74"/>
    </row>
    <row r="5" customFormat="false" ht="27.2" hidden="false" customHeight="true" outlineLevel="0" collapsed="false">
      <c r="A5" s="76" t="s">
        <v>611</v>
      </c>
      <c r="B5" s="77"/>
      <c r="C5" s="78"/>
      <c r="D5" s="77"/>
      <c r="E5" s="78" t="s">
        <v>3</v>
      </c>
      <c r="F5" s="260" t="s">
        <v>612</v>
      </c>
      <c r="G5" s="260"/>
      <c r="H5" s="10" t="s">
        <v>5</v>
      </c>
      <c r="I5" s="261" t="s">
        <v>613</v>
      </c>
      <c r="K5" s="76" t="s">
        <v>611</v>
      </c>
      <c r="L5" s="77"/>
      <c r="M5" s="78"/>
      <c r="N5" s="77"/>
      <c r="O5" s="78" t="s">
        <v>3</v>
      </c>
      <c r="P5" s="260" t="s">
        <v>612</v>
      </c>
      <c r="Q5" s="260"/>
      <c r="R5" s="10" t="s">
        <v>5</v>
      </c>
      <c r="S5" s="261" t="s">
        <v>613</v>
      </c>
      <c r="AC5" s="1" t="s">
        <v>151</v>
      </c>
    </row>
    <row r="6" customFormat="false" ht="27.2" hidden="false" customHeight="true" outlineLevel="0" collapsed="false">
      <c r="A6" s="81" t="s">
        <v>591</v>
      </c>
      <c r="B6" s="81"/>
      <c r="C6" s="81"/>
      <c r="D6" s="81"/>
      <c r="E6" s="81"/>
      <c r="F6" s="81"/>
      <c r="G6" s="81"/>
      <c r="H6" s="81"/>
      <c r="I6" s="81"/>
      <c r="K6" s="81" t="s">
        <v>591</v>
      </c>
      <c r="L6" s="81"/>
      <c r="M6" s="81"/>
      <c r="N6" s="81"/>
      <c r="O6" s="81"/>
      <c r="P6" s="81"/>
      <c r="Q6" s="81"/>
      <c r="R6" s="81"/>
      <c r="S6" s="81"/>
      <c r="AC6" s="1" t="s">
        <v>36</v>
      </c>
    </row>
    <row r="7" customFormat="false" ht="20.25" hidden="false" customHeight="true" outlineLevel="0" collapsed="false">
      <c r="A7" s="262"/>
      <c r="B7" s="263" t="s">
        <v>614</v>
      </c>
      <c r="C7" s="84"/>
      <c r="D7" s="84"/>
      <c r="E7" s="155" t="s">
        <v>13</v>
      </c>
      <c r="F7" s="18"/>
      <c r="G7" s="16" t="s">
        <v>14</v>
      </c>
      <c r="H7" s="84"/>
      <c r="I7" s="86"/>
      <c r="K7" s="262"/>
      <c r="L7" s="264" t="s">
        <v>615</v>
      </c>
      <c r="M7" s="264"/>
      <c r="N7" s="264"/>
      <c r="O7" s="264"/>
      <c r="P7" s="264"/>
      <c r="Q7" s="264"/>
      <c r="R7" s="264"/>
      <c r="S7" s="264"/>
      <c r="AC7" s="1" t="s">
        <v>152</v>
      </c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</row>
    <row r="9" customFormat="false" ht="20.25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  <c r="K9" s="21"/>
      <c r="L9" s="22"/>
      <c r="M9" s="23"/>
      <c r="N9" s="24"/>
      <c r="O9" s="23"/>
      <c r="P9" s="23"/>
      <c r="Q9" s="88"/>
      <c r="R9" s="23"/>
      <c r="S9" s="26"/>
    </row>
    <row r="10" customFormat="false" ht="20.25" hidden="false" customHeight="true" outlineLevel="0" collapsed="false">
      <c r="A10" s="28" t="s">
        <v>28</v>
      </c>
      <c r="B10" s="137"/>
      <c r="C10" s="113"/>
      <c r="D10" s="114"/>
      <c r="E10" s="113"/>
      <c r="F10" s="113"/>
      <c r="G10" s="158"/>
      <c r="H10" s="158"/>
      <c r="I10" s="159"/>
      <c r="K10" s="28" t="s">
        <v>28</v>
      </c>
      <c r="L10" s="29"/>
      <c r="M10" s="157"/>
      <c r="N10" s="157"/>
      <c r="O10" s="157"/>
      <c r="P10" s="157"/>
      <c r="Q10" s="158"/>
      <c r="R10" s="158"/>
      <c r="S10" s="159"/>
    </row>
    <row r="11" customFormat="false" ht="20.25" hidden="false" customHeight="true" outlineLevel="0" collapsed="false">
      <c r="A11" s="34" t="s">
        <v>45</v>
      </c>
      <c r="B11" s="112"/>
      <c r="C11" s="114"/>
      <c r="D11" s="114"/>
      <c r="E11" s="113"/>
      <c r="F11" s="114"/>
      <c r="G11" s="113"/>
      <c r="H11" s="113"/>
      <c r="I11" s="160"/>
      <c r="K11" s="34" t="s">
        <v>45</v>
      </c>
      <c r="L11" s="233"/>
      <c r="M11" s="138"/>
      <c r="N11" s="138"/>
      <c r="O11" s="138"/>
      <c r="P11" s="138"/>
      <c r="Q11" s="113"/>
      <c r="R11" s="113"/>
      <c r="S11" s="160"/>
    </row>
    <row r="12" customFormat="false" ht="20.25" hidden="false" customHeight="true" outlineLevel="0" collapsed="false">
      <c r="A12" s="34" t="s">
        <v>55</v>
      </c>
      <c r="B12" s="137"/>
      <c r="C12" s="113"/>
      <c r="D12" s="114"/>
      <c r="E12" s="113"/>
      <c r="F12" s="113"/>
      <c r="G12" s="113"/>
      <c r="H12" s="113"/>
      <c r="I12" s="160"/>
      <c r="K12" s="34" t="s">
        <v>55</v>
      </c>
      <c r="L12" s="265"/>
      <c r="M12" s="266"/>
      <c r="N12" s="266"/>
      <c r="O12" s="267"/>
      <c r="P12" s="267"/>
      <c r="Q12" s="113"/>
      <c r="R12" s="113"/>
      <c r="S12" s="160"/>
    </row>
    <row r="13" customFormat="false" ht="20.25" hidden="false" customHeight="true" outlineLevel="0" collapsed="false">
      <c r="A13" s="38" t="s">
        <v>55</v>
      </c>
      <c r="B13" s="112"/>
      <c r="C13" s="114"/>
      <c r="D13" s="114"/>
      <c r="E13" s="114"/>
      <c r="F13" s="114"/>
      <c r="G13" s="113"/>
      <c r="H13" s="113"/>
      <c r="I13" s="160"/>
      <c r="K13" s="38" t="s">
        <v>55</v>
      </c>
      <c r="L13" s="112"/>
      <c r="M13" s="114"/>
      <c r="N13" s="114"/>
      <c r="O13" s="114"/>
      <c r="P13" s="114"/>
      <c r="Q13" s="113"/>
      <c r="R13" s="113"/>
      <c r="S13" s="160"/>
    </row>
    <row r="14" customFormat="false" ht="20.25" hidden="false" customHeight="true" outlineLevel="0" collapsed="false">
      <c r="A14" s="53" t="s">
        <v>71</v>
      </c>
      <c r="B14" s="137"/>
      <c r="C14" s="114"/>
      <c r="D14" s="114"/>
      <c r="E14" s="113"/>
      <c r="F14" s="113"/>
      <c r="G14" s="113"/>
      <c r="H14" s="113"/>
      <c r="I14" s="160"/>
      <c r="K14" s="39" t="s">
        <v>71</v>
      </c>
      <c r="L14" s="112"/>
      <c r="M14" s="114"/>
      <c r="N14" s="114"/>
      <c r="O14" s="113"/>
      <c r="P14" s="113"/>
      <c r="Q14" s="113"/>
      <c r="R14" s="113"/>
      <c r="S14" s="160"/>
    </row>
    <row r="15" customFormat="false" ht="20.25" hidden="false" customHeight="true" outlineLevel="0" collapsed="false">
      <c r="A15" s="53"/>
      <c r="B15" s="137"/>
      <c r="C15" s="113"/>
      <c r="D15" s="114"/>
      <c r="E15" s="113"/>
      <c r="F15" s="113"/>
      <c r="G15" s="113"/>
      <c r="H15" s="113"/>
      <c r="I15" s="160"/>
      <c r="K15" s="39"/>
      <c r="L15" s="112"/>
      <c r="M15" s="114"/>
      <c r="N15" s="114"/>
      <c r="O15" s="113"/>
      <c r="P15" s="113"/>
      <c r="Q15" s="113"/>
      <c r="R15" s="113"/>
      <c r="S15" s="160"/>
    </row>
    <row r="16" customFormat="false" ht="20.25" hidden="false" customHeight="true" outlineLevel="0" collapsed="false">
      <c r="A16" s="53"/>
      <c r="B16" s="112"/>
      <c r="C16" s="114"/>
      <c r="D16" s="114"/>
      <c r="E16" s="113"/>
      <c r="F16" s="113"/>
      <c r="G16" s="113"/>
      <c r="H16" s="113"/>
      <c r="I16" s="160"/>
      <c r="K16" s="39"/>
      <c r="L16" s="112"/>
      <c r="M16" s="114"/>
      <c r="N16" s="114"/>
      <c r="O16" s="113"/>
      <c r="P16" s="113"/>
      <c r="Q16" s="113"/>
      <c r="R16" s="113"/>
      <c r="S16" s="160"/>
    </row>
    <row r="17" customFormat="false" ht="20.25" hidden="false" customHeight="true" outlineLevel="0" collapsed="false">
      <c r="A17" s="53"/>
      <c r="B17" s="114"/>
      <c r="C17" s="268"/>
      <c r="D17" s="114"/>
      <c r="E17" s="114"/>
      <c r="F17" s="114"/>
      <c r="G17" s="164"/>
      <c r="H17" s="164"/>
      <c r="I17" s="165"/>
      <c r="K17" s="111"/>
      <c r="L17" s="114"/>
      <c r="M17" s="268"/>
      <c r="N17" s="114"/>
      <c r="O17" s="114"/>
      <c r="P17" s="114"/>
      <c r="Q17" s="164"/>
      <c r="R17" s="164"/>
      <c r="S17" s="165"/>
    </row>
    <row r="18" customFormat="false" ht="20.25" hidden="false" customHeight="true" outlineLevel="0" collapsed="false">
      <c r="A18" s="262"/>
      <c r="B18" s="84" t="s">
        <v>616</v>
      </c>
      <c r="C18" s="84"/>
      <c r="D18" s="84"/>
      <c r="E18" s="155" t="s">
        <v>13</v>
      </c>
      <c r="F18" s="18"/>
      <c r="G18" s="16" t="s">
        <v>14</v>
      </c>
      <c r="H18" s="84"/>
      <c r="I18" s="86"/>
      <c r="K18" s="262"/>
      <c r="L18" s="20" t="s">
        <v>616</v>
      </c>
      <c r="M18" s="20"/>
      <c r="N18" s="20"/>
      <c r="O18" s="20"/>
      <c r="P18" s="20"/>
      <c r="Q18" s="20"/>
      <c r="R18" s="20"/>
      <c r="S18" s="20"/>
    </row>
    <row r="19" customFormat="false" ht="20.25" hidden="false" customHeight="true" outlineLevel="0" collapsed="false">
      <c r="A19" s="28" t="s">
        <v>28</v>
      </c>
      <c r="B19" s="29"/>
      <c r="C19" s="157"/>
      <c r="D19" s="157"/>
      <c r="E19" s="157"/>
      <c r="F19" s="30"/>
      <c r="G19" s="158"/>
      <c r="H19" s="158"/>
      <c r="I19" s="159"/>
      <c r="K19" s="28" t="s">
        <v>28</v>
      </c>
      <c r="L19" s="29"/>
      <c r="M19" s="157"/>
      <c r="N19" s="157"/>
      <c r="O19" s="157"/>
      <c r="P19" s="30"/>
      <c r="Q19" s="158"/>
      <c r="R19" s="158"/>
      <c r="S19" s="159"/>
    </row>
    <row r="20" customFormat="false" ht="20.25" hidden="false" customHeight="true" outlineLevel="0" collapsed="false">
      <c r="A20" s="34" t="s">
        <v>45</v>
      </c>
      <c r="B20" s="161"/>
      <c r="C20" s="105"/>
      <c r="D20" s="105"/>
      <c r="E20" s="105"/>
      <c r="F20" s="104"/>
      <c r="G20" s="113"/>
      <c r="H20" s="113"/>
      <c r="I20" s="160"/>
      <c r="K20" s="34" t="s">
        <v>45</v>
      </c>
      <c r="L20" s="161"/>
      <c r="M20" s="105"/>
      <c r="N20" s="105"/>
      <c r="O20" s="105"/>
      <c r="P20" s="104"/>
      <c r="Q20" s="113"/>
      <c r="R20" s="113"/>
      <c r="S20" s="160"/>
    </row>
    <row r="21" customFormat="false" ht="20.25" hidden="false" customHeight="true" outlineLevel="0" collapsed="false">
      <c r="A21" s="34" t="s">
        <v>55</v>
      </c>
      <c r="B21" s="112"/>
      <c r="C21" s="114"/>
      <c r="D21" s="114"/>
      <c r="E21" s="114"/>
      <c r="F21" s="113"/>
      <c r="G21" s="113"/>
      <c r="H21" s="113"/>
      <c r="I21" s="160"/>
      <c r="K21" s="34" t="s">
        <v>55</v>
      </c>
      <c r="L21" s="112"/>
      <c r="M21" s="114"/>
      <c r="N21" s="114"/>
      <c r="O21" s="114"/>
      <c r="P21" s="114"/>
      <c r="Q21" s="113"/>
      <c r="R21" s="113"/>
      <c r="S21" s="160"/>
    </row>
    <row r="22" customFormat="false" ht="20.25" hidden="false" customHeight="true" outlineLevel="0" collapsed="false">
      <c r="A22" s="38" t="s">
        <v>55</v>
      </c>
      <c r="B22" s="137"/>
      <c r="C22" s="113"/>
      <c r="D22" s="114"/>
      <c r="E22" s="113"/>
      <c r="F22" s="113"/>
      <c r="G22" s="113"/>
      <c r="H22" s="113"/>
      <c r="I22" s="160"/>
      <c r="K22" s="38" t="s">
        <v>55</v>
      </c>
      <c r="L22" s="114"/>
      <c r="M22" s="114"/>
      <c r="N22" s="114"/>
      <c r="O22" s="114"/>
      <c r="P22" s="113"/>
      <c r="Q22" s="113"/>
      <c r="R22" s="113"/>
      <c r="S22" s="160"/>
    </row>
    <row r="23" customFormat="false" ht="20.25" hidden="false" customHeight="true" outlineLevel="0" collapsed="false">
      <c r="A23" s="39" t="s">
        <v>71</v>
      </c>
      <c r="B23" s="112"/>
      <c r="C23" s="269"/>
      <c r="D23" s="114"/>
      <c r="E23" s="113"/>
      <c r="F23" s="113"/>
      <c r="G23" s="113"/>
      <c r="H23" s="113"/>
      <c r="I23" s="160"/>
      <c r="K23" s="39" t="s">
        <v>71</v>
      </c>
      <c r="L23" s="112"/>
      <c r="M23" s="269"/>
      <c r="N23" s="114"/>
      <c r="O23" s="113"/>
      <c r="P23" s="113"/>
      <c r="Q23" s="113"/>
      <c r="R23" s="113"/>
      <c r="S23" s="160"/>
    </row>
    <row r="24" customFormat="false" ht="20.25" hidden="false" customHeight="true" outlineLevel="0" collapsed="false">
      <c r="A24" s="39"/>
      <c r="B24" s="114"/>
      <c r="C24" s="114"/>
      <c r="D24" s="114"/>
      <c r="E24" s="114"/>
      <c r="F24" s="113"/>
      <c r="G24" s="113"/>
      <c r="H24" s="113"/>
      <c r="I24" s="160"/>
      <c r="K24" s="39"/>
      <c r="L24" s="114"/>
      <c r="M24" s="114"/>
      <c r="N24" s="114"/>
      <c r="O24" s="114"/>
      <c r="P24" s="113"/>
      <c r="Q24" s="113"/>
      <c r="R24" s="113"/>
      <c r="S24" s="160"/>
    </row>
    <row r="25" customFormat="false" ht="20.25" hidden="false" customHeight="true" outlineLevel="0" collapsed="false">
      <c r="A25" s="39"/>
      <c r="B25" s="114"/>
      <c r="C25" s="114"/>
      <c r="D25" s="114"/>
      <c r="E25" s="114"/>
      <c r="F25" s="113"/>
      <c r="G25" s="113"/>
      <c r="H25" s="113"/>
      <c r="I25" s="160"/>
      <c r="K25" s="39"/>
      <c r="L25" s="114"/>
      <c r="M25" s="114"/>
      <c r="N25" s="114"/>
      <c r="O25" s="114"/>
      <c r="P25" s="113"/>
      <c r="Q25" s="113"/>
      <c r="R25" s="113"/>
      <c r="S25" s="160"/>
    </row>
    <row r="26" customFormat="false" ht="20.25" hidden="false" customHeight="true" outlineLevel="0" collapsed="false">
      <c r="A26" s="39"/>
      <c r="B26" s="114"/>
      <c r="C26" s="114"/>
      <c r="D26" s="114"/>
      <c r="E26" s="114"/>
      <c r="F26" s="114"/>
      <c r="G26" s="164"/>
      <c r="H26" s="164"/>
      <c r="I26" s="165"/>
      <c r="K26" s="39"/>
      <c r="L26" s="114"/>
      <c r="M26" s="114"/>
      <c r="N26" s="114"/>
      <c r="O26" s="114"/>
      <c r="P26" s="114"/>
      <c r="Q26" s="164"/>
      <c r="R26" s="164"/>
      <c r="S26" s="165"/>
    </row>
    <row r="27" customFormat="false" ht="20.25" hidden="false" customHeight="true" outlineLevel="0" collapsed="false">
      <c r="A27" s="262"/>
      <c r="B27" s="84" t="s">
        <v>617</v>
      </c>
      <c r="C27" s="84"/>
      <c r="D27" s="84"/>
      <c r="E27" s="155" t="s">
        <v>13</v>
      </c>
      <c r="F27" s="18"/>
      <c r="G27" s="16" t="s">
        <v>14</v>
      </c>
      <c r="H27" s="84"/>
      <c r="I27" s="86"/>
      <c r="K27" s="262"/>
      <c r="L27" s="20" t="s">
        <v>618</v>
      </c>
      <c r="M27" s="20"/>
      <c r="N27" s="20"/>
      <c r="O27" s="20"/>
      <c r="P27" s="20"/>
      <c r="Q27" s="20"/>
      <c r="R27" s="20"/>
      <c r="S27" s="20"/>
    </row>
    <row r="28" customFormat="false" ht="20.25" hidden="false" customHeight="true" outlineLevel="0" collapsed="false">
      <c r="A28" s="28" t="s">
        <v>28</v>
      </c>
      <c r="B28" s="29"/>
      <c r="C28" s="157"/>
      <c r="D28" s="157"/>
      <c r="E28" s="157"/>
      <c r="F28" s="157"/>
      <c r="G28" s="158"/>
      <c r="H28" s="158"/>
      <c r="I28" s="159"/>
      <c r="K28" s="28" t="s">
        <v>28</v>
      </c>
      <c r="L28" s="29"/>
      <c r="M28" s="157"/>
      <c r="N28" s="157"/>
      <c r="O28" s="157"/>
      <c r="P28" s="157"/>
      <c r="Q28" s="158"/>
      <c r="R28" s="158"/>
      <c r="S28" s="159"/>
    </row>
    <row r="29" customFormat="false" ht="20.25" hidden="false" customHeight="true" outlineLevel="0" collapsed="false">
      <c r="A29" s="34" t="s">
        <v>45</v>
      </c>
      <c r="B29" s="161"/>
      <c r="C29" s="105"/>
      <c r="D29" s="105"/>
      <c r="E29" s="105"/>
      <c r="F29" s="105"/>
      <c r="G29" s="113"/>
      <c r="H29" s="113"/>
      <c r="I29" s="160"/>
      <c r="K29" s="34" t="s">
        <v>45</v>
      </c>
      <c r="L29" s="161"/>
      <c r="M29" s="105"/>
      <c r="N29" s="105"/>
      <c r="O29" s="105"/>
      <c r="P29" s="105"/>
      <c r="Q29" s="113"/>
      <c r="R29" s="113"/>
      <c r="S29" s="160"/>
    </row>
    <row r="30" customFormat="false" ht="20.25" hidden="false" customHeight="true" outlineLevel="0" collapsed="false">
      <c r="A30" s="34" t="s">
        <v>55</v>
      </c>
      <c r="B30" s="112"/>
      <c r="C30" s="114"/>
      <c r="D30" s="114"/>
      <c r="E30" s="114"/>
      <c r="F30" s="114"/>
      <c r="G30" s="113"/>
      <c r="H30" s="113"/>
      <c r="I30" s="160"/>
      <c r="K30" s="34" t="s">
        <v>55</v>
      </c>
      <c r="L30" s="112"/>
      <c r="M30" s="114"/>
      <c r="N30" s="114"/>
      <c r="O30" s="114"/>
      <c r="P30" s="114"/>
      <c r="Q30" s="113"/>
      <c r="R30" s="113"/>
      <c r="S30" s="160"/>
    </row>
    <row r="31" customFormat="false" ht="20.25" hidden="false" customHeight="true" outlineLevel="0" collapsed="false">
      <c r="A31" s="38" t="s">
        <v>55</v>
      </c>
      <c r="B31" s="114"/>
      <c r="C31" s="114"/>
      <c r="D31" s="114"/>
      <c r="E31" s="114"/>
      <c r="F31" s="114"/>
      <c r="G31" s="113"/>
      <c r="H31" s="113"/>
      <c r="I31" s="160"/>
      <c r="K31" s="38" t="s">
        <v>55</v>
      </c>
      <c r="L31" s="114"/>
      <c r="M31" s="114"/>
      <c r="N31" s="114"/>
      <c r="O31" s="114"/>
      <c r="P31" s="114"/>
      <c r="Q31" s="113"/>
      <c r="R31" s="113"/>
      <c r="S31" s="160"/>
    </row>
    <row r="32" customFormat="false" ht="20.25" hidden="false" customHeight="true" outlineLevel="0" collapsed="false">
      <c r="A32" s="53" t="s">
        <v>71</v>
      </c>
      <c r="B32" s="112"/>
      <c r="C32" s="110"/>
      <c r="D32" s="110"/>
      <c r="E32" s="109"/>
      <c r="F32" s="109"/>
      <c r="G32" s="113"/>
      <c r="H32" s="113"/>
      <c r="I32" s="160"/>
      <c r="K32" s="51" t="s">
        <v>71</v>
      </c>
      <c r="L32" s="112"/>
      <c r="M32" s="110"/>
      <c r="N32" s="110"/>
      <c r="O32" s="109"/>
      <c r="P32" s="109"/>
      <c r="Q32" s="113"/>
      <c r="R32" s="113"/>
      <c r="S32" s="160"/>
    </row>
    <row r="33" customFormat="false" ht="20.25" hidden="false" customHeight="true" outlineLevel="0" collapsed="false">
      <c r="A33" s="53"/>
      <c r="B33" s="114"/>
      <c r="C33" s="110"/>
      <c r="D33" s="110"/>
      <c r="E33" s="109"/>
      <c r="F33" s="109"/>
      <c r="G33" s="113"/>
      <c r="H33" s="113"/>
      <c r="I33" s="160"/>
      <c r="K33" s="51"/>
      <c r="L33" s="114"/>
      <c r="M33" s="110"/>
      <c r="N33" s="110"/>
      <c r="O33" s="109"/>
      <c r="P33" s="109"/>
      <c r="Q33" s="113"/>
      <c r="R33" s="113"/>
      <c r="S33" s="160"/>
    </row>
    <row r="34" customFormat="false" ht="20.25" hidden="false" customHeight="true" outlineLevel="0" collapsed="false">
      <c r="A34" s="53"/>
      <c r="B34" s="114"/>
      <c r="C34" s="114"/>
      <c r="D34" s="114"/>
      <c r="E34" s="114"/>
      <c r="F34" s="114"/>
      <c r="G34" s="113"/>
      <c r="H34" s="113"/>
      <c r="I34" s="160"/>
      <c r="K34" s="51"/>
      <c r="L34" s="114"/>
      <c r="M34" s="114"/>
      <c r="N34" s="114"/>
      <c r="O34" s="114"/>
      <c r="P34" s="114"/>
      <c r="Q34" s="113"/>
      <c r="R34" s="113"/>
      <c r="S34" s="160"/>
    </row>
    <row r="35" customFormat="false" ht="20.25" hidden="false" customHeight="true" outlineLevel="0" collapsed="false">
      <c r="A35" s="53"/>
      <c r="B35" s="206"/>
      <c r="C35" s="206"/>
      <c r="D35" s="206"/>
      <c r="E35" s="206"/>
      <c r="F35" s="206"/>
      <c r="G35" s="134"/>
      <c r="H35" s="134"/>
      <c r="I35" s="176"/>
      <c r="K35" s="51"/>
      <c r="L35" s="123"/>
      <c r="M35" s="123"/>
      <c r="N35" s="123"/>
      <c r="O35" s="123"/>
      <c r="P35" s="123"/>
      <c r="Q35" s="122"/>
      <c r="R35" s="122"/>
      <c r="S35" s="175"/>
    </row>
    <row r="36" customFormat="false" ht="20.25" hidden="false" customHeight="true" outlineLevel="0" collapsed="false">
      <c r="A36" s="270"/>
      <c r="B36" s="143" t="s">
        <v>619</v>
      </c>
      <c r="C36" s="143"/>
      <c r="D36" s="143"/>
      <c r="E36" s="180" t="s">
        <v>13</v>
      </c>
      <c r="F36" s="63"/>
      <c r="G36" s="61" t="s">
        <v>14</v>
      </c>
      <c r="H36" s="143"/>
      <c r="I36" s="179"/>
    </row>
    <row r="37" customFormat="false" ht="20.25" hidden="false" customHeight="true" outlineLevel="0" collapsed="false">
      <c r="A37" s="28" t="s">
        <v>28</v>
      </c>
      <c r="B37" s="29"/>
      <c r="C37" s="157"/>
      <c r="D37" s="157"/>
      <c r="E37" s="157"/>
      <c r="F37" s="157"/>
      <c r="G37" s="158"/>
      <c r="H37" s="158"/>
      <c r="I37" s="159"/>
    </row>
    <row r="38" customFormat="false" ht="20.25" hidden="false" customHeight="true" outlineLevel="0" collapsed="false">
      <c r="A38" s="34" t="s">
        <v>45</v>
      </c>
      <c r="B38" s="161"/>
      <c r="C38" s="105"/>
      <c r="D38" s="105"/>
      <c r="E38" s="105"/>
      <c r="F38" s="105"/>
      <c r="G38" s="113"/>
      <c r="H38" s="113"/>
      <c r="I38" s="160"/>
    </row>
    <row r="39" customFormat="false" ht="20.25" hidden="false" customHeight="true" outlineLevel="0" collapsed="false">
      <c r="A39" s="34" t="s">
        <v>55</v>
      </c>
      <c r="B39" s="112"/>
      <c r="C39" s="114"/>
      <c r="D39" s="114"/>
      <c r="E39" s="114"/>
      <c r="F39" s="114"/>
      <c r="G39" s="113"/>
      <c r="H39" s="113"/>
      <c r="I39" s="160"/>
    </row>
    <row r="40" customFormat="false" ht="20.25" hidden="false" customHeight="true" outlineLevel="0" collapsed="false">
      <c r="A40" s="38" t="s">
        <v>55</v>
      </c>
      <c r="B40" s="114"/>
      <c r="C40" s="114"/>
      <c r="D40" s="114"/>
      <c r="E40" s="114"/>
      <c r="F40" s="114"/>
      <c r="G40" s="113"/>
      <c r="H40" s="113"/>
      <c r="I40" s="160"/>
    </row>
    <row r="41" customFormat="false" ht="20.25" hidden="false" customHeight="true" outlineLevel="0" collapsed="false">
      <c r="A41" s="51" t="s">
        <v>71</v>
      </c>
      <c r="B41" s="112"/>
      <c r="C41" s="110"/>
      <c r="D41" s="110"/>
      <c r="E41" s="109"/>
      <c r="F41" s="109"/>
      <c r="G41" s="113"/>
      <c r="H41" s="113"/>
      <c r="I41" s="160"/>
    </row>
    <row r="42" customFormat="false" ht="20.25" hidden="false" customHeight="true" outlineLevel="0" collapsed="false">
      <c r="A42" s="51"/>
      <c r="B42" s="114"/>
      <c r="C42" s="110"/>
      <c r="D42" s="110"/>
      <c r="E42" s="109"/>
      <c r="F42" s="109"/>
      <c r="G42" s="113"/>
      <c r="H42" s="113"/>
      <c r="I42" s="160"/>
    </row>
    <row r="43" customFormat="false" ht="20.25" hidden="false" customHeight="true" outlineLevel="0" collapsed="false">
      <c r="A43" s="51"/>
      <c r="B43" s="114"/>
      <c r="C43" s="114"/>
      <c r="D43" s="114"/>
      <c r="E43" s="114"/>
      <c r="F43" s="114"/>
      <c r="G43" s="113"/>
      <c r="H43" s="113"/>
      <c r="I43" s="160"/>
    </row>
    <row r="44" customFormat="false" ht="20.25" hidden="false" customHeight="true" outlineLevel="0" collapsed="false">
      <c r="A44" s="51"/>
      <c r="B44" s="123"/>
      <c r="C44" s="123"/>
      <c r="D44" s="123"/>
      <c r="E44" s="123"/>
      <c r="F44" s="123"/>
      <c r="G44" s="122"/>
      <c r="H44" s="122"/>
      <c r="I44" s="175"/>
    </row>
    <row r="45" customFormat="false" ht="13.5" hidden="false" customHeight="false" outlineLevel="0" collapsed="false"/>
    <row r="47" customFormat="false" ht="40.5" hidden="false" customHeight="true" outlineLevel="0" collapsed="false">
      <c r="A47" s="3" t="s">
        <v>0</v>
      </c>
      <c r="B47" s="3"/>
      <c r="K47" s="3" t="s">
        <v>0</v>
      </c>
      <c r="L47" s="3"/>
    </row>
    <row r="48" customFormat="false" ht="12" hidden="false" customHeight="true" outlineLevel="0" collapsed="false"/>
    <row r="49" customFormat="false" ht="18" hidden="false" customHeight="false" outlineLevel="0" collapsed="false">
      <c r="A49" s="73" t="s">
        <v>1</v>
      </c>
      <c r="B49" s="73"/>
      <c r="C49" s="73"/>
      <c r="D49" s="73"/>
      <c r="E49" s="73"/>
      <c r="F49" s="73"/>
      <c r="G49" s="73"/>
      <c r="H49" s="73"/>
      <c r="I49" s="73"/>
      <c r="K49" s="73" t="s">
        <v>1</v>
      </c>
      <c r="L49" s="73"/>
      <c r="M49" s="73"/>
      <c r="N49" s="73"/>
      <c r="O49" s="73"/>
      <c r="P49" s="73"/>
      <c r="Q49" s="73"/>
      <c r="R49" s="73"/>
      <c r="S49" s="73"/>
    </row>
    <row r="50" customFormat="false" ht="12" hidden="false" customHeight="true" outlineLevel="0" collapsed="false">
      <c r="B50" s="74"/>
      <c r="C50" s="74"/>
      <c r="D50" s="74"/>
      <c r="E50" s="74"/>
      <c r="F50" s="74"/>
      <c r="G50" s="74"/>
      <c r="H50" s="74"/>
      <c r="I50" s="74"/>
      <c r="L50" s="74"/>
      <c r="M50" s="74"/>
      <c r="N50" s="74"/>
      <c r="O50" s="74"/>
      <c r="P50" s="74"/>
      <c r="Q50" s="74"/>
      <c r="R50" s="74"/>
      <c r="S50" s="74"/>
    </row>
    <row r="51" customFormat="false" ht="27.2" hidden="false" customHeight="true" outlineLevel="0" collapsed="false">
      <c r="A51" s="76" t="s">
        <v>611</v>
      </c>
      <c r="B51" s="77"/>
      <c r="C51" s="78"/>
      <c r="D51" s="77"/>
      <c r="E51" s="78" t="s">
        <v>3</v>
      </c>
      <c r="F51" s="260" t="s">
        <v>612</v>
      </c>
      <c r="G51" s="260"/>
      <c r="H51" s="10" t="s">
        <v>5</v>
      </c>
      <c r="I51" s="261" t="s">
        <v>613</v>
      </c>
      <c r="K51" s="76" t="s">
        <v>611</v>
      </c>
      <c r="L51" s="77"/>
      <c r="M51" s="78"/>
      <c r="N51" s="77"/>
      <c r="O51" s="78" t="s">
        <v>3</v>
      </c>
      <c r="P51" s="260" t="s">
        <v>612</v>
      </c>
      <c r="Q51" s="260"/>
      <c r="R51" s="10" t="s">
        <v>5</v>
      </c>
      <c r="S51" s="261" t="s">
        <v>613</v>
      </c>
    </row>
    <row r="52" customFormat="false" ht="27.2" hidden="false" customHeight="true" outlineLevel="0" collapsed="false">
      <c r="A52" s="81" t="s">
        <v>596</v>
      </c>
      <c r="B52" s="81"/>
      <c r="C52" s="81"/>
      <c r="D52" s="81"/>
      <c r="E52" s="81"/>
      <c r="F52" s="81"/>
      <c r="G52" s="81"/>
      <c r="H52" s="81"/>
      <c r="I52" s="81"/>
      <c r="K52" s="81" t="s">
        <v>596</v>
      </c>
      <c r="L52" s="81"/>
      <c r="M52" s="81"/>
      <c r="N52" s="81"/>
      <c r="O52" s="81"/>
      <c r="P52" s="81"/>
      <c r="Q52" s="81"/>
      <c r="R52" s="81"/>
      <c r="S52" s="81"/>
    </row>
    <row r="53" customFormat="false" ht="20.25" hidden="false" customHeight="true" outlineLevel="0" collapsed="false">
      <c r="A53" s="262"/>
      <c r="B53" s="263" t="s">
        <v>620</v>
      </c>
      <c r="C53" s="84"/>
      <c r="D53" s="84"/>
      <c r="E53" s="155" t="s">
        <v>13</v>
      </c>
      <c r="F53" s="18"/>
      <c r="G53" s="16" t="s">
        <v>14</v>
      </c>
      <c r="H53" s="84"/>
      <c r="I53" s="86"/>
      <c r="K53" s="262"/>
      <c r="L53" s="264" t="s">
        <v>620</v>
      </c>
      <c r="M53" s="264"/>
      <c r="N53" s="264"/>
      <c r="O53" s="264"/>
      <c r="P53" s="264"/>
      <c r="Q53" s="264"/>
      <c r="R53" s="264"/>
      <c r="S53" s="264"/>
    </row>
    <row r="54" customFormat="false" ht="20.25" hidden="false" customHeight="true" outlineLevel="0" collapsed="false">
      <c r="A54" s="21" t="s">
        <v>19</v>
      </c>
      <c r="B54" s="22" t="s">
        <v>20</v>
      </c>
      <c r="C54" s="23" t="s">
        <v>21</v>
      </c>
      <c r="D54" s="24" t="s">
        <v>22</v>
      </c>
      <c r="E54" s="23" t="s">
        <v>23</v>
      </c>
      <c r="F54" s="23" t="s">
        <v>24</v>
      </c>
      <c r="G54" s="88" t="s">
        <v>25</v>
      </c>
      <c r="H54" s="23" t="s">
        <v>26</v>
      </c>
      <c r="I54" s="26" t="s">
        <v>27</v>
      </c>
      <c r="K54" s="21" t="s">
        <v>19</v>
      </c>
      <c r="L54" s="22" t="s">
        <v>20</v>
      </c>
      <c r="M54" s="23" t="s">
        <v>21</v>
      </c>
      <c r="N54" s="24" t="s">
        <v>22</v>
      </c>
      <c r="O54" s="23" t="s">
        <v>23</v>
      </c>
      <c r="P54" s="23" t="s">
        <v>24</v>
      </c>
      <c r="Q54" s="88" t="s">
        <v>25</v>
      </c>
      <c r="R54" s="23" t="s">
        <v>26</v>
      </c>
      <c r="S54" s="26" t="s">
        <v>27</v>
      </c>
    </row>
    <row r="55" customFormat="false" ht="20.25" hidden="false" customHeight="true" outlineLevel="0" collapsed="false">
      <c r="A55" s="21"/>
      <c r="B55" s="22"/>
      <c r="C55" s="23"/>
      <c r="D55" s="24"/>
      <c r="E55" s="23"/>
      <c r="F55" s="23"/>
      <c r="G55" s="88"/>
      <c r="H55" s="23"/>
      <c r="I55" s="26"/>
      <c r="K55" s="21"/>
      <c r="L55" s="22"/>
      <c r="M55" s="23"/>
      <c r="N55" s="24"/>
      <c r="O55" s="23"/>
      <c r="P55" s="23"/>
      <c r="Q55" s="88"/>
      <c r="R55" s="23"/>
      <c r="S55" s="26"/>
    </row>
    <row r="56" customFormat="false" ht="20.25" hidden="false" customHeight="true" outlineLevel="0" collapsed="false">
      <c r="A56" s="28" t="s">
        <v>28</v>
      </c>
      <c r="B56" s="163"/>
      <c r="C56" s="163"/>
      <c r="D56" s="163"/>
      <c r="E56" s="163"/>
      <c r="F56" s="163"/>
      <c r="G56" s="158"/>
      <c r="H56" s="158"/>
      <c r="I56" s="159"/>
      <c r="K56" s="28" t="s">
        <v>28</v>
      </c>
      <c r="L56" s="29"/>
      <c r="M56" s="157"/>
      <c r="N56" s="157"/>
      <c r="O56" s="157"/>
      <c r="P56" s="157"/>
      <c r="Q56" s="30"/>
      <c r="R56" s="158"/>
      <c r="S56" s="159"/>
    </row>
    <row r="57" customFormat="false" ht="20.25" hidden="false" customHeight="true" outlineLevel="0" collapsed="false">
      <c r="A57" s="34" t="s">
        <v>45</v>
      </c>
      <c r="B57" s="137"/>
      <c r="C57" s="113"/>
      <c r="D57" s="114"/>
      <c r="E57" s="113"/>
      <c r="F57" s="113"/>
      <c r="G57" s="113"/>
      <c r="H57" s="113"/>
      <c r="I57" s="160"/>
      <c r="K57" s="34" t="s">
        <v>45</v>
      </c>
      <c r="L57" s="112"/>
      <c r="M57" s="114"/>
      <c r="N57" s="114"/>
      <c r="O57" s="114"/>
      <c r="P57" s="114"/>
      <c r="Q57" s="113"/>
      <c r="R57" s="113"/>
      <c r="S57" s="160"/>
    </row>
    <row r="58" customFormat="false" ht="20.25" hidden="false" customHeight="true" outlineLevel="0" collapsed="false">
      <c r="A58" s="34" t="s">
        <v>55</v>
      </c>
      <c r="B58" s="163"/>
      <c r="C58" s="163"/>
      <c r="D58" s="163"/>
      <c r="E58" s="163"/>
      <c r="F58" s="163"/>
      <c r="G58" s="113"/>
      <c r="H58" s="113"/>
      <c r="I58" s="160"/>
      <c r="K58" s="34" t="s">
        <v>55</v>
      </c>
      <c r="L58" s="112"/>
      <c r="M58" s="114"/>
      <c r="N58" s="114"/>
      <c r="O58" s="114"/>
      <c r="P58" s="114"/>
      <c r="Q58" s="113"/>
      <c r="R58" s="113"/>
      <c r="S58" s="160"/>
    </row>
    <row r="59" customFormat="false" ht="20.25" hidden="false" customHeight="true" outlineLevel="0" collapsed="false">
      <c r="A59" s="38" t="s">
        <v>55</v>
      </c>
      <c r="B59" s="112"/>
      <c r="C59" s="114"/>
      <c r="D59" s="114"/>
      <c r="E59" s="114"/>
      <c r="F59" s="114"/>
      <c r="G59" s="113"/>
      <c r="H59" s="113"/>
      <c r="I59" s="160"/>
      <c r="K59" s="38" t="s">
        <v>55</v>
      </c>
      <c r="L59" s="112"/>
      <c r="M59" s="114"/>
      <c r="N59" s="114"/>
      <c r="O59" s="114"/>
      <c r="P59" s="114"/>
      <c r="Q59" s="113"/>
      <c r="R59" s="113"/>
      <c r="S59" s="160"/>
    </row>
    <row r="60" customFormat="false" ht="20.25" hidden="false" customHeight="true" outlineLevel="0" collapsed="false">
      <c r="A60" s="39" t="s">
        <v>71</v>
      </c>
      <c r="B60" s="112"/>
      <c r="C60" s="114"/>
      <c r="D60" s="114"/>
      <c r="E60" s="114"/>
      <c r="F60" s="114"/>
      <c r="G60" s="109"/>
      <c r="H60" s="113"/>
      <c r="I60" s="160"/>
      <c r="K60" s="39" t="s">
        <v>71</v>
      </c>
      <c r="L60" s="112"/>
      <c r="M60" s="114"/>
      <c r="N60" s="114"/>
      <c r="O60" s="113"/>
      <c r="P60" s="113"/>
      <c r="Q60" s="113"/>
      <c r="R60" s="113"/>
      <c r="S60" s="160"/>
    </row>
    <row r="61" customFormat="false" ht="20.25" hidden="false" customHeight="true" outlineLevel="0" collapsed="false">
      <c r="A61" s="39"/>
      <c r="B61" s="112"/>
      <c r="C61" s="114"/>
      <c r="D61" s="114"/>
      <c r="E61" s="114"/>
      <c r="F61" s="114"/>
      <c r="G61" s="113"/>
      <c r="H61" s="113"/>
      <c r="I61" s="160"/>
      <c r="K61" s="39"/>
      <c r="L61" s="112"/>
      <c r="M61" s="114"/>
      <c r="N61" s="114"/>
      <c r="O61" s="113"/>
      <c r="P61" s="113"/>
      <c r="Q61" s="113"/>
      <c r="R61" s="113"/>
      <c r="S61" s="160"/>
    </row>
    <row r="62" customFormat="false" ht="20.25" hidden="false" customHeight="true" outlineLevel="0" collapsed="false">
      <c r="A62" s="39"/>
      <c r="B62" s="112"/>
      <c r="C62" s="114"/>
      <c r="D62" s="114"/>
      <c r="E62" s="113"/>
      <c r="F62" s="113"/>
      <c r="G62" s="113"/>
      <c r="H62" s="113"/>
      <c r="I62" s="160"/>
      <c r="K62" s="39"/>
      <c r="L62" s="112"/>
      <c r="M62" s="114"/>
      <c r="N62" s="114"/>
      <c r="O62" s="113"/>
      <c r="P62" s="113"/>
      <c r="Q62" s="113"/>
      <c r="R62" s="113"/>
      <c r="S62" s="160"/>
    </row>
    <row r="63" customFormat="false" ht="20.25" hidden="false" customHeight="true" outlineLevel="0" collapsed="false">
      <c r="A63" s="39"/>
      <c r="B63" s="162"/>
      <c r="C63" s="163"/>
      <c r="D63" s="163"/>
      <c r="E63" s="164"/>
      <c r="F63" s="164"/>
      <c r="G63" s="164"/>
      <c r="H63" s="164"/>
      <c r="I63" s="165"/>
      <c r="K63" s="39"/>
      <c r="L63" s="162"/>
      <c r="M63" s="163"/>
      <c r="N63" s="163"/>
      <c r="O63" s="164"/>
      <c r="P63" s="164"/>
      <c r="Q63" s="164"/>
      <c r="R63" s="164"/>
      <c r="S63" s="165"/>
    </row>
    <row r="64" customFormat="false" ht="20.25" hidden="false" customHeight="true" outlineLevel="0" collapsed="false">
      <c r="A64" s="262"/>
      <c r="B64" s="84" t="s">
        <v>621</v>
      </c>
      <c r="C64" s="84"/>
      <c r="D64" s="84"/>
      <c r="E64" s="155" t="s">
        <v>13</v>
      </c>
      <c r="F64" s="18"/>
      <c r="G64" s="16" t="s">
        <v>14</v>
      </c>
      <c r="H64" s="84"/>
      <c r="I64" s="86"/>
      <c r="K64" s="262"/>
      <c r="L64" s="20" t="s">
        <v>621</v>
      </c>
      <c r="M64" s="20"/>
      <c r="N64" s="20"/>
      <c r="O64" s="20"/>
      <c r="P64" s="20"/>
      <c r="Q64" s="20"/>
      <c r="R64" s="20"/>
      <c r="S64" s="20"/>
    </row>
    <row r="65" customFormat="false" ht="20.25" hidden="false" customHeight="true" outlineLevel="0" collapsed="false">
      <c r="A65" s="28" t="s">
        <v>28</v>
      </c>
      <c r="B65" s="271"/>
      <c r="C65" s="113"/>
      <c r="D65" s="114"/>
      <c r="E65" s="113"/>
      <c r="F65" s="113"/>
      <c r="G65" s="30"/>
      <c r="H65" s="158"/>
      <c r="I65" s="159"/>
      <c r="K65" s="28" t="s">
        <v>28</v>
      </c>
      <c r="L65" s="29"/>
      <c r="M65" s="157"/>
      <c r="N65" s="157"/>
      <c r="O65" s="157"/>
      <c r="P65" s="157"/>
      <c r="Q65" s="158"/>
      <c r="R65" s="158"/>
      <c r="S65" s="159"/>
    </row>
    <row r="66" customFormat="false" ht="20.25" hidden="false" customHeight="true" outlineLevel="0" collapsed="false">
      <c r="A66" s="34" t="s">
        <v>45</v>
      </c>
      <c r="B66" s="271"/>
      <c r="C66" s="113"/>
      <c r="D66" s="114"/>
      <c r="E66" s="113"/>
      <c r="F66" s="113"/>
      <c r="G66" s="113"/>
      <c r="H66" s="113"/>
      <c r="I66" s="160"/>
      <c r="K66" s="34" t="s">
        <v>45</v>
      </c>
      <c r="L66" s="112"/>
      <c r="M66" s="114"/>
      <c r="N66" s="114"/>
      <c r="O66" s="114"/>
      <c r="P66" s="114"/>
      <c r="Q66" s="113"/>
      <c r="R66" s="113"/>
      <c r="S66" s="160"/>
    </row>
    <row r="67" customFormat="false" ht="20.25" hidden="false" customHeight="true" outlineLevel="0" collapsed="false">
      <c r="A67" s="34" t="s">
        <v>55</v>
      </c>
      <c r="B67" s="112"/>
      <c r="C67" s="114"/>
      <c r="D67" s="114"/>
      <c r="E67" s="114"/>
      <c r="F67" s="114"/>
      <c r="G67" s="113"/>
      <c r="H67" s="113"/>
      <c r="I67" s="160"/>
      <c r="K67" s="34" t="s">
        <v>55</v>
      </c>
      <c r="L67" s="112"/>
      <c r="M67" s="110"/>
      <c r="N67" s="110"/>
      <c r="O67" s="109"/>
      <c r="P67" s="109"/>
      <c r="Q67" s="113"/>
      <c r="R67" s="113"/>
      <c r="S67" s="160"/>
    </row>
    <row r="68" customFormat="false" ht="20.25" hidden="false" customHeight="true" outlineLevel="0" collapsed="false">
      <c r="A68" s="38" t="s">
        <v>55</v>
      </c>
      <c r="B68" s="114"/>
      <c r="C68" s="114"/>
      <c r="D68" s="114"/>
      <c r="E68" s="114"/>
      <c r="F68" s="114"/>
      <c r="G68" s="113"/>
      <c r="H68" s="113"/>
      <c r="I68" s="160"/>
      <c r="K68" s="38" t="s">
        <v>55</v>
      </c>
      <c r="L68" s="114"/>
      <c r="M68" s="114"/>
      <c r="N68" s="114"/>
      <c r="O68" s="114"/>
      <c r="P68" s="114"/>
      <c r="Q68" s="113"/>
      <c r="R68" s="113"/>
      <c r="S68" s="160"/>
    </row>
    <row r="69" customFormat="false" ht="20.25" hidden="false" customHeight="true" outlineLevel="0" collapsed="false">
      <c r="A69" s="39" t="s">
        <v>71</v>
      </c>
      <c r="B69" s="108"/>
      <c r="C69" s="110"/>
      <c r="D69" s="110"/>
      <c r="E69" s="110"/>
      <c r="F69" s="110"/>
      <c r="G69" s="109"/>
      <c r="H69" s="109"/>
      <c r="I69" s="160"/>
      <c r="K69" s="39" t="s">
        <v>71</v>
      </c>
      <c r="L69" s="112"/>
      <c r="M69" s="114"/>
      <c r="N69" s="114"/>
      <c r="O69" s="114"/>
      <c r="P69" s="114"/>
      <c r="Q69" s="113"/>
      <c r="R69" s="113"/>
      <c r="S69" s="160"/>
    </row>
    <row r="70" customFormat="false" ht="20.25" hidden="false" customHeight="true" outlineLevel="0" collapsed="false">
      <c r="A70" s="39"/>
      <c r="B70" s="114"/>
      <c r="C70" s="114"/>
      <c r="D70" s="114"/>
      <c r="E70" s="114"/>
      <c r="F70" s="114"/>
      <c r="G70" s="113"/>
      <c r="H70" s="113"/>
      <c r="I70" s="160"/>
      <c r="K70" s="39"/>
      <c r="L70" s="114"/>
      <c r="M70" s="114"/>
      <c r="N70" s="114"/>
      <c r="O70" s="114"/>
      <c r="P70" s="114"/>
      <c r="Q70" s="113"/>
      <c r="R70" s="113"/>
      <c r="S70" s="160"/>
    </row>
    <row r="71" customFormat="false" ht="20.25" hidden="false" customHeight="true" outlineLevel="0" collapsed="false">
      <c r="A71" s="39"/>
      <c r="B71" s="114"/>
      <c r="C71" s="114"/>
      <c r="D71" s="114"/>
      <c r="E71" s="114"/>
      <c r="F71" s="114"/>
      <c r="G71" s="113"/>
      <c r="H71" s="113"/>
      <c r="I71" s="160"/>
      <c r="K71" s="39"/>
      <c r="L71" s="114"/>
      <c r="M71" s="114"/>
      <c r="N71" s="114"/>
      <c r="O71" s="114"/>
      <c r="P71" s="114"/>
      <c r="Q71" s="113"/>
      <c r="R71" s="113"/>
      <c r="S71" s="160"/>
    </row>
    <row r="72" customFormat="false" ht="20.25" hidden="false" customHeight="true" outlineLevel="0" collapsed="false">
      <c r="A72" s="39"/>
      <c r="B72" s="114"/>
      <c r="C72" s="114"/>
      <c r="D72" s="114"/>
      <c r="E72" s="114"/>
      <c r="F72" s="114"/>
      <c r="G72" s="164"/>
      <c r="H72" s="164"/>
      <c r="I72" s="165"/>
      <c r="K72" s="39"/>
      <c r="L72" s="114"/>
      <c r="M72" s="114"/>
      <c r="N72" s="114"/>
      <c r="O72" s="114"/>
      <c r="P72" s="114"/>
      <c r="Q72" s="164"/>
      <c r="R72" s="164"/>
      <c r="S72" s="165"/>
    </row>
    <row r="73" customFormat="false" ht="20.25" hidden="false" customHeight="true" outlineLevel="0" collapsed="false">
      <c r="A73" s="262"/>
      <c r="B73" s="84" t="s">
        <v>622</v>
      </c>
      <c r="C73" s="84"/>
      <c r="D73" s="84"/>
      <c r="E73" s="155" t="s">
        <v>13</v>
      </c>
      <c r="F73" s="18"/>
      <c r="G73" s="16" t="s">
        <v>14</v>
      </c>
      <c r="H73" s="84"/>
      <c r="I73" s="86"/>
      <c r="K73" s="262"/>
      <c r="L73" s="20" t="s">
        <v>622</v>
      </c>
      <c r="M73" s="20"/>
      <c r="N73" s="20"/>
      <c r="O73" s="20"/>
      <c r="P73" s="20"/>
      <c r="Q73" s="20"/>
      <c r="R73" s="20"/>
      <c r="S73" s="20"/>
    </row>
    <row r="74" customFormat="false" ht="20.25" hidden="false" customHeight="true" outlineLevel="0" collapsed="false">
      <c r="A74" s="28" t="s">
        <v>28</v>
      </c>
      <c r="B74" s="29"/>
      <c r="C74" s="157"/>
      <c r="D74" s="157"/>
      <c r="E74" s="30"/>
      <c r="F74" s="30"/>
      <c r="G74" s="30"/>
      <c r="H74" s="158"/>
      <c r="I74" s="159"/>
      <c r="K74" s="28" t="s">
        <v>28</v>
      </c>
      <c r="L74" s="29"/>
      <c r="M74" s="157"/>
      <c r="N74" s="157"/>
      <c r="O74" s="157"/>
      <c r="P74" s="157"/>
      <c r="Q74" s="30"/>
      <c r="R74" s="158"/>
      <c r="S74" s="159"/>
    </row>
    <row r="75" customFormat="false" ht="20.25" hidden="false" customHeight="true" outlineLevel="0" collapsed="false">
      <c r="A75" s="34" t="s">
        <v>45</v>
      </c>
      <c r="B75" s="112"/>
      <c r="C75" s="113"/>
      <c r="D75" s="114"/>
      <c r="E75" s="113"/>
      <c r="F75" s="113"/>
      <c r="G75" s="113"/>
      <c r="H75" s="113"/>
      <c r="I75" s="160"/>
      <c r="K75" s="34" t="s">
        <v>45</v>
      </c>
      <c r="L75" s="265"/>
      <c r="M75" s="266"/>
      <c r="N75" s="266"/>
      <c r="O75" s="267"/>
      <c r="P75" s="267"/>
      <c r="Q75" s="113"/>
      <c r="R75" s="158"/>
      <c r="S75" s="160"/>
    </row>
    <row r="76" customFormat="false" ht="20.25" hidden="false" customHeight="true" outlineLevel="0" collapsed="false">
      <c r="A76" s="34" t="s">
        <v>55</v>
      </c>
      <c r="B76" s="112"/>
      <c r="C76" s="113"/>
      <c r="D76" s="114"/>
      <c r="E76" s="113"/>
      <c r="F76" s="113"/>
      <c r="G76" s="113"/>
      <c r="H76" s="113"/>
      <c r="I76" s="160"/>
      <c r="K76" s="34" t="s">
        <v>55</v>
      </c>
      <c r="L76" s="112"/>
      <c r="M76" s="114"/>
      <c r="N76" s="114"/>
      <c r="O76" s="114"/>
      <c r="P76" s="114"/>
      <c r="Q76" s="113"/>
      <c r="R76" s="113"/>
      <c r="S76" s="160"/>
    </row>
    <row r="77" customFormat="false" ht="20.25" hidden="false" customHeight="true" outlineLevel="0" collapsed="false">
      <c r="A77" s="38" t="s">
        <v>367</v>
      </c>
      <c r="B77" s="112"/>
      <c r="C77" s="114"/>
      <c r="D77" s="114"/>
      <c r="E77" s="114"/>
      <c r="F77" s="114"/>
      <c r="G77" s="113"/>
      <c r="H77" s="113"/>
      <c r="I77" s="160"/>
      <c r="K77" s="38" t="s">
        <v>367</v>
      </c>
      <c r="L77" s="112"/>
      <c r="M77" s="114"/>
      <c r="N77" s="114"/>
      <c r="O77" s="114"/>
      <c r="P77" s="114"/>
      <c r="Q77" s="113"/>
      <c r="R77" s="113"/>
      <c r="S77" s="160"/>
    </row>
    <row r="78" customFormat="false" ht="20.25" hidden="false" customHeight="true" outlineLevel="0" collapsed="false">
      <c r="A78" s="51" t="s">
        <v>71</v>
      </c>
      <c r="B78" s="112"/>
      <c r="C78" s="114"/>
      <c r="D78" s="114"/>
      <c r="E78" s="113"/>
      <c r="F78" s="113"/>
      <c r="G78" s="113"/>
      <c r="H78" s="113"/>
      <c r="I78" s="160"/>
      <c r="K78" s="51" t="s">
        <v>71</v>
      </c>
      <c r="L78" s="112"/>
      <c r="M78" s="114"/>
      <c r="N78" s="114"/>
      <c r="O78" s="113"/>
      <c r="P78" s="113"/>
      <c r="Q78" s="113"/>
      <c r="R78" s="113"/>
      <c r="S78" s="160"/>
    </row>
    <row r="79" customFormat="false" ht="20.25" hidden="false" customHeight="true" outlineLevel="0" collapsed="false">
      <c r="A79" s="51"/>
      <c r="B79" s="112"/>
      <c r="C79" s="114"/>
      <c r="D79" s="114"/>
      <c r="E79" s="113"/>
      <c r="F79" s="113"/>
      <c r="G79" s="113"/>
      <c r="H79" s="113"/>
      <c r="I79" s="160"/>
      <c r="K79" s="51"/>
      <c r="L79" s="112"/>
      <c r="M79" s="114"/>
      <c r="N79" s="114"/>
      <c r="O79" s="113"/>
      <c r="P79" s="113"/>
      <c r="Q79" s="113"/>
      <c r="R79" s="113"/>
      <c r="S79" s="160"/>
    </row>
    <row r="80" customFormat="false" ht="20.25" hidden="false" customHeight="true" outlineLevel="0" collapsed="false">
      <c r="A80" s="51"/>
      <c r="B80" s="112"/>
      <c r="C80" s="114"/>
      <c r="D80" s="114"/>
      <c r="E80" s="113"/>
      <c r="F80" s="113"/>
      <c r="G80" s="113"/>
      <c r="H80" s="113"/>
      <c r="I80" s="160"/>
      <c r="K80" s="51"/>
      <c r="L80" s="112"/>
      <c r="M80" s="114"/>
      <c r="N80" s="114"/>
      <c r="O80" s="113"/>
      <c r="P80" s="113"/>
      <c r="Q80" s="113"/>
      <c r="R80" s="113"/>
      <c r="S80" s="160"/>
    </row>
    <row r="81" customFormat="false" ht="20.25" hidden="false" customHeight="true" outlineLevel="0" collapsed="false">
      <c r="A81" s="51"/>
      <c r="B81" s="121"/>
      <c r="C81" s="123"/>
      <c r="D81" s="123"/>
      <c r="E81" s="122"/>
      <c r="F81" s="122"/>
      <c r="G81" s="122"/>
      <c r="H81" s="122"/>
      <c r="I81" s="175"/>
      <c r="K81" s="51"/>
      <c r="L81" s="121"/>
      <c r="M81" s="123"/>
      <c r="N81" s="123"/>
      <c r="O81" s="122"/>
      <c r="P81" s="122"/>
      <c r="Q81" s="122"/>
      <c r="R81" s="122"/>
      <c r="S81" s="175"/>
    </row>
    <row r="82" customFormat="false" ht="13.5" hidden="false" customHeight="false" outlineLevel="0" collapsed="false"/>
  </sheetData>
  <mergeCells count="71">
    <mergeCell ref="A1:B1"/>
    <mergeCell ref="K1:L1"/>
    <mergeCell ref="A3:I3"/>
    <mergeCell ref="K3:S3"/>
    <mergeCell ref="F5:G5"/>
    <mergeCell ref="P5:Q5"/>
    <mergeCell ref="A6:I6"/>
    <mergeCell ref="K6:S6"/>
    <mergeCell ref="L7: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4:A17"/>
    <mergeCell ref="K14:K16"/>
    <mergeCell ref="L18:S18"/>
    <mergeCell ref="A23:A26"/>
    <mergeCell ref="K23:K26"/>
    <mergeCell ref="L27:S27"/>
    <mergeCell ref="A32:A35"/>
    <mergeCell ref="K32:K35"/>
    <mergeCell ref="A41:A44"/>
    <mergeCell ref="A47:B47"/>
    <mergeCell ref="K47:L47"/>
    <mergeCell ref="A49:I49"/>
    <mergeCell ref="K49:S49"/>
    <mergeCell ref="F51:G51"/>
    <mergeCell ref="P51:Q51"/>
    <mergeCell ref="A52:I52"/>
    <mergeCell ref="K52:S52"/>
    <mergeCell ref="L53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60:A63"/>
    <mergeCell ref="K60:K63"/>
    <mergeCell ref="L64:S64"/>
    <mergeCell ref="A69:A72"/>
    <mergeCell ref="K69:K72"/>
    <mergeCell ref="L73:S73"/>
    <mergeCell ref="A78:A81"/>
    <mergeCell ref="K78:K81"/>
  </mergeCells>
  <dataValidations count="1">
    <dataValidation allowBlank="true" errorStyle="stop" operator="between" showDropDown="false" showErrorMessage="true" showInputMessage="false" sqref="I10:I17 S10:S17 I19:I26 S19:S26 I28:I35 S28:S35 I37:I44 I56:I63 S56:S63 I65:I72 S65:S72 I74:I81 S74:S81" type="list">
      <formula1>$AC$5:$AC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4.85"/>
  </cols>
  <sheetData>
    <row r="1" customFormat="false" ht="40.1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27.2" hidden="false" customHeight="true" outlineLevel="0" collapsed="false">
      <c r="A5" s="76" t="s">
        <v>623</v>
      </c>
      <c r="B5" s="77"/>
      <c r="C5" s="77"/>
      <c r="D5" s="77"/>
      <c r="E5" s="153" t="s">
        <v>3</v>
      </c>
      <c r="F5" s="260" t="s">
        <v>602</v>
      </c>
      <c r="G5" s="260"/>
      <c r="H5" s="10" t="s">
        <v>5</v>
      </c>
      <c r="I5" s="192" t="s">
        <v>624</v>
      </c>
    </row>
    <row r="6" customFormat="false" ht="27.2" hidden="false" customHeight="true" outlineLevel="0" collapsed="false">
      <c r="A6" s="81" t="s">
        <v>591</v>
      </c>
      <c r="B6" s="81"/>
      <c r="C6" s="81"/>
      <c r="D6" s="81"/>
      <c r="E6" s="81"/>
      <c r="F6" s="81"/>
      <c r="G6" s="81"/>
      <c r="H6" s="81"/>
      <c r="I6" s="81"/>
    </row>
    <row r="7" customFormat="false" ht="20.1" hidden="false" customHeight="true" outlineLevel="0" collapsed="false">
      <c r="A7" s="82"/>
      <c r="B7" s="16" t="s">
        <v>625</v>
      </c>
      <c r="C7" s="84"/>
      <c r="D7" s="16"/>
      <c r="E7" s="155" t="s">
        <v>13</v>
      </c>
      <c r="F7" s="272"/>
      <c r="G7" s="16" t="s">
        <v>14</v>
      </c>
      <c r="H7" s="84"/>
      <c r="I7" s="86"/>
    </row>
    <row r="8" customFormat="false" ht="20.1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</row>
    <row r="9" customFormat="false" ht="20.1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</row>
    <row r="10" customFormat="false" ht="20.1" hidden="false" customHeight="true" outlineLevel="0" collapsed="false">
      <c r="A10" s="28" t="s">
        <v>28</v>
      </c>
      <c r="B10" s="112"/>
      <c r="C10" s="114"/>
      <c r="D10" s="114"/>
      <c r="E10" s="114"/>
      <c r="F10" s="114"/>
      <c r="G10" s="30"/>
      <c r="H10" s="158"/>
      <c r="I10" s="159"/>
    </row>
    <row r="11" customFormat="false" ht="20.1" hidden="false" customHeight="true" outlineLevel="0" collapsed="false">
      <c r="A11" s="34" t="s">
        <v>45</v>
      </c>
      <c r="B11" s="112"/>
      <c r="C11" s="114"/>
      <c r="D11" s="114"/>
      <c r="E11" s="114"/>
      <c r="F11" s="114"/>
      <c r="G11" s="113"/>
      <c r="H11" s="113"/>
      <c r="I11" s="160"/>
    </row>
    <row r="12" customFormat="false" ht="20.1" hidden="false" customHeight="true" outlineLevel="0" collapsed="false">
      <c r="A12" s="34" t="s">
        <v>55</v>
      </c>
      <c r="B12" s="112"/>
      <c r="C12" s="114"/>
      <c r="D12" s="114"/>
      <c r="E12" s="114"/>
      <c r="F12" s="114"/>
      <c r="G12" s="113"/>
      <c r="H12" s="113"/>
      <c r="I12" s="160"/>
    </row>
    <row r="13" customFormat="false" ht="20.1" hidden="false" customHeight="true" outlineLevel="0" collapsed="false">
      <c r="A13" s="38" t="s">
        <v>55</v>
      </c>
      <c r="B13" s="112"/>
      <c r="C13" s="114"/>
      <c r="D13" s="114"/>
      <c r="E13" s="113"/>
      <c r="F13" s="114"/>
      <c r="G13" s="113"/>
      <c r="H13" s="113"/>
      <c r="I13" s="160"/>
    </row>
    <row r="14" customFormat="false" ht="20.1" hidden="false" customHeight="true" outlineLevel="0" collapsed="false">
      <c r="A14" s="39" t="s">
        <v>71</v>
      </c>
      <c r="B14" s="112"/>
      <c r="C14" s="114"/>
      <c r="D14" s="114"/>
      <c r="E14" s="113"/>
      <c r="F14" s="114"/>
      <c r="G14" s="113"/>
      <c r="H14" s="113"/>
      <c r="I14" s="160"/>
    </row>
    <row r="15" customFormat="false" ht="20.1" hidden="false" customHeight="true" outlineLevel="0" collapsed="false">
      <c r="A15" s="39"/>
      <c r="B15" s="112"/>
      <c r="C15" s="114"/>
      <c r="D15" s="114"/>
      <c r="E15" s="113"/>
      <c r="F15" s="114"/>
      <c r="G15" s="113"/>
      <c r="H15" s="113"/>
      <c r="I15" s="160"/>
    </row>
    <row r="16" customFormat="false" ht="20.1" hidden="false" customHeight="true" outlineLevel="0" collapsed="false">
      <c r="A16" s="39"/>
      <c r="B16" s="112"/>
      <c r="C16" s="114"/>
      <c r="D16" s="114"/>
      <c r="E16" s="113"/>
      <c r="F16" s="114"/>
      <c r="G16" s="113"/>
      <c r="H16" s="113"/>
      <c r="I16" s="160"/>
    </row>
    <row r="17" customFormat="false" ht="20.1" hidden="false" customHeight="true" outlineLevel="0" collapsed="false">
      <c r="A17" s="39"/>
      <c r="B17" s="273"/>
      <c r="C17" s="163"/>
      <c r="D17" s="163"/>
      <c r="E17" s="164"/>
      <c r="F17" s="163"/>
      <c r="G17" s="164"/>
      <c r="H17" s="164"/>
      <c r="I17" s="165"/>
    </row>
    <row r="18" customFormat="false" ht="20.1" hidden="false" customHeight="true" outlineLevel="0" collapsed="false">
      <c r="A18" s="82"/>
      <c r="B18" s="16" t="s">
        <v>625</v>
      </c>
      <c r="C18" s="84"/>
      <c r="D18" s="16"/>
      <c r="E18" s="155" t="s">
        <v>13</v>
      </c>
      <c r="F18" s="272"/>
      <c r="G18" s="16" t="s">
        <v>14</v>
      </c>
      <c r="H18" s="84"/>
      <c r="I18" s="86"/>
    </row>
    <row r="19" customFormat="false" ht="20.1" hidden="false" customHeight="true" outlineLevel="0" collapsed="false">
      <c r="A19" s="28" t="s">
        <v>28</v>
      </c>
      <c r="B19" s="112"/>
      <c r="C19" s="114"/>
      <c r="D19" s="114"/>
      <c r="E19" s="114"/>
      <c r="F19" s="114"/>
      <c r="G19" s="158"/>
      <c r="H19" s="158"/>
      <c r="I19" s="160"/>
    </row>
    <row r="20" customFormat="false" ht="20.1" hidden="false" customHeight="true" outlineLevel="0" collapsed="false">
      <c r="A20" s="34" t="s">
        <v>45</v>
      </c>
      <c r="B20" s="112"/>
      <c r="C20" s="268"/>
      <c r="D20" s="114"/>
      <c r="E20" s="113"/>
      <c r="F20" s="114"/>
      <c r="G20" s="113"/>
      <c r="H20" s="113"/>
      <c r="I20" s="160"/>
    </row>
    <row r="21" customFormat="false" ht="20.1" hidden="false" customHeight="true" outlineLevel="0" collapsed="false">
      <c r="A21" s="34" t="s">
        <v>55</v>
      </c>
      <c r="B21" s="112"/>
      <c r="C21" s="114"/>
      <c r="D21" s="114"/>
      <c r="E21" s="114"/>
      <c r="F21" s="114"/>
      <c r="G21" s="113"/>
      <c r="H21" s="113"/>
      <c r="I21" s="160"/>
    </row>
    <row r="22" customFormat="false" ht="20.1" hidden="false" customHeight="true" outlineLevel="0" collapsed="false">
      <c r="A22" s="38" t="s">
        <v>55</v>
      </c>
      <c r="B22" s="112"/>
      <c r="C22" s="114"/>
      <c r="D22" s="114"/>
      <c r="E22" s="114"/>
      <c r="F22" s="114"/>
      <c r="G22" s="113"/>
      <c r="H22" s="113"/>
      <c r="I22" s="160"/>
    </row>
    <row r="23" customFormat="false" ht="20.1" hidden="false" customHeight="true" outlineLevel="0" collapsed="false">
      <c r="A23" s="39" t="s">
        <v>71</v>
      </c>
      <c r="B23" s="112"/>
      <c r="C23" s="114"/>
      <c r="D23" s="114"/>
      <c r="E23" s="114"/>
      <c r="F23" s="114"/>
      <c r="G23" s="113"/>
      <c r="H23" s="113"/>
      <c r="I23" s="160"/>
    </row>
    <row r="24" customFormat="false" ht="20.1" hidden="false" customHeight="true" outlineLevel="0" collapsed="false">
      <c r="A24" s="39"/>
      <c r="B24" s="112"/>
      <c r="C24" s="114"/>
      <c r="D24" s="114"/>
      <c r="E24" s="113"/>
      <c r="F24" s="114"/>
      <c r="G24" s="113"/>
      <c r="H24" s="113"/>
      <c r="I24" s="160"/>
    </row>
    <row r="25" customFormat="false" ht="20.1" hidden="false" customHeight="true" outlineLevel="0" collapsed="false">
      <c r="A25" s="39"/>
      <c r="B25" s="112"/>
      <c r="C25" s="114"/>
      <c r="D25" s="114"/>
      <c r="E25" s="113"/>
      <c r="F25" s="114"/>
      <c r="G25" s="113"/>
      <c r="H25" s="113"/>
      <c r="I25" s="160"/>
    </row>
    <row r="26" customFormat="false" ht="20.1" hidden="false" customHeight="true" outlineLevel="0" collapsed="false">
      <c r="A26" s="39"/>
      <c r="B26" s="205"/>
      <c r="C26" s="206"/>
      <c r="D26" s="206"/>
      <c r="E26" s="134"/>
      <c r="F26" s="206"/>
      <c r="G26" s="164"/>
      <c r="H26" s="164"/>
      <c r="I26" s="165"/>
    </row>
    <row r="27" customFormat="false" ht="20.1" hidden="false" customHeight="true" outlineLevel="0" collapsed="false">
      <c r="A27" s="82"/>
      <c r="B27" s="16" t="s">
        <v>625</v>
      </c>
      <c r="C27" s="84"/>
      <c r="D27" s="16"/>
      <c r="E27" s="155" t="s">
        <v>13</v>
      </c>
      <c r="F27" s="272"/>
      <c r="G27" s="16" t="s">
        <v>14</v>
      </c>
      <c r="H27" s="84"/>
      <c r="I27" s="86"/>
    </row>
    <row r="28" customFormat="false" ht="20.1" hidden="false" customHeight="true" outlineLevel="0" collapsed="false">
      <c r="A28" s="28" t="s">
        <v>28</v>
      </c>
      <c r="B28" s="29"/>
      <c r="C28" s="157"/>
      <c r="D28" s="157"/>
      <c r="E28" s="157"/>
      <c r="F28" s="157"/>
      <c r="G28" s="158"/>
      <c r="H28" s="158"/>
      <c r="I28" s="160"/>
    </row>
    <row r="29" customFormat="false" ht="20.1" hidden="false" customHeight="true" outlineLevel="0" collapsed="false">
      <c r="A29" s="34" t="s">
        <v>45</v>
      </c>
      <c r="B29" s="112"/>
      <c r="C29" s="114"/>
      <c r="D29" s="114"/>
      <c r="E29" s="114"/>
      <c r="F29" s="114"/>
      <c r="G29" s="113"/>
      <c r="H29" s="113"/>
      <c r="I29" s="160"/>
    </row>
    <row r="30" customFormat="false" ht="20.1" hidden="false" customHeight="true" outlineLevel="0" collapsed="false">
      <c r="A30" s="34" t="s">
        <v>55</v>
      </c>
      <c r="B30" s="112"/>
      <c r="C30" s="114"/>
      <c r="D30" s="114"/>
      <c r="E30" s="114"/>
      <c r="F30" s="114"/>
      <c r="G30" s="158"/>
      <c r="H30" s="113"/>
      <c r="I30" s="160"/>
    </row>
    <row r="31" customFormat="false" ht="20.1" hidden="false" customHeight="true" outlineLevel="0" collapsed="false">
      <c r="A31" s="38" t="s">
        <v>55</v>
      </c>
      <c r="B31" s="112"/>
      <c r="C31" s="114"/>
      <c r="D31" s="114"/>
      <c r="E31" s="114"/>
      <c r="F31" s="114"/>
      <c r="G31" s="113"/>
      <c r="H31" s="113"/>
      <c r="I31" s="160"/>
    </row>
    <row r="32" customFormat="false" ht="20.1" hidden="false" customHeight="true" outlineLevel="0" collapsed="false">
      <c r="A32" s="51" t="s">
        <v>71</v>
      </c>
      <c r="B32" s="112"/>
      <c r="C32" s="114"/>
      <c r="D32" s="114"/>
      <c r="E32" s="114"/>
      <c r="F32" s="114"/>
      <c r="G32" s="113"/>
      <c r="H32" s="113"/>
      <c r="I32" s="160"/>
    </row>
    <row r="33" customFormat="false" ht="20.1" hidden="false" customHeight="true" outlineLevel="0" collapsed="false">
      <c r="A33" s="51"/>
      <c r="B33" s="112"/>
      <c r="C33" s="114"/>
      <c r="D33" s="114"/>
      <c r="E33" s="113"/>
      <c r="F33" s="114"/>
      <c r="G33" s="113"/>
      <c r="H33" s="113"/>
      <c r="I33" s="160"/>
    </row>
    <row r="34" customFormat="false" ht="20.1" hidden="false" customHeight="true" outlineLevel="0" collapsed="false">
      <c r="A34" s="51"/>
      <c r="B34" s="112"/>
      <c r="C34" s="114"/>
      <c r="D34" s="114"/>
      <c r="E34" s="113"/>
      <c r="F34" s="114"/>
      <c r="G34" s="113"/>
      <c r="H34" s="113"/>
      <c r="I34" s="160"/>
    </row>
    <row r="35" customFormat="false" ht="20.1" hidden="false" customHeight="true" outlineLevel="0" collapsed="false">
      <c r="A35" s="51"/>
      <c r="B35" s="121"/>
      <c r="C35" s="123"/>
      <c r="D35" s="123"/>
      <c r="E35" s="122"/>
      <c r="F35" s="123"/>
      <c r="G35" s="122"/>
      <c r="H35" s="122"/>
      <c r="I35" s="175"/>
    </row>
    <row r="36" customFormat="false" ht="13.5" hidden="false" customHeight="false" outlineLevel="0" collapsed="false"/>
    <row r="38" customFormat="false" ht="40.15" hidden="false" customHeight="true" outlineLevel="0" collapsed="false">
      <c r="A38" s="3" t="s">
        <v>0</v>
      </c>
      <c r="B38" s="3"/>
    </row>
    <row r="39" customFormat="false" ht="12" hidden="false" customHeight="true" outlineLevel="0" collapsed="false"/>
    <row r="40" customFormat="false" ht="18" hidden="false" customHeight="false" outlineLevel="0" collapsed="false">
      <c r="A40" s="73" t="s">
        <v>1</v>
      </c>
      <c r="B40" s="73"/>
      <c r="C40" s="73"/>
      <c r="D40" s="73"/>
      <c r="E40" s="73"/>
      <c r="F40" s="73"/>
      <c r="G40" s="73"/>
      <c r="H40" s="73"/>
      <c r="I40" s="73"/>
    </row>
    <row r="41" customFormat="false" ht="12" hidden="false" customHeight="true" outlineLevel="0" collapsed="false">
      <c r="B41" s="74"/>
      <c r="C41" s="74"/>
      <c r="D41" s="74"/>
      <c r="E41" s="74"/>
      <c r="F41" s="74"/>
      <c r="G41" s="74"/>
      <c r="H41" s="74"/>
      <c r="I41" s="74"/>
    </row>
    <row r="42" customFormat="false" ht="27.2" hidden="false" customHeight="true" outlineLevel="0" collapsed="false">
      <c r="A42" s="76" t="s">
        <v>623</v>
      </c>
      <c r="B42" s="77"/>
      <c r="C42" s="77"/>
      <c r="D42" s="77"/>
      <c r="E42" s="153" t="s">
        <v>3</v>
      </c>
      <c r="F42" s="260" t="s">
        <v>602</v>
      </c>
      <c r="G42" s="260"/>
      <c r="H42" s="10" t="s">
        <v>5</v>
      </c>
      <c r="I42" s="192" t="s">
        <v>624</v>
      </c>
    </row>
    <row r="43" customFormat="false" ht="27.2" hidden="false" customHeight="true" outlineLevel="0" collapsed="false">
      <c r="A43" s="81" t="s">
        <v>626</v>
      </c>
      <c r="B43" s="81"/>
      <c r="C43" s="81"/>
      <c r="D43" s="81"/>
      <c r="E43" s="81"/>
      <c r="F43" s="81"/>
      <c r="G43" s="81"/>
      <c r="H43" s="81"/>
      <c r="I43" s="81"/>
    </row>
    <row r="44" customFormat="false" ht="20.1" hidden="false" customHeight="true" outlineLevel="0" collapsed="false">
      <c r="A44" s="82"/>
      <c r="B44" s="16" t="s">
        <v>625</v>
      </c>
      <c r="C44" s="84"/>
      <c r="D44" s="16"/>
      <c r="E44" s="155" t="s">
        <v>13</v>
      </c>
      <c r="F44" s="272"/>
      <c r="G44" s="16" t="s">
        <v>14</v>
      </c>
      <c r="H44" s="84"/>
      <c r="I44" s="86"/>
    </row>
    <row r="45" customFormat="false" ht="20.1" hidden="false" customHeight="true" outlineLevel="0" collapsed="false">
      <c r="A45" s="21" t="s">
        <v>19</v>
      </c>
      <c r="B45" s="22" t="s">
        <v>20</v>
      </c>
      <c r="C45" s="23" t="s">
        <v>21</v>
      </c>
      <c r="D45" s="24" t="s">
        <v>22</v>
      </c>
      <c r="E45" s="23" t="s">
        <v>23</v>
      </c>
      <c r="F45" s="23" t="s">
        <v>24</v>
      </c>
      <c r="G45" s="88" t="s">
        <v>25</v>
      </c>
      <c r="H45" s="23" t="s">
        <v>26</v>
      </c>
      <c r="I45" s="26" t="s">
        <v>27</v>
      </c>
    </row>
    <row r="46" customFormat="false" ht="20.1" hidden="false" customHeight="true" outlineLevel="0" collapsed="false">
      <c r="A46" s="21"/>
      <c r="B46" s="22"/>
      <c r="C46" s="23"/>
      <c r="D46" s="24"/>
      <c r="E46" s="23"/>
      <c r="F46" s="23"/>
      <c r="G46" s="88"/>
      <c r="H46" s="23"/>
      <c r="I46" s="26"/>
    </row>
    <row r="47" customFormat="false" ht="20.1" hidden="false" customHeight="true" outlineLevel="0" collapsed="false">
      <c r="A47" s="28" t="s">
        <v>28</v>
      </c>
      <c r="B47" s="114"/>
      <c r="C47" s="114"/>
      <c r="D47" s="114"/>
      <c r="E47" s="113"/>
      <c r="F47" s="114"/>
      <c r="G47" s="158"/>
      <c r="H47" s="158"/>
      <c r="I47" s="159"/>
    </row>
    <row r="48" customFormat="false" ht="20.1" hidden="false" customHeight="true" outlineLevel="0" collapsed="false">
      <c r="A48" s="34" t="s">
        <v>45</v>
      </c>
      <c r="B48" s="114"/>
      <c r="C48" s="114"/>
      <c r="D48" s="114"/>
      <c r="E48" s="113"/>
      <c r="F48" s="114"/>
      <c r="G48" s="113"/>
      <c r="H48" s="113"/>
      <c r="I48" s="160"/>
    </row>
    <row r="49" customFormat="false" ht="20.1" hidden="false" customHeight="true" outlineLevel="0" collapsed="false">
      <c r="A49" s="34" t="s">
        <v>55</v>
      </c>
      <c r="B49" s="114"/>
      <c r="C49" s="114"/>
      <c r="D49" s="114"/>
      <c r="E49" s="113"/>
      <c r="F49" s="114"/>
      <c r="G49" s="113"/>
      <c r="H49" s="113"/>
      <c r="I49" s="160"/>
    </row>
    <row r="50" customFormat="false" ht="20.1" hidden="false" customHeight="true" outlineLevel="0" collapsed="false">
      <c r="A50" s="38" t="s">
        <v>55</v>
      </c>
      <c r="B50" s="112"/>
      <c r="C50" s="114"/>
      <c r="D50" s="114"/>
      <c r="E50" s="114"/>
      <c r="F50" s="114"/>
      <c r="G50" s="113"/>
      <c r="H50" s="113"/>
      <c r="I50" s="160"/>
    </row>
    <row r="51" customFormat="false" ht="20.1" hidden="false" customHeight="true" outlineLevel="0" collapsed="false">
      <c r="A51" s="39" t="s">
        <v>71</v>
      </c>
      <c r="B51" s="112"/>
      <c r="C51" s="114"/>
      <c r="D51" s="114"/>
      <c r="E51" s="113"/>
      <c r="F51" s="113"/>
      <c r="G51" s="113"/>
      <c r="H51" s="113"/>
      <c r="I51" s="160"/>
    </row>
    <row r="52" customFormat="false" ht="20.1" hidden="false" customHeight="true" outlineLevel="0" collapsed="false">
      <c r="A52" s="39"/>
      <c r="B52" s="112"/>
      <c r="C52" s="114"/>
      <c r="D52" s="114"/>
      <c r="E52" s="113"/>
      <c r="F52" s="113"/>
      <c r="G52" s="113"/>
      <c r="H52" s="113"/>
      <c r="I52" s="160"/>
    </row>
    <row r="53" customFormat="false" ht="20.1" hidden="false" customHeight="true" outlineLevel="0" collapsed="false">
      <c r="A53" s="39"/>
      <c r="B53" s="112"/>
      <c r="C53" s="114"/>
      <c r="D53" s="114"/>
      <c r="E53" s="113"/>
      <c r="F53" s="113"/>
      <c r="G53" s="113"/>
      <c r="H53" s="113"/>
      <c r="I53" s="160"/>
    </row>
    <row r="54" customFormat="false" ht="20.1" hidden="false" customHeight="true" outlineLevel="0" collapsed="false">
      <c r="A54" s="39"/>
      <c r="B54" s="162"/>
      <c r="C54" s="163"/>
      <c r="D54" s="163"/>
      <c r="E54" s="164"/>
      <c r="F54" s="164"/>
      <c r="G54" s="164"/>
      <c r="H54" s="164"/>
      <c r="I54" s="165"/>
    </row>
    <row r="55" customFormat="false" ht="20.1" hidden="false" customHeight="true" outlineLevel="0" collapsed="false">
      <c r="A55" s="82"/>
      <c r="B55" s="16" t="s">
        <v>625</v>
      </c>
      <c r="C55" s="84"/>
      <c r="D55" s="16"/>
      <c r="E55" s="155" t="s">
        <v>13</v>
      </c>
      <c r="F55" s="272"/>
      <c r="G55" s="16" t="s">
        <v>14</v>
      </c>
      <c r="H55" s="84"/>
      <c r="I55" s="86"/>
    </row>
    <row r="56" customFormat="false" ht="20.1" hidden="false" customHeight="true" outlineLevel="0" collapsed="false">
      <c r="A56" s="28" t="s">
        <v>28</v>
      </c>
      <c r="B56" s="112"/>
      <c r="C56" s="114"/>
      <c r="D56" s="114"/>
      <c r="E56" s="114"/>
      <c r="F56" s="114"/>
      <c r="G56" s="158"/>
      <c r="H56" s="158"/>
      <c r="I56" s="159"/>
    </row>
    <row r="57" customFormat="false" ht="20.1" hidden="false" customHeight="true" outlineLevel="0" collapsed="false">
      <c r="A57" s="34" t="s">
        <v>45</v>
      </c>
      <c r="B57" s="114"/>
      <c r="C57" s="114"/>
      <c r="D57" s="114"/>
      <c r="E57" s="113"/>
      <c r="F57" s="114"/>
      <c r="G57" s="113"/>
      <c r="H57" s="113"/>
      <c r="I57" s="160"/>
    </row>
    <row r="58" customFormat="false" ht="20.1" hidden="false" customHeight="true" outlineLevel="0" collapsed="false">
      <c r="A58" s="34" t="s">
        <v>55</v>
      </c>
      <c r="B58" s="112"/>
      <c r="C58" s="114"/>
      <c r="D58" s="114"/>
      <c r="E58" s="114"/>
      <c r="F58" s="114"/>
      <c r="G58" s="113"/>
      <c r="H58" s="113"/>
      <c r="I58" s="160"/>
    </row>
    <row r="59" customFormat="false" ht="20.1" hidden="false" customHeight="true" outlineLevel="0" collapsed="false">
      <c r="A59" s="38" t="s">
        <v>55</v>
      </c>
      <c r="B59" s="112"/>
      <c r="C59" s="114"/>
      <c r="D59" s="114"/>
      <c r="E59" s="113"/>
      <c r="F59" s="114"/>
      <c r="G59" s="113"/>
      <c r="H59" s="113"/>
      <c r="I59" s="160"/>
    </row>
    <row r="60" customFormat="false" ht="20.1" hidden="false" customHeight="true" outlineLevel="0" collapsed="false">
      <c r="A60" s="39" t="s">
        <v>71</v>
      </c>
      <c r="B60" s="112"/>
      <c r="C60" s="114"/>
      <c r="D60" s="114"/>
      <c r="E60" s="113"/>
      <c r="F60" s="114"/>
      <c r="G60" s="113"/>
      <c r="H60" s="113"/>
      <c r="I60" s="160"/>
    </row>
    <row r="61" customFormat="false" ht="20.1" hidden="false" customHeight="true" outlineLevel="0" collapsed="false">
      <c r="A61" s="39"/>
      <c r="B61" s="114"/>
      <c r="C61" s="114"/>
      <c r="D61" s="114"/>
      <c r="E61" s="114"/>
      <c r="F61" s="114"/>
      <c r="G61" s="113"/>
      <c r="H61" s="113"/>
      <c r="I61" s="102"/>
    </row>
    <row r="62" customFormat="false" ht="20.1" hidden="false" customHeight="true" outlineLevel="0" collapsed="false">
      <c r="A62" s="39"/>
      <c r="B62" s="114"/>
      <c r="C62" s="114"/>
      <c r="D62" s="114"/>
      <c r="E62" s="114"/>
      <c r="F62" s="114"/>
      <c r="G62" s="113"/>
      <c r="H62" s="113"/>
      <c r="I62" s="102"/>
    </row>
    <row r="63" customFormat="false" ht="20.1" hidden="false" customHeight="true" outlineLevel="0" collapsed="false">
      <c r="A63" s="39"/>
      <c r="B63" s="114"/>
      <c r="C63" s="114"/>
      <c r="D63" s="114"/>
      <c r="E63" s="114"/>
      <c r="F63" s="114"/>
      <c r="G63" s="164"/>
      <c r="H63" s="164"/>
      <c r="I63" s="102"/>
    </row>
    <row r="64" customFormat="false" ht="20.1" hidden="false" customHeight="true" outlineLevel="0" collapsed="false">
      <c r="A64" s="82"/>
      <c r="B64" s="16" t="s">
        <v>625</v>
      </c>
      <c r="C64" s="84"/>
      <c r="D64" s="16"/>
      <c r="E64" s="155" t="s">
        <v>13</v>
      </c>
      <c r="F64" s="272"/>
      <c r="G64" s="16" t="s">
        <v>14</v>
      </c>
      <c r="H64" s="84"/>
      <c r="I64" s="86"/>
    </row>
    <row r="65" customFormat="false" ht="20.1" hidden="false" customHeight="true" outlineLevel="0" collapsed="false">
      <c r="A65" s="28" t="s">
        <v>28</v>
      </c>
      <c r="B65" s="29"/>
      <c r="C65" s="157"/>
      <c r="D65" s="157"/>
      <c r="E65" s="157"/>
      <c r="F65" s="157"/>
      <c r="G65" s="158"/>
      <c r="H65" s="158"/>
      <c r="I65" s="159"/>
    </row>
    <row r="66" customFormat="false" ht="20.1" hidden="false" customHeight="true" outlineLevel="0" collapsed="false">
      <c r="A66" s="34" t="s">
        <v>45</v>
      </c>
      <c r="B66" s="112"/>
      <c r="C66" s="268"/>
      <c r="D66" s="114"/>
      <c r="E66" s="113"/>
      <c r="F66" s="114"/>
      <c r="G66" s="113"/>
      <c r="H66" s="113"/>
      <c r="I66" s="160"/>
    </row>
    <row r="67" customFormat="false" ht="20.1" hidden="false" customHeight="true" outlineLevel="0" collapsed="false">
      <c r="A67" s="34" t="s">
        <v>55</v>
      </c>
      <c r="B67" s="112"/>
      <c r="C67" s="114"/>
      <c r="D67" s="114"/>
      <c r="E67" s="114"/>
      <c r="F67" s="114"/>
      <c r="G67" s="113"/>
      <c r="H67" s="113"/>
      <c r="I67" s="160"/>
    </row>
    <row r="68" customFormat="false" ht="20.1" hidden="false" customHeight="true" outlineLevel="0" collapsed="false">
      <c r="A68" s="38" t="s">
        <v>55</v>
      </c>
      <c r="B68" s="112"/>
      <c r="C68" s="114"/>
      <c r="D68" s="114"/>
      <c r="E68" s="113"/>
      <c r="F68" s="114"/>
      <c r="G68" s="113"/>
      <c r="H68" s="113"/>
      <c r="I68" s="102"/>
    </row>
    <row r="69" customFormat="false" ht="20.1" hidden="false" customHeight="true" outlineLevel="0" collapsed="false">
      <c r="A69" s="51" t="s">
        <v>71</v>
      </c>
      <c r="B69" s="273"/>
      <c r="C69" s="274"/>
      <c r="D69" s="226"/>
      <c r="E69" s="226"/>
      <c r="F69" s="226"/>
      <c r="G69" s="113"/>
      <c r="H69" s="113"/>
      <c r="I69" s="160"/>
    </row>
    <row r="70" customFormat="false" ht="20.1" hidden="false" customHeight="true" outlineLevel="0" collapsed="false">
      <c r="A70" s="51"/>
      <c r="B70" s="112"/>
      <c r="C70" s="114"/>
      <c r="D70" s="114"/>
      <c r="E70" s="113"/>
      <c r="F70" s="113"/>
      <c r="G70" s="113"/>
      <c r="H70" s="113"/>
      <c r="I70" s="160"/>
    </row>
    <row r="71" customFormat="false" ht="20.1" hidden="false" customHeight="true" outlineLevel="0" collapsed="false">
      <c r="A71" s="51"/>
      <c r="B71" s="112"/>
      <c r="C71" s="114"/>
      <c r="D71" s="114"/>
      <c r="E71" s="113"/>
      <c r="F71" s="113"/>
      <c r="G71" s="113"/>
      <c r="H71" s="113"/>
      <c r="I71" s="160"/>
    </row>
    <row r="72" customFormat="false" ht="20.1" hidden="false" customHeight="true" outlineLevel="0" collapsed="false">
      <c r="A72" s="51"/>
      <c r="B72" s="121"/>
      <c r="C72" s="123"/>
      <c r="D72" s="123"/>
      <c r="E72" s="122"/>
      <c r="F72" s="122"/>
      <c r="G72" s="122"/>
      <c r="H72" s="122"/>
      <c r="I72" s="175"/>
    </row>
    <row r="73" customFormat="false" ht="13.5" hidden="false" customHeight="false" outlineLevel="0" collapsed="false"/>
  </sheetData>
  <mergeCells count="32">
    <mergeCell ref="A1:B1"/>
    <mergeCell ref="A3:I3"/>
    <mergeCell ref="F5:G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4:A17"/>
    <mergeCell ref="A23:A26"/>
    <mergeCell ref="A32:A35"/>
    <mergeCell ref="A38:B38"/>
    <mergeCell ref="A40:I40"/>
    <mergeCell ref="F42:G42"/>
    <mergeCell ref="A43:I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51:A54"/>
    <mergeCell ref="A60:A63"/>
    <mergeCell ref="A69:A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0" min="10" style="126" width="5.13"/>
    <col collapsed="false" customWidth="false" hidden="false" outlineLevel="0" max="17" min="11" style="126" width="8.85"/>
    <col collapsed="false" customWidth="true" hidden="false" outlineLevel="0" max="18" min="18" style="126" width="13.7"/>
    <col collapsed="false" customWidth="false" hidden="false" outlineLevel="0" max="257" min="19" style="126" width="8.85"/>
  </cols>
  <sheetData>
    <row r="1" customFormat="false" ht="40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27.2" hidden="false" customHeight="true" outlineLevel="0" collapsed="false">
      <c r="A5" s="76" t="s">
        <v>627</v>
      </c>
      <c r="B5" s="77"/>
      <c r="C5" s="77"/>
      <c r="D5" s="77"/>
      <c r="E5" s="78" t="s">
        <v>3</v>
      </c>
      <c r="F5" s="9" t="s">
        <v>628</v>
      </c>
      <c r="G5" s="9"/>
      <c r="H5" s="10" t="s">
        <v>5</v>
      </c>
      <c r="I5" s="261" t="s">
        <v>629</v>
      </c>
      <c r="R5" s="1" t="s">
        <v>151</v>
      </c>
    </row>
    <row r="6" customFormat="false" ht="27.2" hidden="false" customHeight="true" outlineLevel="0" collapsed="false">
      <c r="A6" s="81" t="s">
        <v>630</v>
      </c>
      <c r="B6" s="81"/>
      <c r="C6" s="81"/>
      <c r="D6" s="81"/>
      <c r="E6" s="81"/>
      <c r="F6" s="81"/>
      <c r="G6" s="81"/>
      <c r="H6" s="81"/>
      <c r="I6" s="81"/>
      <c r="R6" s="1" t="s">
        <v>36</v>
      </c>
    </row>
    <row r="7" customFormat="false" ht="20.25" hidden="false" customHeight="true" outlineLevel="0" collapsed="false">
      <c r="A7" s="82"/>
      <c r="B7" s="16" t="s">
        <v>356</v>
      </c>
      <c r="C7" s="84"/>
      <c r="D7" s="16"/>
      <c r="E7" s="18" t="s">
        <v>13</v>
      </c>
      <c r="F7" s="18"/>
      <c r="G7" s="16" t="s">
        <v>14</v>
      </c>
      <c r="H7" s="84"/>
      <c r="I7" s="86"/>
      <c r="R7" s="1" t="s">
        <v>152</v>
      </c>
    </row>
    <row r="8" customFormat="false" ht="20.25" hidden="false" customHeight="true" outlineLevel="0" collapsed="false">
      <c r="A8" s="21" t="s">
        <v>19</v>
      </c>
      <c r="B8" s="194" t="s">
        <v>20</v>
      </c>
      <c r="C8" s="195" t="s">
        <v>21</v>
      </c>
      <c r="D8" s="196" t="s">
        <v>22</v>
      </c>
      <c r="E8" s="195" t="s">
        <v>23</v>
      </c>
      <c r="F8" s="195" t="s">
        <v>24</v>
      </c>
      <c r="G8" s="88" t="s">
        <v>25</v>
      </c>
      <c r="H8" s="23" t="s">
        <v>26</v>
      </c>
      <c r="I8" s="26" t="s">
        <v>27</v>
      </c>
    </row>
    <row r="9" customFormat="false" ht="20.25" hidden="false" customHeight="true" outlineLevel="0" collapsed="false">
      <c r="A9" s="21"/>
      <c r="B9" s="194"/>
      <c r="C9" s="195"/>
      <c r="D9" s="196"/>
      <c r="E9" s="195"/>
      <c r="F9" s="195"/>
      <c r="G9" s="88"/>
      <c r="H9" s="23"/>
      <c r="I9" s="26"/>
    </row>
    <row r="10" customFormat="false" ht="20.25" hidden="false" customHeight="true" outlineLevel="0" collapsed="false">
      <c r="A10" s="197" t="s">
        <v>28</v>
      </c>
      <c r="B10" s="29"/>
      <c r="C10" s="157"/>
      <c r="D10" s="157"/>
      <c r="E10" s="30"/>
      <c r="F10" s="157"/>
      <c r="G10" s="30"/>
      <c r="H10" s="158"/>
      <c r="I10" s="159"/>
    </row>
    <row r="11" customFormat="false" ht="20.25" hidden="false" customHeight="true" outlineLevel="0" collapsed="false">
      <c r="A11" s="34" t="s">
        <v>45</v>
      </c>
      <c r="B11" s="112"/>
      <c r="C11" s="114"/>
      <c r="D11" s="114"/>
      <c r="E11" s="113"/>
      <c r="F11" s="114"/>
      <c r="G11" s="113"/>
      <c r="H11" s="113"/>
      <c r="I11" s="160"/>
    </row>
    <row r="12" customFormat="false" ht="20.25" hidden="false" customHeight="true" outlineLevel="0" collapsed="false">
      <c r="A12" s="34" t="s">
        <v>55</v>
      </c>
      <c r="B12" s="112"/>
      <c r="C12" s="114"/>
      <c r="D12" s="114"/>
      <c r="E12" s="113"/>
      <c r="F12" s="114"/>
      <c r="G12" s="113"/>
      <c r="H12" s="113"/>
      <c r="I12" s="160"/>
    </row>
    <row r="13" customFormat="false" ht="20.25" hidden="false" customHeight="true" outlineLevel="0" collapsed="false">
      <c r="A13" s="34" t="s">
        <v>55</v>
      </c>
      <c r="B13" s="112"/>
      <c r="C13" s="114"/>
      <c r="D13" s="114"/>
      <c r="E13" s="113"/>
      <c r="F13" s="114"/>
      <c r="G13" s="113"/>
      <c r="H13" s="113"/>
      <c r="I13" s="160"/>
    </row>
    <row r="14" customFormat="false" ht="20.25" hidden="false" customHeight="true" outlineLevel="0" collapsed="false">
      <c r="A14" s="39" t="s">
        <v>71</v>
      </c>
      <c r="B14" s="112"/>
      <c r="C14" s="114"/>
      <c r="D14" s="114"/>
      <c r="E14" s="113"/>
      <c r="F14" s="113"/>
      <c r="G14" s="113"/>
      <c r="H14" s="113"/>
      <c r="I14" s="160"/>
    </row>
    <row r="15" customFormat="false" ht="20.25" hidden="false" customHeight="true" outlineLevel="0" collapsed="false">
      <c r="A15" s="39"/>
      <c r="B15" s="112"/>
      <c r="C15" s="114"/>
      <c r="D15" s="114"/>
      <c r="E15" s="113"/>
      <c r="F15" s="113"/>
      <c r="G15" s="113"/>
      <c r="H15" s="113"/>
      <c r="I15" s="160"/>
    </row>
    <row r="16" customFormat="false" ht="20.25" hidden="false" customHeight="true" outlineLevel="0" collapsed="false">
      <c r="A16" s="39"/>
      <c r="B16" s="112"/>
      <c r="C16" s="114"/>
      <c r="D16" s="114"/>
      <c r="E16" s="113"/>
      <c r="F16" s="113"/>
      <c r="G16" s="113"/>
      <c r="H16" s="113"/>
      <c r="I16" s="160"/>
    </row>
    <row r="17" customFormat="false" ht="20.25" hidden="false" customHeight="true" outlineLevel="0" collapsed="false">
      <c r="A17" s="39"/>
      <c r="B17" s="162"/>
      <c r="C17" s="163"/>
      <c r="D17" s="163"/>
      <c r="E17" s="164"/>
      <c r="F17" s="164"/>
      <c r="G17" s="164"/>
      <c r="H17" s="164"/>
      <c r="I17" s="165"/>
    </row>
    <row r="18" customFormat="false" ht="20.25" hidden="false" customHeight="true" outlineLevel="0" collapsed="false">
      <c r="A18" s="82"/>
      <c r="B18" s="16" t="s">
        <v>374</v>
      </c>
      <c r="C18" s="84"/>
      <c r="D18" s="16"/>
      <c r="E18" s="18" t="s">
        <v>13</v>
      </c>
      <c r="F18" s="18"/>
      <c r="G18" s="16" t="s">
        <v>14</v>
      </c>
      <c r="H18" s="84"/>
      <c r="I18" s="86"/>
    </row>
    <row r="19" customFormat="false" ht="20.25" hidden="false" customHeight="true" outlineLevel="0" collapsed="false">
      <c r="A19" s="28" t="s">
        <v>28</v>
      </c>
      <c r="B19" s="29"/>
      <c r="C19" s="157"/>
      <c r="D19" s="157"/>
      <c r="E19" s="30"/>
      <c r="F19" s="157"/>
      <c r="G19" s="158"/>
      <c r="H19" s="158"/>
      <c r="I19" s="159"/>
    </row>
    <row r="20" customFormat="false" ht="20.25" hidden="false" customHeight="true" outlineLevel="0" collapsed="false">
      <c r="A20" s="34" t="s">
        <v>45</v>
      </c>
      <c r="B20" s="112"/>
      <c r="C20" s="114"/>
      <c r="D20" s="114"/>
      <c r="E20" s="113"/>
      <c r="F20" s="114"/>
      <c r="G20" s="113"/>
      <c r="H20" s="113"/>
      <c r="I20" s="160"/>
    </row>
    <row r="21" customFormat="false" ht="20.25" hidden="false" customHeight="true" outlineLevel="0" collapsed="false">
      <c r="A21" s="34" t="s">
        <v>55</v>
      </c>
      <c r="B21" s="112"/>
      <c r="C21" s="114"/>
      <c r="D21" s="114"/>
      <c r="E21" s="113"/>
      <c r="F21" s="114"/>
      <c r="G21" s="113"/>
      <c r="H21" s="113"/>
      <c r="I21" s="160"/>
    </row>
    <row r="22" customFormat="false" ht="20.25" hidden="false" customHeight="true" outlineLevel="0" collapsed="false">
      <c r="A22" s="38" t="s">
        <v>55</v>
      </c>
      <c r="B22" s="112"/>
      <c r="C22" s="114"/>
      <c r="D22" s="114"/>
      <c r="E22" s="113"/>
      <c r="F22" s="114"/>
      <c r="G22" s="113"/>
      <c r="H22" s="113"/>
      <c r="I22" s="160"/>
    </row>
    <row r="23" customFormat="false" ht="20.25" hidden="false" customHeight="true" outlineLevel="0" collapsed="false">
      <c r="A23" s="39" t="s">
        <v>71</v>
      </c>
      <c r="B23" s="112"/>
      <c r="C23" s="114"/>
      <c r="D23" s="114"/>
      <c r="E23" s="113"/>
      <c r="F23" s="114"/>
      <c r="G23" s="113"/>
      <c r="H23" s="113"/>
      <c r="I23" s="160"/>
    </row>
    <row r="24" customFormat="false" ht="20.25" hidden="false" customHeight="true" outlineLevel="0" collapsed="false">
      <c r="A24" s="39"/>
      <c r="B24" s="112"/>
      <c r="C24" s="114"/>
      <c r="D24" s="114"/>
      <c r="E24" s="113"/>
      <c r="F24" s="114"/>
      <c r="G24" s="113"/>
      <c r="H24" s="113"/>
      <c r="I24" s="160"/>
    </row>
    <row r="25" customFormat="false" ht="20.25" hidden="false" customHeight="true" outlineLevel="0" collapsed="false">
      <c r="A25" s="39"/>
      <c r="B25" s="112"/>
      <c r="C25" s="114"/>
      <c r="D25" s="114"/>
      <c r="E25" s="113"/>
      <c r="F25" s="114"/>
      <c r="G25" s="113"/>
      <c r="H25" s="113"/>
      <c r="I25" s="160"/>
    </row>
    <row r="26" customFormat="false" ht="20.25" hidden="false" customHeight="true" outlineLevel="0" collapsed="false">
      <c r="A26" s="39"/>
      <c r="B26" s="201"/>
      <c r="C26" s="202"/>
      <c r="D26" s="203"/>
      <c r="E26" s="204"/>
      <c r="F26" s="204"/>
      <c r="G26" s="113"/>
      <c r="H26" s="164"/>
      <c r="I26" s="165"/>
    </row>
    <row r="27" customFormat="false" ht="20.25" hidden="false" customHeight="true" outlineLevel="0" collapsed="false">
      <c r="A27" s="82"/>
      <c r="B27" s="16" t="s">
        <v>379</v>
      </c>
      <c r="C27" s="84"/>
      <c r="D27" s="16"/>
      <c r="E27" s="18" t="s">
        <v>13</v>
      </c>
      <c r="F27" s="18"/>
      <c r="G27" s="16" t="s">
        <v>14</v>
      </c>
      <c r="H27" s="84"/>
      <c r="I27" s="86"/>
    </row>
    <row r="28" customFormat="false" ht="20.25" hidden="false" customHeight="true" outlineLevel="0" collapsed="false">
      <c r="A28" s="28" t="s">
        <v>28</v>
      </c>
      <c r="B28" s="29"/>
      <c r="C28" s="157"/>
      <c r="D28" s="157"/>
      <c r="E28" s="30"/>
      <c r="F28" s="157"/>
      <c r="G28" s="158"/>
      <c r="H28" s="158"/>
      <c r="I28" s="159"/>
    </row>
    <row r="29" customFormat="false" ht="20.25" hidden="false" customHeight="true" outlineLevel="0" collapsed="false">
      <c r="A29" s="34" t="s">
        <v>45</v>
      </c>
      <c r="B29" s="112"/>
      <c r="C29" s="114"/>
      <c r="D29" s="114"/>
      <c r="E29" s="113"/>
      <c r="F29" s="113"/>
      <c r="G29" s="113"/>
      <c r="H29" s="113"/>
      <c r="I29" s="160"/>
    </row>
    <row r="30" customFormat="false" ht="20.25" hidden="false" customHeight="true" outlineLevel="0" collapsed="false">
      <c r="A30" s="34" t="s">
        <v>55</v>
      </c>
      <c r="B30" s="112"/>
      <c r="C30" s="114"/>
      <c r="D30" s="114"/>
      <c r="E30" s="113"/>
      <c r="F30" s="114"/>
      <c r="G30" s="113"/>
      <c r="H30" s="113"/>
      <c r="I30" s="160"/>
    </row>
    <row r="31" customFormat="false" ht="20.25" hidden="false" customHeight="true" outlineLevel="0" collapsed="false">
      <c r="A31" s="38" t="s">
        <v>55</v>
      </c>
      <c r="B31" s="112"/>
      <c r="C31" s="114"/>
      <c r="D31" s="114"/>
      <c r="E31" s="113"/>
      <c r="F31" s="114"/>
      <c r="G31" s="113"/>
      <c r="H31" s="113"/>
      <c r="I31" s="160"/>
    </row>
    <row r="32" customFormat="false" ht="20.25" hidden="false" customHeight="true" outlineLevel="0" collapsed="false">
      <c r="A32" s="53" t="s">
        <v>71</v>
      </c>
      <c r="B32" s="112"/>
      <c r="C32" s="114"/>
      <c r="D32" s="114"/>
      <c r="E32" s="113"/>
      <c r="F32" s="114"/>
      <c r="G32" s="113"/>
      <c r="H32" s="113"/>
      <c r="I32" s="160"/>
    </row>
    <row r="33" customFormat="false" ht="20.25" hidden="false" customHeight="true" outlineLevel="0" collapsed="false">
      <c r="A33" s="53"/>
      <c r="B33" s="112"/>
      <c r="C33" s="114"/>
      <c r="D33" s="114"/>
      <c r="E33" s="113"/>
      <c r="F33" s="114"/>
      <c r="G33" s="113"/>
      <c r="H33" s="113"/>
      <c r="I33" s="160"/>
    </row>
    <row r="34" customFormat="false" ht="20.25" hidden="false" customHeight="true" outlineLevel="0" collapsed="false">
      <c r="A34" s="53"/>
      <c r="B34" s="112"/>
      <c r="C34" s="114"/>
      <c r="D34" s="114"/>
      <c r="E34" s="113"/>
      <c r="F34" s="114"/>
      <c r="G34" s="113"/>
      <c r="H34" s="113"/>
      <c r="I34" s="160"/>
    </row>
    <row r="35" customFormat="false" ht="20.25" hidden="false" customHeight="true" outlineLevel="0" collapsed="false">
      <c r="A35" s="53"/>
      <c r="B35" s="205"/>
      <c r="C35" s="206"/>
      <c r="D35" s="206"/>
      <c r="E35" s="134"/>
      <c r="F35" s="206"/>
      <c r="G35" s="134"/>
      <c r="H35" s="134"/>
      <c r="I35" s="176"/>
    </row>
    <row r="36" customFormat="false" ht="20.25" hidden="false" customHeight="true" outlineLevel="0" collapsed="false">
      <c r="A36" s="141"/>
      <c r="B36" s="61" t="s">
        <v>384</v>
      </c>
      <c r="C36" s="143"/>
      <c r="D36" s="61"/>
      <c r="E36" s="63" t="s">
        <v>13</v>
      </c>
      <c r="F36" s="63"/>
      <c r="G36" s="61" t="s">
        <v>14</v>
      </c>
      <c r="H36" s="143"/>
      <c r="I36" s="179"/>
    </row>
    <row r="37" customFormat="false" ht="20.25" hidden="false" customHeight="true" outlineLevel="0" collapsed="false">
      <c r="A37" s="28" t="s">
        <v>28</v>
      </c>
      <c r="B37" s="29"/>
      <c r="C37" s="157"/>
      <c r="D37" s="157"/>
      <c r="E37" s="30"/>
      <c r="F37" s="157"/>
      <c r="G37" s="158"/>
      <c r="H37" s="158"/>
      <c r="I37" s="159"/>
    </row>
    <row r="38" customFormat="false" ht="20.25" hidden="false" customHeight="true" outlineLevel="0" collapsed="false">
      <c r="A38" s="34" t="s">
        <v>45</v>
      </c>
      <c r="B38" s="112"/>
      <c r="C38" s="114"/>
      <c r="D38" s="114"/>
      <c r="E38" s="113"/>
      <c r="F38" s="114"/>
      <c r="G38" s="113"/>
      <c r="H38" s="113"/>
      <c r="I38" s="160"/>
    </row>
    <row r="39" customFormat="false" ht="20.25" hidden="false" customHeight="true" outlineLevel="0" collapsed="false">
      <c r="A39" s="34" t="s">
        <v>55</v>
      </c>
      <c r="B39" s="112"/>
      <c r="C39" s="114"/>
      <c r="D39" s="114"/>
      <c r="E39" s="113"/>
      <c r="F39" s="114"/>
      <c r="G39" s="113"/>
      <c r="H39" s="113"/>
      <c r="I39" s="160"/>
    </row>
    <row r="40" customFormat="false" ht="20.25" hidden="false" customHeight="true" outlineLevel="0" collapsed="false">
      <c r="A40" s="38" t="s">
        <v>55</v>
      </c>
      <c r="B40" s="112"/>
      <c r="C40" s="114"/>
      <c r="D40" s="114"/>
      <c r="E40" s="113"/>
      <c r="F40" s="114"/>
      <c r="G40" s="113"/>
      <c r="H40" s="113"/>
      <c r="I40" s="160"/>
    </row>
    <row r="41" customFormat="false" ht="20.25" hidden="false" customHeight="true" outlineLevel="0" collapsed="false">
      <c r="A41" s="51" t="s">
        <v>71</v>
      </c>
      <c r="B41" s="112"/>
      <c r="C41" s="114"/>
      <c r="D41" s="114"/>
      <c r="E41" s="113"/>
      <c r="F41" s="114"/>
      <c r="G41" s="113"/>
      <c r="H41" s="113"/>
      <c r="I41" s="160"/>
    </row>
    <row r="42" customFormat="false" ht="20.25" hidden="false" customHeight="true" outlineLevel="0" collapsed="false">
      <c r="A42" s="51"/>
      <c r="B42" s="112"/>
      <c r="C42" s="114"/>
      <c r="D42" s="114"/>
      <c r="E42" s="113"/>
      <c r="F42" s="114"/>
      <c r="G42" s="113"/>
      <c r="H42" s="113"/>
      <c r="I42" s="160"/>
    </row>
    <row r="43" customFormat="false" ht="20.25" hidden="false" customHeight="true" outlineLevel="0" collapsed="false">
      <c r="A43" s="51"/>
      <c r="B43" s="112"/>
      <c r="C43" s="114"/>
      <c r="D43" s="114"/>
      <c r="E43" s="113"/>
      <c r="F43" s="114"/>
      <c r="G43" s="113"/>
      <c r="H43" s="113"/>
      <c r="I43" s="160"/>
    </row>
    <row r="44" customFormat="false" ht="20.25" hidden="false" customHeight="true" outlineLevel="0" collapsed="false">
      <c r="A44" s="51"/>
      <c r="B44" s="121"/>
      <c r="C44" s="123"/>
      <c r="D44" s="123"/>
      <c r="E44" s="122"/>
      <c r="F44" s="123"/>
      <c r="G44" s="122"/>
      <c r="H44" s="122"/>
      <c r="I44" s="175"/>
    </row>
    <row r="45" customFormat="false" ht="20.25" hidden="false" customHeight="true" outlineLevel="0" collapsed="false">
      <c r="A45" s="130"/>
      <c r="B45" s="125"/>
      <c r="C45" s="125"/>
      <c r="D45" s="125"/>
      <c r="E45" s="128"/>
      <c r="F45" s="125"/>
      <c r="G45" s="128"/>
      <c r="H45" s="128"/>
      <c r="I45" s="125"/>
    </row>
    <row r="46" customFormat="false" ht="20.25" hidden="false" customHeight="true" outlineLevel="0" collapsed="false">
      <c r="A46" s="130"/>
      <c r="B46" s="125"/>
      <c r="C46" s="125"/>
      <c r="D46" s="125"/>
      <c r="E46" s="128"/>
      <c r="F46" s="125"/>
      <c r="G46" s="128"/>
      <c r="H46" s="128"/>
      <c r="I46" s="125"/>
    </row>
    <row r="47" customFormat="false" ht="20.25" hidden="false" customHeight="true" outlineLevel="0" collapsed="false">
      <c r="A47" s="130"/>
      <c r="B47" s="125"/>
      <c r="C47" s="125"/>
      <c r="D47" s="125"/>
      <c r="E47" s="128"/>
      <c r="F47" s="125"/>
      <c r="G47" s="128"/>
      <c r="H47" s="128"/>
      <c r="I47" s="125"/>
    </row>
    <row r="50" customFormat="false" ht="40.5" hidden="false" customHeight="true" outlineLevel="0" collapsed="false">
      <c r="A50" s="3" t="s">
        <v>0</v>
      </c>
      <c r="B50" s="3"/>
    </row>
    <row r="51" customFormat="false" ht="12" hidden="false" customHeight="true" outlineLevel="0" collapsed="false"/>
    <row r="52" customFormat="false" ht="18" hidden="false" customHeight="false" outlineLevel="0" collapsed="false">
      <c r="A52" s="73" t="s">
        <v>1</v>
      </c>
      <c r="B52" s="73"/>
      <c r="C52" s="73"/>
      <c r="D52" s="73"/>
      <c r="E52" s="73"/>
      <c r="F52" s="73"/>
      <c r="G52" s="73"/>
      <c r="H52" s="73"/>
      <c r="I52" s="73"/>
    </row>
    <row r="53" customFormat="false" ht="12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</row>
    <row r="54" customFormat="false" ht="27.2" hidden="false" customHeight="true" outlineLevel="0" collapsed="false">
      <c r="A54" s="76" t="s">
        <v>627</v>
      </c>
      <c r="B54" s="77"/>
      <c r="C54" s="77"/>
      <c r="D54" s="77"/>
      <c r="E54" s="78" t="s">
        <v>3</v>
      </c>
      <c r="F54" s="9" t="s">
        <v>628</v>
      </c>
      <c r="G54" s="9"/>
      <c r="H54" s="10" t="s">
        <v>5</v>
      </c>
      <c r="I54" s="261" t="s">
        <v>629</v>
      </c>
    </row>
    <row r="55" customFormat="false" ht="27.2" hidden="false" customHeight="true" outlineLevel="0" collapsed="false">
      <c r="A55" s="81" t="s">
        <v>631</v>
      </c>
      <c r="B55" s="81"/>
      <c r="C55" s="81"/>
      <c r="D55" s="81"/>
      <c r="E55" s="81"/>
      <c r="F55" s="81"/>
      <c r="G55" s="81"/>
      <c r="H55" s="81"/>
      <c r="I55" s="81"/>
    </row>
    <row r="56" customFormat="false" ht="20.25" hidden="false" customHeight="true" outlineLevel="0" collapsed="false">
      <c r="A56" s="82"/>
      <c r="B56" s="16" t="s">
        <v>558</v>
      </c>
      <c r="C56" s="84"/>
      <c r="D56" s="16"/>
      <c r="E56" s="18" t="s">
        <v>13</v>
      </c>
      <c r="F56" s="18"/>
      <c r="G56" s="16" t="s">
        <v>14</v>
      </c>
      <c r="H56" s="84"/>
      <c r="I56" s="86"/>
    </row>
    <row r="57" customFormat="false" ht="20.25" hidden="false" customHeight="true" outlineLevel="0" collapsed="false">
      <c r="A57" s="21" t="s">
        <v>19</v>
      </c>
      <c r="B57" s="22" t="s">
        <v>20</v>
      </c>
      <c r="C57" s="23" t="s">
        <v>21</v>
      </c>
      <c r="D57" s="24" t="s">
        <v>22</v>
      </c>
      <c r="E57" s="23" t="s">
        <v>23</v>
      </c>
      <c r="F57" s="23" t="s">
        <v>24</v>
      </c>
      <c r="G57" s="88" t="s">
        <v>25</v>
      </c>
      <c r="H57" s="23" t="s">
        <v>26</v>
      </c>
      <c r="I57" s="26" t="s">
        <v>27</v>
      </c>
    </row>
    <row r="58" customFormat="false" ht="20.25" hidden="false" customHeight="true" outlineLevel="0" collapsed="false">
      <c r="A58" s="21"/>
      <c r="B58" s="22"/>
      <c r="C58" s="23"/>
      <c r="D58" s="24"/>
      <c r="E58" s="23"/>
      <c r="F58" s="23"/>
      <c r="G58" s="88"/>
      <c r="H58" s="23"/>
      <c r="I58" s="26"/>
    </row>
    <row r="59" customFormat="false" ht="20.25" hidden="false" customHeight="true" outlineLevel="0" collapsed="false">
      <c r="A59" s="28" t="s">
        <v>28</v>
      </c>
      <c r="B59" s="29"/>
      <c r="C59" s="157"/>
      <c r="D59" s="157"/>
      <c r="E59" s="30"/>
      <c r="F59" s="157"/>
      <c r="G59" s="30"/>
      <c r="H59" s="158"/>
      <c r="I59" s="159"/>
    </row>
    <row r="60" customFormat="false" ht="20.25" hidden="false" customHeight="true" outlineLevel="0" collapsed="false">
      <c r="A60" s="34" t="s">
        <v>45</v>
      </c>
      <c r="B60" s="112"/>
      <c r="C60" s="114"/>
      <c r="D60" s="114"/>
      <c r="E60" s="113"/>
      <c r="F60" s="114"/>
      <c r="G60" s="113"/>
      <c r="H60" s="113"/>
      <c r="I60" s="160"/>
    </row>
    <row r="61" customFormat="false" ht="20.25" hidden="false" customHeight="true" outlineLevel="0" collapsed="false">
      <c r="A61" s="34" t="s">
        <v>55</v>
      </c>
      <c r="B61" s="112"/>
      <c r="C61" s="114"/>
      <c r="D61" s="114"/>
      <c r="E61" s="113"/>
      <c r="F61" s="114"/>
      <c r="G61" s="113"/>
      <c r="H61" s="113"/>
      <c r="I61" s="160"/>
    </row>
    <row r="62" customFormat="false" ht="20.25" hidden="false" customHeight="true" outlineLevel="0" collapsed="false">
      <c r="A62" s="38" t="s">
        <v>55</v>
      </c>
      <c r="B62" s="112"/>
      <c r="C62" s="114"/>
      <c r="D62" s="114"/>
      <c r="E62" s="113"/>
      <c r="F62" s="113"/>
      <c r="G62" s="113"/>
      <c r="H62" s="113"/>
      <c r="I62" s="160"/>
    </row>
    <row r="63" customFormat="false" ht="20.25" hidden="false" customHeight="true" outlineLevel="0" collapsed="false">
      <c r="A63" s="39" t="s">
        <v>71</v>
      </c>
      <c r="B63" s="112"/>
      <c r="C63" s="114"/>
      <c r="D63" s="114"/>
      <c r="E63" s="113"/>
      <c r="F63" s="113"/>
      <c r="G63" s="113"/>
      <c r="H63" s="113"/>
      <c r="I63" s="160"/>
    </row>
    <row r="64" customFormat="false" ht="20.25" hidden="false" customHeight="true" outlineLevel="0" collapsed="false">
      <c r="A64" s="39"/>
      <c r="B64" s="112"/>
      <c r="C64" s="114"/>
      <c r="D64" s="114"/>
      <c r="E64" s="113"/>
      <c r="F64" s="113"/>
      <c r="G64" s="113"/>
      <c r="H64" s="113"/>
      <c r="I64" s="160"/>
    </row>
    <row r="65" customFormat="false" ht="20.25" hidden="false" customHeight="true" outlineLevel="0" collapsed="false">
      <c r="A65" s="39"/>
      <c r="B65" s="112"/>
      <c r="C65" s="114"/>
      <c r="D65" s="114"/>
      <c r="E65" s="113"/>
      <c r="F65" s="113"/>
      <c r="G65" s="113"/>
      <c r="H65" s="113"/>
      <c r="I65" s="160"/>
    </row>
    <row r="66" customFormat="false" ht="20.25" hidden="false" customHeight="true" outlineLevel="0" collapsed="false">
      <c r="A66" s="39"/>
      <c r="B66" s="162"/>
      <c r="C66" s="163"/>
      <c r="D66" s="163"/>
      <c r="E66" s="164"/>
      <c r="F66" s="164"/>
      <c r="G66" s="164"/>
      <c r="H66" s="164"/>
      <c r="I66" s="165"/>
    </row>
    <row r="67" customFormat="false" ht="20.25" hidden="false" customHeight="true" outlineLevel="0" collapsed="false">
      <c r="A67" s="82"/>
      <c r="B67" s="16" t="s">
        <v>400</v>
      </c>
      <c r="C67" s="84"/>
      <c r="D67" s="16"/>
      <c r="E67" s="18" t="s">
        <v>13</v>
      </c>
      <c r="F67" s="18"/>
      <c r="G67" s="16" t="s">
        <v>14</v>
      </c>
      <c r="H67" s="84"/>
      <c r="I67" s="86"/>
    </row>
    <row r="68" customFormat="false" ht="20.25" hidden="false" customHeight="true" outlineLevel="0" collapsed="false">
      <c r="A68" s="28" t="s">
        <v>28</v>
      </c>
      <c r="B68" s="29"/>
      <c r="C68" s="157"/>
      <c r="D68" s="157"/>
      <c r="E68" s="30"/>
      <c r="F68" s="157"/>
      <c r="G68" s="30"/>
      <c r="H68" s="158"/>
      <c r="I68" s="159"/>
    </row>
    <row r="69" customFormat="false" ht="20.25" hidden="false" customHeight="true" outlineLevel="0" collapsed="false">
      <c r="A69" s="34" t="s">
        <v>45</v>
      </c>
      <c r="B69" s="112"/>
      <c r="C69" s="114"/>
      <c r="D69" s="114"/>
      <c r="E69" s="113"/>
      <c r="F69" s="114"/>
      <c r="G69" s="113"/>
      <c r="H69" s="113"/>
      <c r="I69" s="160"/>
    </row>
    <row r="70" customFormat="false" ht="20.25" hidden="false" customHeight="true" outlineLevel="0" collapsed="false">
      <c r="A70" s="34" t="s">
        <v>55</v>
      </c>
      <c r="B70" s="112"/>
      <c r="C70" s="114"/>
      <c r="D70" s="114"/>
      <c r="E70" s="113"/>
      <c r="F70" s="114"/>
      <c r="G70" s="113"/>
      <c r="H70" s="113"/>
      <c r="I70" s="160"/>
    </row>
    <row r="71" customFormat="false" ht="20.25" hidden="false" customHeight="true" outlineLevel="0" collapsed="false">
      <c r="A71" s="38" t="s">
        <v>55</v>
      </c>
      <c r="B71" s="112"/>
      <c r="C71" s="114"/>
      <c r="D71" s="114"/>
      <c r="E71" s="113"/>
      <c r="F71" s="114"/>
      <c r="G71" s="113"/>
      <c r="H71" s="113"/>
      <c r="I71" s="160"/>
    </row>
    <row r="72" customFormat="false" ht="20.25" hidden="false" customHeight="true" outlineLevel="0" collapsed="false">
      <c r="A72" s="39" t="s">
        <v>71</v>
      </c>
      <c r="B72" s="112"/>
      <c r="C72" s="114"/>
      <c r="D72" s="114"/>
      <c r="E72" s="113"/>
      <c r="F72" s="114"/>
      <c r="G72" s="113"/>
      <c r="H72" s="113"/>
      <c r="I72" s="160"/>
    </row>
    <row r="73" customFormat="false" ht="20.25" hidden="false" customHeight="true" outlineLevel="0" collapsed="false">
      <c r="A73" s="39"/>
      <c r="B73" s="112"/>
      <c r="C73" s="114"/>
      <c r="D73" s="114"/>
      <c r="E73" s="113"/>
      <c r="F73" s="114"/>
      <c r="G73" s="113"/>
      <c r="H73" s="113"/>
      <c r="I73" s="160"/>
    </row>
    <row r="74" customFormat="false" ht="20.25" hidden="false" customHeight="true" outlineLevel="0" collapsed="false">
      <c r="A74" s="39"/>
      <c r="B74" s="209"/>
      <c r="C74" s="210"/>
      <c r="D74" s="211"/>
      <c r="E74" s="212"/>
      <c r="F74" s="212"/>
      <c r="G74" s="113"/>
      <c r="H74" s="113"/>
      <c r="I74" s="160"/>
    </row>
    <row r="75" customFormat="false" ht="20.25" hidden="false" customHeight="true" outlineLevel="0" collapsed="false">
      <c r="A75" s="39"/>
      <c r="B75" s="201"/>
      <c r="C75" s="202"/>
      <c r="D75" s="203"/>
      <c r="E75" s="204"/>
      <c r="F75" s="204"/>
      <c r="G75" s="164"/>
      <c r="H75" s="164"/>
      <c r="I75" s="165"/>
    </row>
    <row r="76" customFormat="false" ht="20.25" hidden="false" customHeight="true" outlineLevel="0" collapsed="false">
      <c r="A76" s="82"/>
      <c r="B76" s="16" t="s">
        <v>404</v>
      </c>
      <c r="C76" s="84"/>
      <c r="D76" s="16"/>
      <c r="E76" s="18" t="s">
        <v>13</v>
      </c>
      <c r="F76" s="18"/>
      <c r="G76" s="16" t="s">
        <v>14</v>
      </c>
      <c r="H76" s="84"/>
      <c r="I76" s="86"/>
    </row>
    <row r="77" customFormat="false" ht="20.25" hidden="false" customHeight="true" outlineLevel="0" collapsed="false">
      <c r="A77" s="28" t="s">
        <v>28</v>
      </c>
      <c r="B77" s="29"/>
      <c r="C77" s="157"/>
      <c r="D77" s="157"/>
      <c r="E77" s="30"/>
      <c r="F77" s="157"/>
      <c r="G77" s="30"/>
      <c r="H77" s="158"/>
      <c r="I77" s="159"/>
    </row>
    <row r="78" customFormat="false" ht="20.25" hidden="false" customHeight="true" outlineLevel="0" collapsed="false">
      <c r="A78" s="34" t="s">
        <v>45</v>
      </c>
      <c r="B78" s="112"/>
      <c r="C78" s="114"/>
      <c r="D78" s="114"/>
      <c r="E78" s="113"/>
      <c r="F78" s="114"/>
      <c r="G78" s="113"/>
      <c r="H78" s="113"/>
      <c r="I78" s="160"/>
    </row>
    <row r="79" customFormat="false" ht="20.25" hidden="false" customHeight="true" outlineLevel="0" collapsed="false">
      <c r="A79" s="34" t="s">
        <v>55</v>
      </c>
      <c r="B79" s="112"/>
      <c r="C79" s="114"/>
      <c r="D79" s="114"/>
      <c r="E79" s="113"/>
      <c r="F79" s="114"/>
      <c r="G79" s="113"/>
      <c r="H79" s="113"/>
      <c r="I79" s="160"/>
    </row>
    <row r="80" customFormat="false" ht="20.25" hidden="false" customHeight="true" outlineLevel="0" collapsed="false">
      <c r="A80" s="38" t="s">
        <v>55</v>
      </c>
      <c r="B80" s="112"/>
      <c r="C80" s="114"/>
      <c r="D80" s="114"/>
      <c r="E80" s="113"/>
      <c r="F80" s="114"/>
      <c r="G80" s="113"/>
      <c r="H80" s="113"/>
      <c r="I80" s="160"/>
    </row>
    <row r="81" customFormat="false" ht="20.25" hidden="false" customHeight="true" outlineLevel="0" collapsed="false">
      <c r="A81" s="51" t="s">
        <v>71</v>
      </c>
      <c r="B81" s="112"/>
      <c r="C81" s="114"/>
      <c r="D81" s="114"/>
      <c r="E81" s="113"/>
      <c r="F81" s="114"/>
      <c r="G81" s="113"/>
      <c r="H81" s="113"/>
      <c r="I81" s="160"/>
    </row>
    <row r="82" customFormat="false" ht="20.25" hidden="false" customHeight="true" outlineLevel="0" collapsed="false">
      <c r="A82" s="51"/>
      <c r="B82" s="112"/>
      <c r="C82" s="114"/>
      <c r="D82" s="114"/>
      <c r="E82" s="113"/>
      <c r="F82" s="114"/>
      <c r="G82" s="113"/>
      <c r="H82" s="113"/>
      <c r="I82" s="160"/>
    </row>
    <row r="83" customFormat="false" ht="20.25" hidden="false" customHeight="true" outlineLevel="0" collapsed="false">
      <c r="A83" s="51"/>
      <c r="B83" s="112"/>
      <c r="C83" s="114"/>
      <c r="D83" s="114"/>
      <c r="E83" s="113"/>
      <c r="F83" s="114"/>
      <c r="G83" s="113"/>
      <c r="H83" s="113"/>
      <c r="I83" s="160"/>
    </row>
    <row r="84" customFormat="false" ht="20.25" hidden="false" customHeight="true" outlineLevel="0" collapsed="false">
      <c r="A84" s="51"/>
      <c r="B84" s="213"/>
      <c r="C84" s="214"/>
      <c r="D84" s="215"/>
      <c r="E84" s="216"/>
      <c r="F84" s="217"/>
      <c r="G84" s="122"/>
      <c r="H84" s="122"/>
      <c r="I84" s="175"/>
    </row>
    <row r="85" customFormat="false" ht="13.5" hidden="false" customHeight="false" outlineLevel="0" collapsed="false"/>
    <row r="86" customFormat="false" ht="12.75" hidden="false" customHeight="false" outlineLevel="0" collapsed="false">
      <c r="A86" s="125"/>
      <c r="B86" s="125"/>
      <c r="C86" s="125"/>
      <c r="D86" s="125"/>
      <c r="E86" s="128"/>
      <c r="F86" s="125"/>
      <c r="G86" s="125"/>
      <c r="H86" s="125"/>
      <c r="I86" s="125"/>
    </row>
    <row r="87" customFormat="false" ht="12.75" hidden="false" customHeight="false" outlineLevel="0" collapsed="false">
      <c r="A87" s="125"/>
      <c r="B87" s="125"/>
      <c r="C87" s="125"/>
      <c r="D87" s="125"/>
      <c r="E87" s="128"/>
      <c r="F87" s="125"/>
      <c r="G87" s="125"/>
      <c r="H87" s="125"/>
      <c r="I87" s="125"/>
    </row>
    <row r="88" customFormat="false" ht="12.75" hidden="false" customHeight="false" outlineLevel="0" collapsed="false">
      <c r="A88" s="125"/>
      <c r="B88" s="125"/>
      <c r="C88" s="125"/>
      <c r="D88" s="125"/>
      <c r="E88" s="128"/>
      <c r="F88" s="125"/>
      <c r="G88" s="125"/>
      <c r="H88" s="125"/>
      <c r="I88" s="125"/>
    </row>
    <row r="89" customFormat="false" ht="12.75" hidden="false" customHeight="false" outlineLevel="0" collapsed="false">
      <c r="A89" s="125"/>
      <c r="B89" s="125"/>
      <c r="C89" s="125"/>
      <c r="D89" s="125"/>
      <c r="E89" s="128"/>
      <c r="F89" s="125"/>
      <c r="G89" s="125"/>
      <c r="H89" s="125"/>
      <c r="I89" s="125"/>
    </row>
    <row r="90" customFormat="false" ht="12.75" hidden="false" customHeight="false" outlineLevel="0" collapsed="false">
      <c r="A90" s="125"/>
      <c r="B90" s="125"/>
      <c r="C90" s="125"/>
      <c r="D90" s="125"/>
      <c r="E90" s="128"/>
      <c r="F90" s="125"/>
      <c r="G90" s="125"/>
      <c r="H90" s="125"/>
      <c r="I90" s="125"/>
    </row>
    <row r="91" customFormat="false" ht="12.75" hidden="false" customHeight="false" outlineLevel="0" collapsed="false">
      <c r="A91" s="125"/>
      <c r="B91" s="125"/>
      <c r="C91" s="125"/>
      <c r="D91" s="125"/>
      <c r="E91" s="128"/>
      <c r="F91" s="125"/>
      <c r="G91" s="125"/>
      <c r="H91" s="125"/>
      <c r="I91" s="125"/>
    </row>
    <row r="92" customFormat="false" ht="12.75" hidden="false" customHeight="false" outlineLevel="0" collapsed="false">
      <c r="A92" s="125"/>
      <c r="B92" s="125"/>
      <c r="C92" s="125"/>
      <c r="D92" s="125"/>
      <c r="E92" s="128"/>
      <c r="F92" s="125"/>
      <c r="G92" s="125"/>
      <c r="H92" s="125"/>
      <c r="I92" s="125"/>
    </row>
    <row r="93" customFormat="false" ht="12.75" hidden="false" customHeight="false" outlineLevel="0" collapsed="false">
      <c r="A93" s="125"/>
      <c r="B93" s="125"/>
      <c r="C93" s="125"/>
      <c r="D93" s="125"/>
      <c r="E93" s="128"/>
      <c r="F93" s="125"/>
      <c r="G93" s="125"/>
      <c r="H93" s="125"/>
      <c r="I93" s="125"/>
    </row>
    <row r="94" customFormat="false" ht="12.75" hidden="false" customHeight="false" outlineLevel="0" collapsed="false">
      <c r="A94" s="125"/>
      <c r="B94" s="125"/>
      <c r="C94" s="125"/>
      <c r="D94" s="125"/>
      <c r="E94" s="128"/>
      <c r="F94" s="125"/>
      <c r="G94" s="125"/>
      <c r="H94" s="125"/>
      <c r="I94" s="125"/>
    </row>
    <row r="95" customFormat="false" ht="12.75" hidden="false" customHeight="false" outlineLevel="0" collapsed="false">
      <c r="A95" s="125"/>
      <c r="B95" s="125"/>
      <c r="C95" s="125"/>
      <c r="D95" s="125"/>
      <c r="E95" s="128"/>
      <c r="F95" s="125"/>
      <c r="G95" s="125"/>
      <c r="H95" s="125"/>
      <c r="I95" s="125"/>
    </row>
    <row r="96" customFormat="false" ht="12.75" hidden="false" customHeight="false" outlineLevel="0" collapsed="false">
      <c r="A96" s="125"/>
      <c r="B96" s="125"/>
      <c r="C96" s="125"/>
      <c r="D96" s="125"/>
      <c r="E96" s="128"/>
      <c r="F96" s="125"/>
      <c r="G96" s="125"/>
      <c r="H96" s="125"/>
      <c r="I96" s="125"/>
    </row>
    <row r="97" customFormat="false" ht="12.75" hidden="false" customHeight="false" outlineLevel="0" collapsed="false">
      <c r="A97" s="125"/>
      <c r="B97" s="125"/>
      <c r="C97" s="125"/>
      <c r="D97" s="125"/>
      <c r="E97" s="128"/>
      <c r="F97" s="125"/>
      <c r="G97" s="125"/>
      <c r="H97" s="125"/>
      <c r="I97" s="125"/>
    </row>
    <row r="98" customFormat="false" ht="12.75" hidden="false" customHeight="false" outlineLevel="0" collapsed="false">
      <c r="A98" s="125"/>
      <c r="B98" s="125"/>
      <c r="C98" s="125"/>
      <c r="D98" s="125"/>
      <c r="E98" s="128"/>
      <c r="F98" s="125"/>
      <c r="G98" s="125"/>
      <c r="H98" s="125"/>
      <c r="I98" s="125"/>
    </row>
    <row r="99" customFormat="false" ht="12.75" hidden="false" customHeight="false" outlineLevel="0" collapsed="false">
      <c r="A99" s="125"/>
      <c r="B99" s="125"/>
      <c r="C99" s="125"/>
      <c r="D99" s="125"/>
      <c r="E99" s="128"/>
      <c r="F99" s="125"/>
      <c r="G99" s="125"/>
      <c r="H99" s="125"/>
      <c r="I99" s="125"/>
    </row>
    <row r="100" customFormat="false" ht="12.75" hidden="false" customHeight="false" outlineLevel="0" collapsed="false">
      <c r="A100" s="125"/>
      <c r="B100" s="125"/>
      <c r="C100" s="125"/>
      <c r="D100" s="125"/>
      <c r="E100" s="128"/>
      <c r="F100" s="125"/>
      <c r="G100" s="125"/>
      <c r="H100" s="125"/>
      <c r="I100" s="125"/>
    </row>
    <row r="101" customFormat="false" ht="12.75" hidden="false" customHeight="false" outlineLevel="0" collapsed="false">
      <c r="A101" s="125"/>
      <c r="B101" s="125"/>
      <c r="C101" s="125"/>
      <c r="D101" s="125"/>
      <c r="E101" s="128"/>
      <c r="F101" s="125"/>
      <c r="G101" s="125"/>
      <c r="H101" s="125"/>
      <c r="I101" s="125"/>
    </row>
    <row r="102" customFormat="false" ht="12.75" hidden="false" customHeight="false" outlineLevel="0" collapsed="false">
      <c r="A102" s="125"/>
      <c r="B102" s="125"/>
      <c r="C102" s="125"/>
      <c r="D102" s="125"/>
      <c r="E102" s="128"/>
      <c r="F102" s="125"/>
      <c r="G102" s="125"/>
      <c r="H102" s="125"/>
      <c r="I102" s="125"/>
    </row>
    <row r="103" customFormat="false" ht="12.75" hidden="false" customHeight="false" outlineLevel="0" collapsed="false">
      <c r="A103" s="125"/>
      <c r="B103" s="125"/>
      <c r="C103" s="125"/>
      <c r="D103" s="125"/>
      <c r="E103" s="128"/>
      <c r="F103" s="125"/>
      <c r="G103" s="125"/>
      <c r="H103" s="125"/>
      <c r="I103" s="125"/>
    </row>
    <row r="104" customFormat="false" ht="12.75" hidden="false" customHeight="false" outlineLevel="0" collapsed="false">
      <c r="A104" s="125"/>
      <c r="B104" s="125"/>
      <c r="C104" s="125"/>
      <c r="D104" s="125"/>
      <c r="E104" s="128"/>
      <c r="F104" s="125"/>
      <c r="G104" s="125"/>
      <c r="H104" s="125"/>
      <c r="I104" s="125"/>
    </row>
    <row r="105" customFormat="false" ht="12.75" hidden="false" customHeight="false" outlineLevel="0" collapsed="false">
      <c r="A105" s="125"/>
      <c r="B105" s="125"/>
      <c r="C105" s="125"/>
      <c r="D105" s="125"/>
      <c r="E105" s="128"/>
      <c r="F105" s="125"/>
      <c r="G105" s="125"/>
      <c r="H105" s="125"/>
      <c r="I105" s="125"/>
    </row>
    <row r="106" customFormat="false" ht="12.75" hidden="false" customHeight="false" outlineLevel="0" collapsed="false">
      <c r="A106" s="125"/>
      <c r="B106" s="125"/>
      <c r="C106" s="125"/>
      <c r="D106" s="125"/>
      <c r="E106" s="128"/>
      <c r="F106" s="125"/>
      <c r="G106" s="125"/>
      <c r="H106" s="125"/>
      <c r="I106" s="125"/>
    </row>
    <row r="107" customFormat="false" ht="12.75" hidden="false" customHeight="false" outlineLevel="0" collapsed="false">
      <c r="A107" s="125"/>
      <c r="B107" s="125"/>
      <c r="C107" s="125"/>
      <c r="D107" s="125"/>
      <c r="E107" s="128"/>
      <c r="F107" s="125"/>
      <c r="G107" s="125"/>
      <c r="H107" s="125"/>
      <c r="I107" s="125"/>
    </row>
    <row r="108" customFormat="false" ht="12.75" hidden="false" customHeight="false" outlineLevel="0" collapsed="false">
      <c r="A108" s="125"/>
      <c r="B108" s="125"/>
      <c r="C108" s="125"/>
      <c r="D108" s="125"/>
      <c r="E108" s="128"/>
      <c r="F108" s="125"/>
      <c r="G108" s="125"/>
      <c r="H108" s="125"/>
      <c r="I108" s="125"/>
    </row>
    <row r="109" customFormat="false" ht="12.75" hidden="false" customHeight="false" outlineLevel="0" collapsed="false">
      <c r="A109" s="125"/>
      <c r="B109" s="125"/>
      <c r="C109" s="125"/>
      <c r="D109" s="125"/>
      <c r="E109" s="128"/>
      <c r="F109" s="125"/>
      <c r="G109" s="125"/>
      <c r="H109" s="125"/>
      <c r="I109" s="125"/>
    </row>
    <row r="110" customFormat="false" ht="12.75" hidden="false" customHeight="false" outlineLevel="0" collapsed="false">
      <c r="A110" s="125"/>
      <c r="B110" s="125"/>
      <c r="C110" s="125"/>
      <c r="D110" s="125"/>
      <c r="E110" s="128"/>
      <c r="F110" s="125"/>
      <c r="G110" s="125"/>
      <c r="H110" s="125"/>
      <c r="I110" s="125"/>
    </row>
    <row r="111" customFormat="false" ht="12.75" hidden="false" customHeight="false" outlineLevel="0" collapsed="false">
      <c r="A111" s="125"/>
      <c r="B111" s="125"/>
      <c r="C111" s="125"/>
      <c r="D111" s="125"/>
      <c r="E111" s="128"/>
      <c r="F111" s="125"/>
      <c r="G111" s="125"/>
      <c r="H111" s="125"/>
      <c r="I111" s="125"/>
    </row>
    <row r="112" customFormat="false" ht="12.75" hidden="false" customHeight="false" outlineLevel="0" collapsed="false">
      <c r="A112" s="125"/>
      <c r="B112" s="125"/>
      <c r="C112" s="125"/>
      <c r="D112" s="125"/>
      <c r="E112" s="128"/>
      <c r="F112" s="125"/>
      <c r="G112" s="125"/>
      <c r="H112" s="125"/>
      <c r="I112" s="125"/>
    </row>
    <row r="113" customFormat="false" ht="12.75" hidden="false" customHeight="false" outlineLevel="0" collapsed="false">
      <c r="A113" s="125"/>
      <c r="B113" s="125"/>
      <c r="C113" s="125"/>
      <c r="D113" s="125"/>
      <c r="E113" s="128"/>
      <c r="F113" s="125"/>
      <c r="G113" s="125"/>
      <c r="H113" s="125"/>
      <c r="I113" s="125"/>
    </row>
    <row r="114" customFormat="false" ht="12.75" hidden="false" customHeight="false" outlineLevel="0" collapsed="false">
      <c r="A114" s="125"/>
      <c r="B114" s="125"/>
      <c r="C114" s="125"/>
      <c r="D114" s="125"/>
      <c r="E114" s="128"/>
      <c r="F114" s="125"/>
      <c r="G114" s="125"/>
      <c r="H114" s="125"/>
      <c r="I114" s="125"/>
    </row>
    <row r="115" customFormat="false" ht="12.75" hidden="false" customHeight="false" outlineLevel="0" collapsed="false">
      <c r="A115" s="125"/>
      <c r="B115" s="125"/>
      <c r="C115" s="125"/>
      <c r="D115" s="125"/>
      <c r="E115" s="128"/>
      <c r="F115" s="125"/>
      <c r="G115" s="125"/>
      <c r="H115" s="125"/>
      <c r="I115" s="125"/>
    </row>
    <row r="116" customFormat="false" ht="12.75" hidden="false" customHeight="false" outlineLevel="0" collapsed="false">
      <c r="A116" s="125"/>
      <c r="B116" s="125"/>
      <c r="C116" s="125"/>
      <c r="D116" s="125"/>
      <c r="E116" s="128"/>
      <c r="F116" s="125"/>
      <c r="G116" s="125"/>
      <c r="H116" s="125"/>
      <c r="I116" s="125"/>
    </row>
    <row r="117" customFormat="false" ht="12.75" hidden="false" customHeight="false" outlineLevel="0" collapsed="false">
      <c r="A117" s="125"/>
      <c r="B117" s="125"/>
      <c r="C117" s="125"/>
      <c r="D117" s="125"/>
      <c r="E117" s="128"/>
      <c r="F117" s="125"/>
      <c r="G117" s="125"/>
      <c r="H117" s="125"/>
      <c r="I117" s="125"/>
    </row>
    <row r="118" customFormat="false" ht="12.75" hidden="false" customHeight="false" outlineLevel="0" collapsed="false">
      <c r="A118" s="125"/>
      <c r="B118" s="125"/>
      <c r="C118" s="125"/>
      <c r="D118" s="125"/>
      <c r="E118" s="128"/>
      <c r="F118" s="125"/>
      <c r="G118" s="125"/>
      <c r="H118" s="125"/>
      <c r="I118" s="125"/>
    </row>
    <row r="119" customFormat="false" ht="12.75" hidden="false" customHeight="false" outlineLevel="0" collapsed="false">
      <c r="A119" s="125"/>
      <c r="B119" s="125"/>
      <c r="C119" s="125"/>
      <c r="D119" s="125"/>
      <c r="E119" s="128"/>
      <c r="F119" s="125"/>
      <c r="G119" s="125"/>
      <c r="H119" s="125"/>
      <c r="I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8"/>
      <c r="F120" s="125"/>
      <c r="G120" s="125"/>
      <c r="H120" s="125"/>
      <c r="I120" s="125"/>
    </row>
    <row r="121" customFormat="false" ht="12.75" hidden="false" customHeight="false" outlineLevel="0" collapsed="false">
      <c r="A121" s="125"/>
      <c r="B121" s="125"/>
      <c r="C121" s="125"/>
      <c r="D121" s="125"/>
      <c r="E121" s="128"/>
      <c r="F121" s="125"/>
      <c r="G121" s="125"/>
      <c r="H121" s="125"/>
      <c r="I121" s="125"/>
    </row>
    <row r="122" customFormat="false" ht="12.75" hidden="false" customHeight="false" outlineLevel="0" collapsed="false">
      <c r="A122" s="125"/>
      <c r="B122" s="125"/>
      <c r="C122" s="125"/>
      <c r="D122" s="125"/>
      <c r="E122" s="128"/>
      <c r="F122" s="125"/>
      <c r="G122" s="125"/>
      <c r="H122" s="125"/>
      <c r="I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8"/>
      <c r="F123" s="125"/>
      <c r="G123" s="125"/>
      <c r="H123" s="125"/>
      <c r="I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8"/>
      <c r="F124" s="125"/>
      <c r="G124" s="125"/>
      <c r="H124" s="125"/>
      <c r="I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8"/>
      <c r="F125" s="125"/>
      <c r="G125" s="125"/>
      <c r="H125" s="125"/>
      <c r="I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8"/>
      <c r="F126" s="125"/>
      <c r="G126" s="125"/>
      <c r="H126" s="125"/>
      <c r="I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8"/>
      <c r="F127" s="125"/>
      <c r="G127" s="125"/>
      <c r="H127" s="125"/>
      <c r="I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8"/>
      <c r="F128" s="125"/>
      <c r="G128" s="125"/>
      <c r="H128" s="125"/>
      <c r="I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8"/>
      <c r="F129" s="125"/>
      <c r="G129" s="125"/>
      <c r="H129" s="125"/>
      <c r="I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8"/>
      <c r="F130" s="125"/>
      <c r="G130" s="125"/>
      <c r="H130" s="125"/>
      <c r="I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8"/>
      <c r="F131" s="125"/>
      <c r="G131" s="125"/>
      <c r="H131" s="125"/>
      <c r="I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8"/>
      <c r="F132" s="125"/>
      <c r="G132" s="125"/>
      <c r="H132" s="125"/>
      <c r="I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8"/>
      <c r="F133" s="125"/>
      <c r="G133" s="125"/>
      <c r="H133" s="125"/>
      <c r="I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8"/>
      <c r="F134" s="125"/>
      <c r="G134" s="125"/>
      <c r="H134" s="125"/>
      <c r="I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8"/>
      <c r="F135" s="125"/>
      <c r="G135" s="125"/>
      <c r="H135" s="125"/>
      <c r="I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8"/>
      <c r="F136" s="125"/>
      <c r="G136" s="125"/>
      <c r="H136" s="125"/>
      <c r="I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8"/>
      <c r="F137" s="125"/>
      <c r="G137" s="125"/>
      <c r="H137" s="125"/>
      <c r="I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8"/>
      <c r="F138" s="125"/>
      <c r="G138" s="125"/>
      <c r="H138" s="125"/>
      <c r="I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8"/>
      <c r="F139" s="125"/>
      <c r="G139" s="125"/>
      <c r="H139" s="125"/>
      <c r="I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8"/>
      <c r="F140" s="125"/>
      <c r="G140" s="125"/>
      <c r="H140" s="125"/>
      <c r="I140" s="125"/>
    </row>
    <row r="141" customFormat="false" ht="12.75" hidden="false" customHeight="false" outlineLevel="0" collapsed="false">
      <c r="A141" s="125"/>
      <c r="B141" s="125"/>
      <c r="C141" s="125"/>
      <c r="D141" s="125"/>
      <c r="E141" s="128"/>
      <c r="F141" s="125"/>
      <c r="G141" s="125"/>
      <c r="H141" s="125"/>
      <c r="I141" s="125"/>
    </row>
    <row r="142" customFormat="false" ht="12.75" hidden="false" customHeight="false" outlineLevel="0" collapsed="false">
      <c r="A142" s="125"/>
      <c r="B142" s="125"/>
      <c r="C142" s="125"/>
      <c r="D142" s="125"/>
      <c r="E142" s="128"/>
      <c r="F142" s="125"/>
      <c r="G142" s="125"/>
      <c r="H142" s="125"/>
      <c r="I142" s="125"/>
    </row>
    <row r="143" customFormat="false" ht="12.75" hidden="false" customHeight="false" outlineLevel="0" collapsed="false">
      <c r="A143" s="125"/>
      <c r="B143" s="125"/>
      <c r="C143" s="125"/>
      <c r="D143" s="125"/>
      <c r="E143" s="128"/>
      <c r="F143" s="125"/>
      <c r="G143" s="125"/>
      <c r="H143" s="125"/>
      <c r="I143" s="125"/>
    </row>
    <row r="144" customFormat="false" ht="12.75" hidden="false" customHeight="false" outlineLevel="0" collapsed="false">
      <c r="A144" s="125"/>
      <c r="B144" s="125"/>
      <c r="C144" s="125"/>
      <c r="D144" s="125"/>
      <c r="E144" s="128"/>
      <c r="F144" s="125"/>
      <c r="G144" s="125"/>
      <c r="H144" s="125"/>
      <c r="I144" s="125"/>
    </row>
    <row r="145" customFormat="false" ht="12.75" hidden="false" customHeight="false" outlineLevel="0" collapsed="false">
      <c r="A145" s="125"/>
      <c r="B145" s="125"/>
      <c r="C145" s="125"/>
      <c r="D145" s="125"/>
      <c r="E145" s="128"/>
      <c r="F145" s="125"/>
      <c r="G145" s="125"/>
      <c r="H145" s="125"/>
      <c r="I145" s="125"/>
    </row>
    <row r="146" customFormat="false" ht="12.75" hidden="false" customHeight="false" outlineLevel="0" collapsed="false">
      <c r="A146" s="125"/>
      <c r="B146" s="125"/>
      <c r="C146" s="125"/>
      <c r="D146" s="125"/>
      <c r="E146" s="128"/>
      <c r="F146" s="125"/>
      <c r="G146" s="125"/>
      <c r="H146" s="125"/>
      <c r="I146" s="125"/>
    </row>
    <row r="147" customFormat="false" ht="12.75" hidden="false" customHeight="false" outlineLevel="0" collapsed="false">
      <c r="A147" s="125"/>
      <c r="B147" s="125"/>
      <c r="C147" s="125"/>
      <c r="D147" s="125"/>
      <c r="E147" s="128"/>
      <c r="F147" s="125"/>
      <c r="G147" s="125"/>
      <c r="H147" s="125"/>
      <c r="I147" s="125"/>
    </row>
    <row r="148" customFormat="false" ht="12.75" hidden="false" customHeight="false" outlineLevel="0" collapsed="false">
      <c r="A148" s="125"/>
      <c r="B148" s="125"/>
      <c r="C148" s="125"/>
      <c r="D148" s="125"/>
      <c r="E148" s="128"/>
      <c r="F148" s="125"/>
      <c r="G148" s="125"/>
      <c r="H148" s="125"/>
      <c r="I148" s="125"/>
    </row>
    <row r="149" customFormat="false" ht="12.75" hidden="false" customHeight="false" outlineLevel="0" collapsed="false">
      <c r="A149" s="125"/>
      <c r="B149" s="125"/>
      <c r="C149" s="125"/>
      <c r="D149" s="125"/>
      <c r="E149" s="128"/>
      <c r="F149" s="125"/>
      <c r="G149" s="125"/>
      <c r="H149" s="125"/>
      <c r="I149" s="125"/>
    </row>
    <row r="150" customFormat="false" ht="12.75" hidden="false" customHeight="false" outlineLevel="0" collapsed="false">
      <c r="A150" s="125"/>
      <c r="B150" s="125"/>
      <c r="C150" s="125"/>
      <c r="D150" s="125"/>
      <c r="E150" s="128"/>
      <c r="F150" s="125"/>
      <c r="G150" s="125"/>
      <c r="H150" s="125"/>
      <c r="I150" s="125"/>
    </row>
    <row r="151" customFormat="false" ht="12.75" hidden="false" customHeight="false" outlineLevel="0" collapsed="false">
      <c r="A151" s="125"/>
      <c r="B151" s="125"/>
      <c r="C151" s="125"/>
      <c r="D151" s="125"/>
      <c r="E151" s="128"/>
      <c r="F151" s="125"/>
      <c r="G151" s="125"/>
      <c r="H151" s="125"/>
      <c r="I151" s="125"/>
    </row>
    <row r="152" customFormat="false" ht="12.75" hidden="false" customHeight="false" outlineLevel="0" collapsed="false">
      <c r="A152" s="125"/>
      <c r="B152" s="125"/>
      <c r="C152" s="125"/>
      <c r="D152" s="125"/>
      <c r="E152" s="128"/>
      <c r="F152" s="125"/>
      <c r="G152" s="125"/>
      <c r="H152" s="125"/>
      <c r="I152" s="125"/>
    </row>
    <row r="153" customFormat="false" ht="12.75" hidden="false" customHeight="false" outlineLevel="0" collapsed="false">
      <c r="A153" s="125"/>
      <c r="B153" s="125"/>
      <c r="C153" s="125"/>
      <c r="D153" s="125"/>
      <c r="E153" s="128"/>
      <c r="F153" s="125"/>
      <c r="G153" s="125"/>
      <c r="H153" s="125"/>
      <c r="I153" s="125"/>
    </row>
    <row r="154" customFormat="false" ht="12.75" hidden="false" customHeight="false" outlineLevel="0" collapsed="false">
      <c r="A154" s="125"/>
      <c r="B154" s="125"/>
      <c r="C154" s="125"/>
      <c r="D154" s="125"/>
      <c r="E154" s="128"/>
      <c r="F154" s="125"/>
      <c r="G154" s="125"/>
      <c r="H154" s="125"/>
      <c r="I154" s="125"/>
    </row>
    <row r="155" customFormat="false" ht="12.75" hidden="false" customHeight="false" outlineLevel="0" collapsed="false">
      <c r="A155" s="125"/>
      <c r="B155" s="125"/>
      <c r="C155" s="125"/>
      <c r="D155" s="125"/>
      <c r="E155" s="128"/>
      <c r="F155" s="125"/>
      <c r="G155" s="125"/>
      <c r="H155" s="125"/>
      <c r="I155" s="125"/>
    </row>
    <row r="156" customFormat="false" ht="12.75" hidden="false" customHeight="false" outlineLevel="0" collapsed="false">
      <c r="A156" s="125"/>
      <c r="B156" s="125"/>
      <c r="C156" s="125"/>
      <c r="D156" s="125"/>
      <c r="E156" s="128"/>
      <c r="F156" s="125"/>
      <c r="G156" s="125"/>
      <c r="H156" s="125"/>
      <c r="I156" s="125"/>
    </row>
    <row r="157" customFormat="false" ht="12.75" hidden="false" customHeight="false" outlineLevel="0" collapsed="false">
      <c r="A157" s="125"/>
      <c r="B157" s="125"/>
      <c r="C157" s="125"/>
      <c r="D157" s="125"/>
      <c r="E157" s="128"/>
      <c r="F157" s="125"/>
      <c r="G157" s="125"/>
      <c r="H157" s="125"/>
      <c r="I157" s="125"/>
    </row>
    <row r="158" customFormat="false" ht="12.75" hidden="false" customHeight="false" outlineLevel="0" collapsed="false">
      <c r="A158" s="125"/>
      <c r="B158" s="125"/>
      <c r="C158" s="125"/>
      <c r="D158" s="125"/>
      <c r="E158" s="128"/>
      <c r="F158" s="125"/>
      <c r="G158" s="125"/>
      <c r="H158" s="125"/>
      <c r="I158" s="125"/>
    </row>
    <row r="159" customFormat="false" ht="12.75" hidden="false" customHeight="false" outlineLevel="0" collapsed="false">
      <c r="A159" s="125"/>
      <c r="B159" s="125"/>
      <c r="C159" s="125"/>
      <c r="D159" s="125"/>
      <c r="E159" s="128"/>
      <c r="F159" s="125"/>
      <c r="G159" s="125"/>
      <c r="H159" s="125"/>
      <c r="I159" s="125"/>
    </row>
    <row r="160" customFormat="false" ht="12.75" hidden="false" customHeight="false" outlineLevel="0" collapsed="false">
      <c r="A160" s="125"/>
      <c r="B160" s="125"/>
      <c r="C160" s="125"/>
      <c r="D160" s="125"/>
      <c r="E160" s="128"/>
      <c r="F160" s="125"/>
      <c r="G160" s="125"/>
      <c r="H160" s="125"/>
      <c r="I160" s="125"/>
    </row>
    <row r="161" customFormat="false" ht="12.75" hidden="false" customHeight="false" outlineLevel="0" collapsed="false">
      <c r="A161" s="125"/>
      <c r="B161" s="125"/>
      <c r="C161" s="125"/>
      <c r="D161" s="125"/>
      <c r="E161" s="128"/>
      <c r="F161" s="125"/>
      <c r="G161" s="125"/>
      <c r="H161" s="125"/>
      <c r="I161" s="125"/>
    </row>
    <row r="162" customFormat="false" ht="12.75" hidden="false" customHeight="false" outlineLevel="0" collapsed="false">
      <c r="A162" s="125"/>
      <c r="B162" s="125"/>
      <c r="C162" s="125"/>
      <c r="D162" s="125"/>
      <c r="E162" s="128"/>
      <c r="F162" s="125"/>
      <c r="G162" s="125"/>
      <c r="H162" s="125"/>
      <c r="I162" s="125"/>
    </row>
    <row r="163" customFormat="false" ht="12.75" hidden="false" customHeight="false" outlineLevel="0" collapsed="false">
      <c r="A163" s="125"/>
      <c r="B163" s="125"/>
      <c r="C163" s="125"/>
      <c r="D163" s="125"/>
      <c r="E163" s="128"/>
      <c r="F163" s="125"/>
      <c r="G163" s="125"/>
      <c r="H163" s="125"/>
      <c r="I163" s="125"/>
    </row>
    <row r="164" customFormat="false" ht="12.75" hidden="false" customHeight="false" outlineLevel="0" collapsed="false">
      <c r="A164" s="125"/>
      <c r="B164" s="125"/>
      <c r="C164" s="125"/>
      <c r="D164" s="125"/>
      <c r="E164" s="128"/>
      <c r="F164" s="125"/>
      <c r="G164" s="125"/>
      <c r="H164" s="125"/>
      <c r="I164" s="125"/>
    </row>
    <row r="165" customFormat="false" ht="12.75" hidden="false" customHeight="false" outlineLevel="0" collapsed="false">
      <c r="A165" s="125"/>
      <c r="B165" s="125"/>
      <c r="C165" s="125"/>
      <c r="D165" s="125"/>
      <c r="E165" s="128"/>
      <c r="F165" s="125"/>
      <c r="G165" s="125"/>
      <c r="H165" s="125"/>
      <c r="I165" s="125"/>
    </row>
    <row r="166" customFormat="false" ht="12.75" hidden="false" customHeight="false" outlineLevel="0" collapsed="false">
      <c r="A166" s="125"/>
      <c r="B166" s="125"/>
      <c r="C166" s="125"/>
      <c r="D166" s="125"/>
      <c r="E166" s="128"/>
      <c r="F166" s="125"/>
      <c r="G166" s="125"/>
      <c r="H166" s="125"/>
      <c r="I166" s="125"/>
    </row>
    <row r="167" customFormat="false" ht="12.75" hidden="false" customHeight="false" outlineLevel="0" collapsed="false">
      <c r="A167" s="125"/>
      <c r="B167" s="125"/>
      <c r="C167" s="125"/>
      <c r="D167" s="125"/>
      <c r="E167" s="128"/>
      <c r="F167" s="125"/>
      <c r="G167" s="125"/>
      <c r="H167" s="125"/>
      <c r="I167" s="125"/>
    </row>
    <row r="168" customFormat="false" ht="12.75" hidden="false" customHeight="false" outlineLevel="0" collapsed="false">
      <c r="A168" s="125"/>
      <c r="B168" s="125"/>
      <c r="C168" s="125"/>
      <c r="D168" s="125"/>
      <c r="E168" s="128"/>
      <c r="F168" s="125"/>
      <c r="G168" s="125"/>
      <c r="H168" s="125"/>
      <c r="I168" s="125"/>
    </row>
    <row r="169" customFormat="false" ht="12.75" hidden="false" customHeight="false" outlineLevel="0" collapsed="false">
      <c r="A169" s="125"/>
      <c r="B169" s="125"/>
      <c r="C169" s="125"/>
      <c r="D169" s="125"/>
      <c r="E169" s="128"/>
      <c r="F169" s="125"/>
      <c r="G169" s="125"/>
      <c r="H169" s="125"/>
      <c r="I169" s="125"/>
    </row>
    <row r="170" customFormat="false" ht="12.75" hidden="false" customHeight="false" outlineLevel="0" collapsed="false">
      <c r="A170" s="125"/>
      <c r="B170" s="125"/>
      <c r="C170" s="125"/>
      <c r="D170" s="125"/>
      <c r="E170" s="128"/>
      <c r="F170" s="125"/>
      <c r="G170" s="125"/>
      <c r="H170" s="125"/>
      <c r="I170" s="125"/>
    </row>
    <row r="171" customFormat="false" ht="12.75" hidden="false" customHeight="false" outlineLevel="0" collapsed="false">
      <c r="A171" s="125"/>
      <c r="B171" s="125"/>
      <c r="C171" s="125"/>
      <c r="D171" s="125"/>
      <c r="E171" s="128"/>
      <c r="F171" s="125"/>
      <c r="G171" s="125"/>
      <c r="H171" s="125"/>
      <c r="I171" s="125"/>
    </row>
    <row r="172" customFormat="false" ht="12.75" hidden="false" customHeight="false" outlineLevel="0" collapsed="false">
      <c r="A172" s="125"/>
      <c r="B172" s="125"/>
      <c r="C172" s="125"/>
      <c r="D172" s="125"/>
      <c r="E172" s="128"/>
      <c r="F172" s="125"/>
      <c r="G172" s="125"/>
      <c r="H172" s="125"/>
      <c r="I172" s="125"/>
    </row>
    <row r="173" customFormat="false" ht="12.75" hidden="false" customHeight="false" outlineLevel="0" collapsed="false">
      <c r="A173" s="125"/>
      <c r="B173" s="125"/>
      <c r="C173" s="125"/>
      <c r="D173" s="125"/>
      <c r="E173" s="128"/>
      <c r="F173" s="125"/>
      <c r="G173" s="125"/>
      <c r="H173" s="125"/>
      <c r="I173" s="125"/>
    </row>
    <row r="174" customFormat="false" ht="12.75" hidden="false" customHeight="false" outlineLevel="0" collapsed="false">
      <c r="A174" s="125"/>
      <c r="B174" s="125"/>
      <c r="C174" s="125"/>
      <c r="D174" s="125"/>
      <c r="E174" s="128"/>
      <c r="F174" s="125"/>
      <c r="G174" s="125"/>
      <c r="H174" s="125"/>
      <c r="I174" s="125"/>
    </row>
    <row r="175" customFormat="false" ht="12.75" hidden="false" customHeight="false" outlineLevel="0" collapsed="false">
      <c r="A175" s="125"/>
      <c r="B175" s="125"/>
      <c r="C175" s="125"/>
      <c r="D175" s="125"/>
      <c r="E175" s="128"/>
      <c r="F175" s="125"/>
      <c r="G175" s="125"/>
      <c r="H175" s="125"/>
      <c r="I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8"/>
      <c r="F176" s="125"/>
      <c r="G176" s="125"/>
      <c r="H176" s="125"/>
      <c r="I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8"/>
      <c r="F177" s="125"/>
      <c r="G177" s="125"/>
      <c r="H177" s="125"/>
      <c r="I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8"/>
      <c r="F178" s="125"/>
      <c r="G178" s="125"/>
      <c r="H178" s="125"/>
      <c r="I178" s="125"/>
    </row>
    <row r="179" customFormat="false" ht="12.75" hidden="false" customHeight="false" outlineLevel="0" collapsed="false">
      <c r="A179" s="125"/>
      <c r="B179" s="125"/>
      <c r="C179" s="125"/>
      <c r="D179" s="125"/>
      <c r="E179" s="128"/>
      <c r="F179" s="125"/>
      <c r="G179" s="125"/>
      <c r="H179" s="125"/>
      <c r="I179" s="125"/>
    </row>
    <row r="180" customFormat="false" ht="12.75" hidden="false" customHeight="false" outlineLevel="0" collapsed="false">
      <c r="A180" s="125"/>
      <c r="B180" s="125"/>
      <c r="C180" s="125"/>
      <c r="D180" s="125"/>
      <c r="E180" s="128"/>
      <c r="F180" s="125"/>
      <c r="G180" s="125"/>
      <c r="H180" s="125"/>
      <c r="I180" s="125"/>
    </row>
    <row r="181" customFormat="false" ht="12.75" hidden="false" customHeight="false" outlineLevel="0" collapsed="false">
      <c r="A181" s="125"/>
      <c r="B181" s="125"/>
      <c r="C181" s="125"/>
      <c r="D181" s="125"/>
      <c r="E181" s="128"/>
      <c r="F181" s="125"/>
      <c r="G181" s="125"/>
      <c r="H181" s="125"/>
      <c r="I181" s="125"/>
    </row>
    <row r="182" customFormat="false" ht="12.75" hidden="false" customHeight="false" outlineLevel="0" collapsed="false">
      <c r="A182" s="125"/>
      <c r="B182" s="125"/>
      <c r="C182" s="125"/>
      <c r="D182" s="125"/>
      <c r="E182" s="128"/>
      <c r="F182" s="125"/>
      <c r="G182" s="125"/>
      <c r="H182" s="125"/>
      <c r="I182" s="125"/>
    </row>
    <row r="183" customFormat="false" ht="12.75" hidden="false" customHeight="false" outlineLevel="0" collapsed="false">
      <c r="A183" s="125"/>
      <c r="B183" s="125"/>
      <c r="C183" s="125"/>
      <c r="D183" s="125"/>
      <c r="E183" s="128"/>
      <c r="F183" s="125"/>
      <c r="G183" s="125"/>
      <c r="H183" s="125"/>
      <c r="I183" s="125"/>
    </row>
    <row r="184" customFormat="false" ht="12.75" hidden="false" customHeight="false" outlineLevel="0" collapsed="false">
      <c r="A184" s="125"/>
      <c r="B184" s="125"/>
      <c r="C184" s="125"/>
      <c r="D184" s="125"/>
      <c r="E184" s="128"/>
      <c r="F184" s="125"/>
      <c r="G184" s="125"/>
      <c r="H184" s="125"/>
      <c r="I184" s="125"/>
    </row>
    <row r="185" customFormat="false" ht="12.75" hidden="false" customHeight="false" outlineLevel="0" collapsed="false">
      <c r="A185" s="125"/>
      <c r="B185" s="125"/>
      <c r="C185" s="125"/>
      <c r="D185" s="125"/>
      <c r="E185" s="128"/>
      <c r="F185" s="125"/>
      <c r="G185" s="125"/>
      <c r="H185" s="125"/>
      <c r="I185" s="125"/>
    </row>
    <row r="186" customFormat="false" ht="12.75" hidden="false" customHeight="false" outlineLevel="0" collapsed="false">
      <c r="A186" s="125"/>
      <c r="B186" s="125"/>
      <c r="C186" s="125"/>
      <c r="D186" s="125"/>
      <c r="E186" s="128"/>
      <c r="F186" s="125"/>
      <c r="G186" s="125"/>
      <c r="H186" s="125"/>
      <c r="I186" s="125"/>
    </row>
    <row r="187" customFormat="false" ht="12.75" hidden="false" customHeight="false" outlineLevel="0" collapsed="false">
      <c r="A187" s="125"/>
      <c r="B187" s="125"/>
      <c r="C187" s="125"/>
      <c r="D187" s="125"/>
      <c r="E187" s="128"/>
      <c r="F187" s="125"/>
      <c r="G187" s="125"/>
      <c r="H187" s="125"/>
      <c r="I187" s="125"/>
    </row>
    <row r="188" customFormat="false" ht="12.75" hidden="false" customHeight="false" outlineLevel="0" collapsed="false">
      <c r="A188" s="125"/>
      <c r="B188" s="125"/>
      <c r="C188" s="125"/>
      <c r="D188" s="125"/>
      <c r="E188" s="128"/>
      <c r="F188" s="125"/>
      <c r="G188" s="125"/>
      <c r="H188" s="125"/>
      <c r="I188" s="125"/>
    </row>
    <row r="189" customFormat="false" ht="12.75" hidden="false" customHeight="false" outlineLevel="0" collapsed="false">
      <c r="A189" s="125"/>
      <c r="B189" s="125"/>
      <c r="C189" s="125"/>
      <c r="D189" s="125"/>
      <c r="E189" s="128"/>
      <c r="F189" s="125"/>
      <c r="G189" s="125"/>
      <c r="H189" s="125"/>
      <c r="I189" s="125"/>
    </row>
    <row r="190" customFormat="false" ht="12.75" hidden="false" customHeight="false" outlineLevel="0" collapsed="false">
      <c r="A190" s="125"/>
      <c r="B190" s="125"/>
      <c r="C190" s="125"/>
      <c r="D190" s="125"/>
      <c r="E190" s="128"/>
      <c r="F190" s="125"/>
      <c r="G190" s="125"/>
      <c r="H190" s="125"/>
      <c r="I190" s="125"/>
    </row>
    <row r="191" customFormat="false" ht="12.75" hidden="false" customHeight="false" outlineLevel="0" collapsed="false">
      <c r="A191" s="125"/>
      <c r="B191" s="125"/>
      <c r="C191" s="125"/>
      <c r="D191" s="125"/>
      <c r="E191" s="128"/>
      <c r="F191" s="125"/>
      <c r="G191" s="125"/>
      <c r="H191" s="125"/>
      <c r="I191" s="125"/>
    </row>
    <row r="192" customFormat="false" ht="12.75" hidden="false" customHeight="false" outlineLevel="0" collapsed="false">
      <c r="A192" s="125"/>
      <c r="B192" s="125"/>
      <c r="C192" s="125"/>
      <c r="D192" s="125"/>
      <c r="E192" s="128"/>
      <c r="F192" s="125"/>
      <c r="G192" s="125"/>
      <c r="H192" s="125"/>
      <c r="I192" s="125"/>
    </row>
    <row r="193" customFormat="false" ht="12.75" hidden="false" customHeight="false" outlineLevel="0" collapsed="false">
      <c r="A193" s="125"/>
      <c r="B193" s="125"/>
      <c r="C193" s="125"/>
      <c r="D193" s="125"/>
      <c r="E193" s="128"/>
      <c r="F193" s="125"/>
      <c r="G193" s="125"/>
      <c r="H193" s="125"/>
      <c r="I193" s="125"/>
    </row>
    <row r="194" customFormat="false" ht="12.75" hidden="false" customHeight="false" outlineLevel="0" collapsed="false">
      <c r="A194" s="125"/>
      <c r="B194" s="125"/>
      <c r="C194" s="125"/>
      <c r="D194" s="125"/>
      <c r="E194" s="128"/>
      <c r="F194" s="125"/>
      <c r="G194" s="125"/>
      <c r="H194" s="125"/>
      <c r="I194" s="125"/>
    </row>
    <row r="195" customFormat="false" ht="12.75" hidden="false" customHeight="false" outlineLevel="0" collapsed="false">
      <c r="A195" s="125"/>
      <c r="B195" s="125"/>
      <c r="C195" s="125"/>
      <c r="D195" s="125"/>
      <c r="E195" s="128"/>
      <c r="F195" s="125"/>
      <c r="G195" s="125"/>
      <c r="H195" s="125"/>
      <c r="I195" s="125"/>
    </row>
    <row r="196" customFormat="false" ht="12.75" hidden="false" customHeight="false" outlineLevel="0" collapsed="false">
      <c r="A196" s="125"/>
      <c r="B196" s="125"/>
      <c r="C196" s="125"/>
      <c r="D196" s="125"/>
      <c r="E196" s="128"/>
      <c r="F196" s="125"/>
      <c r="G196" s="125"/>
      <c r="H196" s="125"/>
      <c r="I196" s="125"/>
    </row>
    <row r="197" customFormat="false" ht="12.75" hidden="false" customHeight="false" outlineLevel="0" collapsed="false">
      <c r="A197" s="125"/>
      <c r="B197" s="125"/>
      <c r="C197" s="125"/>
      <c r="D197" s="125"/>
      <c r="E197" s="128"/>
      <c r="F197" s="125"/>
      <c r="G197" s="125"/>
      <c r="H197" s="125"/>
      <c r="I197" s="125"/>
    </row>
    <row r="198" customFormat="false" ht="12.75" hidden="false" customHeight="false" outlineLevel="0" collapsed="false">
      <c r="A198" s="125"/>
      <c r="B198" s="125"/>
      <c r="C198" s="125"/>
      <c r="D198" s="125"/>
      <c r="E198" s="128"/>
      <c r="F198" s="125"/>
      <c r="G198" s="125"/>
      <c r="H198" s="125"/>
      <c r="I198" s="125"/>
    </row>
    <row r="199" customFormat="false" ht="12.75" hidden="false" customHeight="false" outlineLevel="0" collapsed="false">
      <c r="A199" s="125"/>
      <c r="B199" s="125"/>
      <c r="C199" s="125"/>
      <c r="D199" s="125"/>
      <c r="E199" s="128"/>
      <c r="F199" s="125"/>
      <c r="G199" s="125"/>
      <c r="H199" s="125"/>
      <c r="I199" s="125"/>
    </row>
    <row r="200" customFormat="false" ht="12.75" hidden="false" customHeight="false" outlineLevel="0" collapsed="false">
      <c r="A200" s="125"/>
      <c r="B200" s="125"/>
      <c r="C200" s="125"/>
      <c r="D200" s="125"/>
      <c r="E200" s="128"/>
      <c r="F200" s="125"/>
      <c r="G200" s="125"/>
      <c r="H200" s="125"/>
      <c r="I200" s="125"/>
    </row>
    <row r="201" customFormat="false" ht="12.75" hidden="false" customHeight="false" outlineLevel="0" collapsed="false">
      <c r="A201" s="125"/>
      <c r="B201" s="125"/>
      <c r="C201" s="125"/>
      <c r="D201" s="125"/>
      <c r="E201" s="128"/>
      <c r="F201" s="125"/>
      <c r="G201" s="125"/>
      <c r="H201" s="125"/>
      <c r="I201" s="125"/>
    </row>
    <row r="202" customFormat="false" ht="12.75" hidden="false" customHeight="false" outlineLevel="0" collapsed="false">
      <c r="A202" s="125"/>
      <c r="B202" s="125"/>
      <c r="C202" s="125"/>
      <c r="D202" s="125"/>
      <c r="E202" s="128"/>
      <c r="F202" s="125"/>
      <c r="G202" s="125"/>
      <c r="H202" s="125"/>
      <c r="I202" s="125"/>
    </row>
    <row r="203" customFormat="false" ht="12.75" hidden="false" customHeight="false" outlineLevel="0" collapsed="false">
      <c r="A203" s="125"/>
      <c r="B203" s="125"/>
      <c r="C203" s="125"/>
      <c r="D203" s="125"/>
      <c r="E203" s="128"/>
      <c r="F203" s="125"/>
      <c r="G203" s="125"/>
      <c r="H203" s="125"/>
      <c r="I203" s="125"/>
    </row>
    <row r="204" customFormat="false" ht="12.75" hidden="false" customHeight="false" outlineLevel="0" collapsed="false">
      <c r="A204" s="125"/>
      <c r="B204" s="125"/>
      <c r="C204" s="125"/>
      <c r="D204" s="125"/>
      <c r="E204" s="128"/>
      <c r="F204" s="125"/>
      <c r="G204" s="125"/>
      <c r="H204" s="125"/>
      <c r="I204" s="125"/>
    </row>
    <row r="205" customFormat="false" ht="12.75" hidden="false" customHeight="false" outlineLevel="0" collapsed="false">
      <c r="A205" s="125"/>
      <c r="B205" s="125"/>
      <c r="C205" s="125"/>
      <c r="D205" s="125"/>
      <c r="E205" s="128"/>
      <c r="F205" s="125"/>
      <c r="G205" s="125"/>
      <c r="H205" s="125"/>
      <c r="I205" s="125"/>
    </row>
    <row r="206" customFormat="false" ht="12.75" hidden="false" customHeight="false" outlineLevel="0" collapsed="false">
      <c r="A206" s="125"/>
      <c r="B206" s="125"/>
      <c r="C206" s="125"/>
      <c r="D206" s="125"/>
      <c r="E206" s="128"/>
      <c r="F206" s="125"/>
      <c r="G206" s="125"/>
      <c r="H206" s="125"/>
      <c r="I206" s="125"/>
    </row>
    <row r="207" customFormat="false" ht="12.75" hidden="false" customHeight="false" outlineLevel="0" collapsed="false">
      <c r="A207" s="125"/>
      <c r="B207" s="125"/>
      <c r="C207" s="125"/>
      <c r="D207" s="125"/>
      <c r="E207" s="128"/>
      <c r="F207" s="125"/>
      <c r="G207" s="125"/>
      <c r="H207" s="125"/>
      <c r="I207" s="125"/>
    </row>
    <row r="208" customFormat="false" ht="12.75" hidden="false" customHeight="false" outlineLevel="0" collapsed="false">
      <c r="A208" s="125"/>
      <c r="B208" s="125"/>
      <c r="C208" s="125"/>
      <c r="D208" s="125"/>
      <c r="E208" s="128"/>
      <c r="F208" s="125"/>
      <c r="G208" s="125"/>
      <c r="H208" s="125"/>
      <c r="I208" s="125"/>
    </row>
    <row r="209" customFormat="false" ht="12.75" hidden="false" customHeight="false" outlineLevel="0" collapsed="false">
      <c r="A209" s="125"/>
      <c r="B209" s="125"/>
      <c r="C209" s="125"/>
      <c r="D209" s="125"/>
      <c r="E209" s="128"/>
      <c r="F209" s="125"/>
      <c r="G209" s="125"/>
      <c r="H209" s="125"/>
      <c r="I209" s="125"/>
    </row>
    <row r="210" customFormat="false" ht="12.75" hidden="false" customHeight="false" outlineLevel="0" collapsed="false">
      <c r="A210" s="125"/>
      <c r="B210" s="125"/>
      <c r="C210" s="125"/>
      <c r="D210" s="125"/>
      <c r="E210" s="128"/>
      <c r="F210" s="125"/>
      <c r="G210" s="125"/>
      <c r="H210" s="125"/>
      <c r="I210" s="125"/>
    </row>
    <row r="211" customFormat="false" ht="12.75" hidden="false" customHeight="false" outlineLevel="0" collapsed="false">
      <c r="A211" s="125"/>
      <c r="B211" s="125"/>
      <c r="C211" s="125"/>
      <c r="D211" s="125"/>
      <c r="E211" s="128"/>
      <c r="F211" s="125"/>
      <c r="G211" s="125"/>
      <c r="H211" s="125"/>
      <c r="I211" s="125"/>
    </row>
    <row r="212" customFormat="false" ht="12.75" hidden="false" customHeight="false" outlineLevel="0" collapsed="false">
      <c r="A212" s="125"/>
      <c r="B212" s="125"/>
      <c r="C212" s="125"/>
      <c r="D212" s="125"/>
      <c r="E212" s="128"/>
      <c r="F212" s="125"/>
      <c r="G212" s="125"/>
      <c r="H212" s="125"/>
      <c r="I212" s="125"/>
    </row>
    <row r="213" customFormat="false" ht="12.75" hidden="false" customHeight="false" outlineLevel="0" collapsed="false">
      <c r="A213" s="125"/>
      <c r="B213" s="125"/>
      <c r="C213" s="125"/>
      <c r="D213" s="125"/>
      <c r="E213" s="128"/>
      <c r="F213" s="125"/>
      <c r="G213" s="125"/>
      <c r="H213" s="125"/>
      <c r="I213" s="125"/>
    </row>
    <row r="214" customFormat="false" ht="12.75" hidden="false" customHeight="false" outlineLevel="0" collapsed="false">
      <c r="A214" s="125"/>
      <c r="B214" s="125"/>
      <c r="C214" s="125"/>
      <c r="D214" s="125"/>
      <c r="E214" s="128"/>
      <c r="F214" s="125"/>
      <c r="G214" s="125"/>
      <c r="H214" s="125"/>
      <c r="I214" s="125"/>
    </row>
    <row r="215" customFormat="false" ht="12.75" hidden="false" customHeight="false" outlineLevel="0" collapsed="false">
      <c r="A215" s="125"/>
      <c r="B215" s="125"/>
      <c r="C215" s="125"/>
      <c r="D215" s="125"/>
      <c r="E215" s="128"/>
      <c r="F215" s="125"/>
      <c r="G215" s="125"/>
      <c r="H215" s="125"/>
      <c r="I215" s="125"/>
    </row>
    <row r="216" customFormat="false" ht="12.75" hidden="false" customHeight="false" outlineLevel="0" collapsed="false">
      <c r="A216" s="125"/>
      <c r="B216" s="125"/>
      <c r="C216" s="125"/>
      <c r="D216" s="125"/>
      <c r="E216" s="128"/>
      <c r="F216" s="125"/>
      <c r="G216" s="125"/>
      <c r="H216" s="125"/>
      <c r="I216" s="125"/>
    </row>
    <row r="217" customFormat="false" ht="12.75" hidden="false" customHeight="false" outlineLevel="0" collapsed="false">
      <c r="A217" s="125"/>
      <c r="B217" s="125"/>
      <c r="C217" s="125"/>
      <c r="D217" s="125"/>
      <c r="E217" s="128"/>
      <c r="F217" s="125"/>
      <c r="G217" s="125"/>
      <c r="H217" s="125"/>
      <c r="I217" s="125"/>
    </row>
    <row r="218" customFormat="false" ht="12.75" hidden="false" customHeight="false" outlineLevel="0" collapsed="false">
      <c r="A218" s="125"/>
      <c r="B218" s="125"/>
      <c r="C218" s="125"/>
      <c r="D218" s="125"/>
      <c r="E218" s="128"/>
      <c r="F218" s="125"/>
      <c r="G218" s="125"/>
      <c r="H218" s="125"/>
      <c r="I218" s="125"/>
    </row>
    <row r="219" customFormat="false" ht="12.75" hidden="false" customHeight="false" outlineLevel="0" collapsed="false">
      <c r="A219" s="125"/>
      <c r="B219" s="125"/>
      <c r="C219" s="125"/>
      <c r="D219" s="125"/>
      <c r="E219" s="128"/>
      <c r="F219" s="125"/>
      <c r="G219" s="125"/>
      <c r="H219" s="125"/>
      <c r="I219" s="125"/>
    </row>
    <row r="220" customFormat="false" ht="12.75" hidden="false" customHeight="false" outlineLevel="0" collapsed="false">
      <c r="A220" s="125"/>
      <c r="B220" s="125"/>
      <c r="C220" s="125"/>
      <c r="D220" s="125"/>
      <c r="E220" s="128"/>
      <c r="F220" s="125"/>
      <c r="G220" s="125"/>
      <c r="H220" s="125"/>
      <c r="I220" s="125"/>
    </row>
    <row r="221" customFormat="false" ht="12.75" hidden="false" customHeight="false" outlineLevel="0" collapsed="false">
      <c r="A221" s="125"/>
      <c r="B221" s="125"/>
      <c r="C221" s="125"/>
      <c r="D221" s="125"/>
      <c r="E221" s="128"/>
      <c r="F221" s="125"/>
      <c r="G221" s="125"/>
      <c r="H221" s="125"/>
      <c r="I221" s="125"/>
    </row>
    <row r="222" customFormat="false" ht="12.75" hidden="false" customHeight="false" outlineLevel="0" collapsed="false">
      <c r="A222" s="125"/>
      <c r="B222" s="125"/>
      <c r="C222" s="125"/>
      <c r="D222" s="125"/>
      <c r="E222" s="128"/>
      <c r="F222" s="125"/>
      <c r="G222" s="125"/>
      <c r="H222" s="125"/>
      <c r="I222" s="125"/>
    </row>
    <row r="223" customFormat="false" ht="12.75" hidden="false" customHeight="false" outlineLevel="0" collapsed="false">
      <c r="A223" s="125"/>
      <c r="B223" s="125"/>
      <c r="C223" s="125"/>
      <c r="D223" s="125"/>
      <c r="E223" s="128"/>
      <c r="F223" s="125"/>
      <c r="G223" s="125"/>
      <c r="H223" s="125"/>
      <c r="I223" s="125"/>
    </row>
    <row r="224" customFormat="false" ht="12.75" hidden="false" customHeight="false" outlineLevel="0" collapsed="false">
      <c r="A224" s="125"/>
      <c r="B224" s="125"/>
      <c r="C224" s="125"/>
      <c r="D224" s="125"/>
      <c r="E224" s="128"/>
      <c r="F224" s="125"/>
      <c r="G224" s="125"/>
      <c r="H224" s="125"/>
      <c r="I224" s="125"/>
    </row>
    <row r="225" customFormat="false" ht="12.75" hidden="false" customHeight="false" outlineLevel="0" collapsed="false">
      <c r="A225" s="125"/>
      <c r="B225" s="125"/>
      <c r="C225" s="125"/>
      <c r="D225" s="125"/>
      <c r="E225" s="128"/>
      <c r="F225" s="125"/>
      <c r="G225" s="125"/>
      <c r="H225" s="125"/>
      <c r="I225" s="125"/>
    </row>
    <row r="226" customFormat="false" ht="12.75" hidden="false" customHeight="false" outlineLevel="0" collapsed="false">
      <c r="A226" s="125"/>
      <c r="B226" s="125"/>
      <c r="C226" s="125"/>
      <c r="D226" s="125"/>
      <c r="E226" s="128"/>
      <c r="F226" s="125"/>
      <c r="G226" s="125"/>
      <c r="H226" s="125"/>
      <c r="I226" s="125"/>
    </row>
    <row r="227" customFormat="false" ht="12.75" hidden="false" customHeight="false" outlineLevel="0" collapsed="false">
      <c r="A227" s="125"/>
      <c r="B227" s="125"/>
      <c r="C227" s="125"/>
      <c r="D227" s="125"/>
      <c r="E227" s="128"/>
      <c r="F227" s="125"/>
      <c r="G227" s="125"/>
      <c r="H227" s="125"/>
      <c r="I227" s="125"/>
    </row>
    <row r="228" customFormat="false" ht="12.75" hidden="false" customHeight="false" outlineLevel="0" collapsed="false">
      <c r="A228" s="125"/>
      <c r="B228" s="125"/>
      <c r="C228" s="125"/>
      <c r="D228" s="125"/>
      <c r="E228" s="128"/>
      <c r="F228" s="125"/>
      <c r="G228" s="125"/>
      <c r="H228" s="125"/>
      <c r="I228" s="125"/>
    </row>
    <row r="229" customFormat="false" ht="12.75" hidden="false" customHeight="false" outlineLevel="0" collapsed="false">
      <c r="A229" s="125"/>
      <c r="B229" s="125"/>
      <c r="C229" s="125"/>
      <c r="D229" s="125"/>
      <c r="E229" s="128"/>
      <c r="F229" s="125"/>
      <c r="G229" s="125"/>
      <c r="H229" s="125"/>
      <c r="I229" s="125"/>
    </row>
    <row r="230" customFormat="false" ht="12.75" hidden="false" customHeight="false" outlineLevel="0" collapsed="false">
      <c r="A230" s="125"/>
      <c r="B230" s="125"/>
      <c r="C230" s="125"/>
      <c r="D230" s="125"/>
      <c r="E230" s="128"/>
      <c r="F230" s="125"/>
      <c r="G230" s="125"/>
      <c r="H230" s="125"/>
      <c r="I230" s="125"/>
    </row>
    <row r="231" customFormat="false" ht="12.75" hidden="false" customHeight="false" outlineLevel="0" collapsed="false">
      <c r="A231" s="125"/>
      <c r="B231" s="125"/>
      <c r="C231" s="125"/>
      <c r="D231" s="125"/>
      <c r="E231" s="128"/>
      <c r="F231" s="125"/>
      <c r="G231" s="125"/>
      <c r="H231" s="125"/>
      <c r="I231" s="125"/>
    </row>
    <row r="232" customFormat="false" ht="12.75" hidden="false" customHeight="false" outlineLevel="0" collapsed="false">
      <c r="A232" s="125"/>
      <c r="B232" s="125"/>
      <c r="C232" s="125"/>
      <c r="D232" s="125"/>
      <c r="E232" s="128"/>
      <c r="F232" s="125"/>
      <c r="G232" s="125"/>
      <c r="H232" s="125"/>
      <c r="I232" s="125"/>
    </row>
    <row r="233" customFormat="false" ht="12.75" hidden="false" customHeight="false" outlineLevel="0" collapsed="false">
      <c r="A233" s="125"/>
      <c r="B233" s="125"/>
      <c r="C233" s="125"/>
      <c r="D233" s="125"/>
      <c r="E233" s="128"/>
      <c r="F233" s="125"/>
      <c r="G233" s="125"/>
      <c r="H233" s="125"/>
      <c r="I233" s="125"/>
    </row>
    <row r="234" customFormat="false" ht="12.75" hidden="false" customHeight="false" outlineLevel="0" collapsed="false">
      <c r="A234" s="125"/>
      <c r="B234" s="125"/>
      <c r="C234" s="125"/>
      <c r="D234" s="125"/>
      <c r="E234" s="128"/>
      <c r="F234" s="125"/>
      <c r="G234" s="125"/>
      <c r="H234" s="125"/>
      <c r="I234" s="125"/>
    </row>
    <row r="235" customFormat="false" ht="12.75" hidden="false" customHeight="false" outlineLevel="0" collapsed="false">
      <c r="A235" s="125"/>
      <c r="B235" s="125"/>
      <c r="C235" s="125"/>
      <c r="D235" s="125"/>
      <c r="E235" s="128"/>
      <c r="F235" s="125"/>
      <c r="G235" s="125"/>
      <c r="H235" s="125"/>
      <c r="I235" s="125"/>
    </row>
    <row r="236" customFormat="false" ht="12.75" hidden="false" customHeight="false" outlineLevel="0" collapsed="false">
      <c r="A236" s="125"/>
      <c r="B236" s="125"/>
      <c r="C236" s="125"/>
      <c r="D236" s="125"/>
      <c r="E236" s="128"/>
      <c r="F236" s="125"/>
      <c r="G236" s="125"/>
      <c r="H236" s="125"/>
      <c r="I236" s="125"/>
    </row>
    <row r="237" customFormat="false" ht="12.75" hidden="false" customHeight="false" outlineLevel="0" collapsed="false">
      <c r="A237" s="125"/>
      <c r="B237" s="125"/>
      <c r="C237" s="125"/>
      <c r="D237" s="125"/>
      <c r="E237" s="128"/>
      <c r="F237" s="125"/>
      <c r="G237" s="125"/>
      <c r="H237" s="125"/>
      <c r="I237" s="125"/>
    </row>
    <row r="238" customFormat="false" ht="12.75" hidden="false" customHeight="false" outlineLevel="0" collapsed="false">
      <c r="A238" s="125"/>
      <c r="B238" s="125"/>
      <c r="C238" s="125"/>
      <c r="D238" s="125"/>
      <c r="E238" s="128"/>
      <c r="F238" s="125"/>
      <c r="G238" s="125"/>
      <c r="H238" s="125"/>
      <c r="I238" s="125"/>
    </row>
    <row r="239" customFormat="false" ht="12.75" hidden="false" customHeight="false" outlineLevel="0" collapsed="false">
      <c r="A239" s="125"/>
      <c r="B239" s="125"/>
      <c r="C239" s="125"/>
      <c r="D239" s="125"/>
      <c r="E239" s="128"/>
      <c r="F239" s="125"/>
      <c r="G239" s="125"/>
      <c r="H239" s="125"/>
      <c r="I239" s="125"/>
    </row>
    <row r="240" customFormat="false" ht="12.75" hidden="false" customHeight="false" outlineLevel="0" collapsed="false">
      <c r="A240" s="125"/>
      <c r="B240" s="125"/>
      <c r="C240" s="125"/>
      <c r="D240" s="125"/>
      <c r="E240" s="128"/>
      <c r="F240" s="125"/>
      <c r="G240" s="125"/>
      <c r="H240" s="125"/>
      <c r="I240" s="125"/>
    </row>
    <row r="241" customFormat="false" ht="12.75" hidden="false" customHeight="false" outlineLevel="0" collapsed="false">
      <c r="A241" s="125"/>
      <c r="B241" s="125"/>
      <c r="C241" s="125"/>
      <c r="D241" s="125"/>
      <c r="E241" s="128"/>
      <c r="F241" s="125"/>
      <c r="G241" s="125"/>
      <c r="H241" s="125"/>
      <c r="I241" s="125"/>
    </row>
    <row r="242" customFormat="false" ht="12.75" hidden="false" customHeight="false" outlineLevel="0" collapsed="false">
      <c r="A242" s="125"/>
      <c r="B242" s="125"/>
      <c r="C242" s="125"/>
      <c r="D242" s="125"/>
      <c r="E242" s="128"/>
      <c r="F242" s="125"/>
      <c r="G242" s="125"/>
      <c r="H242" s="125"/>
      <c r="I242" s="125"/>
    </row>
    <row r="243" customFormat="false" ht="12.75" hidden="false" customHeight="false" outlineLevel="0" collapsed="false">
      <c r="A243" s="125"/>
      <c r="B243" s="125"/>
      <c r="C243" s="125"/>
      <c r="D243" s="125"/>
      <c r="E243" s="128"/>
      <c r="F243" s="125"/>
      <c r="G243" s="125"/>
      <c r="H243" s="125"/>
      <c r="I243" s="125"/>
    </row>
    <row r="244" customFormat="false" ht="12.75" hidden="false" customHeight="false" outlineLevel="0" collapsed="false">
      <c r="A244" s="125"/>
      <c r="B244" s="125"/>
      <c r="C244" s="125"/>
      <c r="D244" s="125"/>
      <c r="E244" s="128"/>
      <c r="F244" s="125"/>
      <c r="G244" s="125"/>
      <c r="H244" s="125"/>
      <c r="I244" s="125"/>
    </row>
    <row r="245" customFormat="false" ht="12.75" hidden="false" customHeight="false" outlineLevel="0" collapsed="false">
      <c r="A245" s="125"/>
      <c r="B245" s="125"/>
      <c r="C245" s="125"/>
      <c r="D245" s="125"/>
      <c r="E245" s="128"/>
      <c r="F245" s="125"/>
      <c r="G245" s="125"/>
      <c r="H245" s="125"/>
      <c r="I245" s="125"/>
    </row>
    <row r="246" customFormat="false" ht="12.75" hidden="false" customHeight="false" outlineLevel="0" collapsed="false">
      <c r="A246" s="125"/>
      <c r="B246" s="125"/>
      <c r="C246" s="125"/>
      <c r="D246" s="125"/>
      <c r="E246" s="128"/>
      <c r="F246" s="125"/>
      <c r="G246" s="125"/>
      <c r="H246" s="125"/>
      <c r="I246" s="125"/>
    </row>
    <row r="247" customFormat="false" ht="12.75" hidden="false" customHeight="false" outlineLevel="0" collapsed="false">
      <c r="A247" s="125"/>
      <c r="B247" s="125"/>
      <c r="C247" s="125"/>
      <c r="D247" s="125"/>
      <c r="E247" s="128"/>
      <c r="F247" s="125"/>
      <c r="G247" s="125"/>
      <c r="H247" s="125"/>
      <c r="I247" s="125"/>
    </row>
    <row r="248" customFormat="false" ht="12.75" hidden="false" customHeight="false" outlineLevel="0" collapsed="false">
      <c r="A248" s="125"/>
      <c r="B248" s="125"/>
      <c r="C248" s="125"/>
      <c r="D248" s="125"/>
      <c r="E248" s="128"/>
      <c r="F248" s="125"/>
      <c r="G248" s="125"/>
      <c r="H248" s="125"/>
      <c r="I248" s="125"/>
    </row>
    <row r="249" customFormat="false" ht="12.75" hidden="false" customHeight="false" outlineLevel="0" collapsed="false">
      <c r="A249" s="125"/>
      <c r="B249" s="125"/>
      <c r="C249" s="125"/>
      <c r="D249" s="125"/>
      <c r="E249" s="128"/>
      <c r="F249" s="125"/>
      <c r="G249" s="125"/>
      <c r="H249" s="125"/>
      <c r="I249" s="125"/>
    </row>
    <row r="250" customFormat="false" ht="12.75" hidden="false" customHeight="false" outlineLevel="0" collapsed="false">
      <c r="A250" s="125"/>
      <c r="B250" s="125"/>
      <c r="C250" s="125"/>
      <c r="D250" s="125"/>
      <c r="E250" s="128"/>
      <c r="F250" s="125"/>
      <c r="G250" s="125"/>
      <c r="H250" s="125"/>
      <c r="I250" s="125"/>
    </row>
    <row r="251" customFormat="false" ht="12.75" hidden="false" customHeight="false" outlineLevel="0" collapsed="false">
      <c r="A251" s="125"/>
      <c r="B251" s="125"/>
      <c r="C251" s="125"/>
      <c r="D251" s="125"/>
      <c r="E251" s="128"/>
      <c r="F251" s="125"/>
      <c r="G251" s="125"/>
      <c r="H251" s="125"/>
      <c r="I251" s="125"/>
    </row>
    <row r="252" customFormat="false" ht="12.75" hidden="false" customHeight="false" outlineLevel="0" collapsed="false">
      <c r="A252" s="125"/>
      <c r="B252" s="125"/>
      <c r="C252" s="125"/>
      <c r="D252" s="125"/>
      <c r="E252" s="128"/>
      <c r="F252" s="125"/>
      <c r="G252" s="125"/>
      <c r="H252" s="125"/>
      <c r="I252" s="125"/>
    </row>
    <row r="253" customFormat="false" ht="12.75" hidden="false" customHeight="false" outlineLevel="0" collapsed="false">
      <c r="A253" s="125"/>
      <c r="B253" s="125"/>
      <c r="C253" s="125"/>
      <c r="D253" s="125"/>
      <c r="E253" s="128"/>
      <c r="F253" s="125"/>
      <c r="G253" s="125"/>
      <c r="H253" s="125"/>
      <c r="I253" s="125"/>
    </row>
    <row r="254" customFormat="false" ht="12.75" hidden="false" customHeight="false" outlineLevel="0" collapsed="false">
      <c r="A254" s="125"/>
      <c r="B254" s="125"/>
      <c r="C254" s="125"/>
      <c r="D254" s="125"/>
      <c r="E254" s="128"/>
      <c r="F254" s="125"/>
      <c r="G254" s="125"/>
      <c r="H254" s="125"/>
      <c r="I254" s="125"/>
    </row>
    <row r="255" customFormat="false" ht="12.75" hidden="false" customHeight="false" outlineLevel="0" collapsed="false">
      <c r="A255" s="125"/>
      <c r="B255" s="125"/>
      <c r="C255" s="125"/>
      <c r="D255" s="125"/>
      <c r="E255" s="128"/>
      <c r="F255" s="125"/>
      <c r="G255" s="125"/>
      <c r="H255" s="125"/>
      <c r="I255" s="125"/>
    </row>
    <row r="256" customFormat="false" ht="12.75" hidden="false" customHeight="false" outlineLevel="0" collapsed="false">
      <c r="A256" s="125"/>
      <c r="B256" s="125"/>
      <c r="C256" s="125"/>
      <c r="D256" s="125"/>
      <c r="E256" s="128"/>
      <c r="F256" s="125"/>
      <c r="G256" s="125"/>
      <c r="H256" s="125"/>
      <c r="I256" s="125"/>
    </row>
    <row r="257" customFormat="false" ht="12.75" hidden="false" customHeight="false" outlineLevel="0" collapsed="false">
      <c r="A257" s="125"/>
      <c r="B257" s="125"/>
      <c r="C257" s="125"/>
      <c r="D257" s="125"/>
      <c r="E257" s="128"/>
      <c r="F257" s="125"/>
      <c r="G257" s="125"/>
      <c r="H257" s="125"/>
      <c r="I257" s="125"/>
    </row>
    <row r="258" customFormat="false" ht="12.75" hidden="false" customHeight="false" outlineLevel="0" collapsed="false">
      <c r="A258" s="125"/>
      <c r="B258" s="125"/>
      <c r="C258" s="125"/>
      <c r="D258" s="125"/>
      <c r="E258" s="128"/>
      <c r="F258" s="125"/>
      <c r="G258" s="125"/>
      <c r="H258" s="125"/>
      <c r="I258" s="125"/>
    </row>
    <row r="259" customFormat="false" ht="12.75" hidden="false" customHeight="false" outlineLevel="0" collapsed="false">
      <c r="A259" s="125"/>
      <c r="B259" s="125"/>
      <c r="C259" s="125"/>
      <c r="D259" s="125"/>
      <c r="E259" s="128"/>
      <c r="F259" s="125"/>
      <c r="G259" s="125"/>
      <c r="H259" s="125"/>
      <c r="I259" s="125"/>
    </row>
    <row r="260" customFormat="false" ht="12.75" hidden="false" customHeight="false" outlineLevel="0" collapsed="false">
      <c r="A260" s="125"/>
      <c r="B260" s="125"/>
      <c r="C260" s="125"/>
      <c r="D260" s="125"/>
      <c r="E260" s="128"/>
      <c r="F260" s="125"/>
      <c r="G260" s="125"/>
      <c r="H260" s="125"/>
      <c r="I260" s="125"/>
    </row>
    <row r="261" customFormat="false" ht="12.75" hidden="false" customHeight="false" outlineLevel="0" collapsed="false">
      <c r="A261" s="125"/>
      <c r="B261" s="125"/>
      <c r="C261" s="125"/>
      <c r="D261" s="125"/>
      <c r="E261" s="128"/>
      <c r="F261" s="125"/>
      <c r="G261" s="125"/>
      <c r="H261" s="125"/>
      <c r="I261" s="125"/>
    </row>
    <row r="262" customFormat="false" ht="12.75" hidden="false" customHeight="false" outlineLevel="0" collapsed="false">
      <c r="A262" s="125"/>
      <c r="B262" s="125"/>
      <c r="C262" s="125"/>
      <c r="D262" s="125"/>
      <c r="E262" s="128"/>
      <c r="F262" s="125"/>
      <c r="G262" s="125"/>
      <c r="H262" s="125"/>
      <c r="I262" s="125"/>
    </row>
    <row r="263" customFormat="false" ht="12.75" hidden="false" customHeight="false" outlineLevel="0" collapsed="false">
      <c r="A263" s="125"/>
      <c r="B263" s="125"/>
      <c r="C263" s="125"/>
      <c r="D263" s="125"/>
      <c r="E263" s="128"/>
      <c r="F263" s="125"/>
      <c r="G263" s="125"/>
      <c r="H263" s="125"/>
      <c r="I263" s="125"/>
    </row>
    <row r="264" customFormat="false" ht="12.75" hidden="false" customHeight="false" outlineLevel="0" collapsed="false">
      <c r="A264" s="125"/>
      <c r="B264" s="125"/>
      <c r="C264" s="125"/>
      <c r="D264" s="125"/>
      <c r="E264" s="128"/>
      <c r="F264" s="125"/>
      <c r="G264" s="125"/>
      <c r="H264" s="125"/>
      <c r="I264" s="125"/>
    </row>
    <row r="265" customFormat="false" ht="12.75" hidden="false" customHeight="false" outlineLevel="0" collapsed="false">
      <c r="A265" s="125"/>
      <c r="B265" s="125"/>
      <c r="C265" s="125"/>
      <c r="D265" s="125"/>
      <c r="E265" s="128"/>
      <c r="F265" s="125"/>
      <c r="G265" s="125"/>
      <c r="H265" s="125"/>
      <c r="I265" s="125"/>
    </row>
    <row r="266" customFormat="false" ht="12.75" hidden="false" customHeight="false" outlineLevel="0" collapsed="false">
      <c r="A266" s="125"/>
      <c r="B266" s="125"/>
      <c r="C266" s="125"/>
      <c r="D266" s="125"/>
      <c r="E266" s="128"/>
      <c r="F266" s="125"/>
      <c r="G266" s="125"/>
      <c r="H266" s="125"/>
      <c r="I266" s="125"/>
    </row>
    <row r="267" customFormat="false" ht="12.75" hidden="false" customHeight="false" outlineLevel="0" collapsed="false">
      <c r="A267" s="125"/>
      <c r="B267" s="125"/>
      <c r="C267" s="125"/>
      <c r="D267" s="125"/>
      <c r="E267" s="128"/>
      <c r="F267" s="125"/>
      <c r="G267" s="125"/>
      <c r="H267" s="125"/>
      <c r="I267" s="125"/>
    </row>
    <row r="268" customFormat="false" ht="12.75" hidden="false" customHeight="false" outlineLevel="0" collapsed="false">
      <c r="A268" s="125"/>
      <c r="B268" s="125"/>
      <c r="C268" s="125"/>
      <c r="D268" s="125"/>
      <c r="E268" s="128"/>
      <c r="F268" s="125"/>
      <c r="G268" s="125"/>
      <c r="H268" s="125"/>
      <c r="I268" s="125"/>
    </row>
    <row r="269" customFormat="false" ht="12.75" hidden="false" customHeight="false" outlineLevel="0" collapsed="false">
      <c r="A269" s="125"/>
      <c r="B269" s="125"/>
      <c r="C269" s="125"/>
      <c r="D269" s="125"/>
      <c r="E269" s="128"/>
      <c r="F269" s="125"/>
      <c r="G269" s="125"/>
      <c r="H269" s="125"/>
      <c r="I269" s="125"/>
    </row>
    <row r="270" customFormat="false" ht="12.75" hidden="false" customHeight="false" outlineLevel="0" collapsed="false">
      <c r="A270" s="125"/>
      <c r="B270" s="125"/>
      <c r="C270" s="125"/>
      <c r="D270" s="125"/>
      <c r="E270" s="128"/>
      <c r="F270" s="125"/>
      <c r="G270" s="125"/>
      <c r="H270" s="125"/>
      <c r="I270" s="125"/>
    </row>
    <row r="271" customFormat="false" ht="12.75" hidden="false" customHeight="false" outlineLevel="0" collapsed="false">
      <c r="A271" s="125"/>
      <c r="B271" s="125"/>
      <c r="C271" s="125"/>
      <c r="D271" s="125"/>
      <c r="E271" s="128"/>
      <c r="F271" s="125"/>
      <c r="G271" s="125"/>
      <c r="H271" s="125"/>
      <c r="I271" s="125"/>
    </row>
    <row r="272" customFormat="false" ht="12.75" hidden="false" customHeight="false" outlineLevel="0" collapsed="false">
      <c r="A272" s="125"/>
      <c r="B272" s="125"/>
      <c r="C272" s="125"/>
      <c r="D272" s="125"/>
      <c r="E272" s="128"/>
      <c r="F272" s="125"/>
      <c r="G272" s="125"/>
      <c r="H272" s="125"/>
      <c r="I272" s="125"/>
    </row>
    <row r="273" customFormat="false" ht="12.75" hidden="false" customHeight="false" outlineLevel="0" collapsed="false">
      <c r="A273" s="125"/>
      <c r="B273" s="125"/>
      <c r="C273" s="125"/>
      <c r="D273" s="125"/>
      <c r="E273" s="128"/>
      <c r="F273" s="125"/>
      <c r="G273" s="125"/>
      <c r="H273" s="125"/>
      <c r="I273" s="125"/>
    </row>
    <row r="274" customFormat="false" ht="12.75" hidden="false" customHeight="false" outlineLevel="0" collapsed="false">
      <c r="A274" s="125"/>
      <c r="B274" s="125"/>
      <c r="C274" s="125"/>
      <c r="D274" s="125"/>
      <c r="E274" s="128"/>
      <c r="F274" s="125"/>
      <c r="G274" s="125"/>
      <c r="H274" s="125"/>
      <c r="I274" s="125"/>
    </row>
    <row r="275" customFormat="false" ht="12.75" hidden="false" customHeight="false" outlineLevel="0" collapsed="false">
      <c r="A275" s="125"/>
      <c r="B275" s="125"/>
      <c r="C275" s="125"/>
      <c r="D275" s="125"/>
      <c r="E275" s="128"/>
      <c r="F275" s="125"/>
      <c r="G275" s="125"/>
      <c r="H275" s="125"/>
      <c r="I275" s="125"/>
    </row>
    <row r="276" customFormat="false" ht="12.75" hidden="false" customHeight="false" outlineLevel="0" collapsed="false">
      <c r="A276" s="125"/>
      <c r="B276" s="125"/>
      <c r="C276" s="125"/>
      <c r="D276" s="125"/>
      <c r="E276" s="128"/>
      <c r="F276" s="125"/>
      <c r="G276" s="125"/>
      <c r="H276" s="125"/>
      <c r="I276" s="125"/>
    </row>
    <row r="277" customFormat="false" ht="12.75" hidden="false" customHeight="false" outlineLevel="0" collapsed="false">
      <c r="A277" s="125"/>
      <c r="B277" s="125"/>
      <c r="C277" s="125"/>
      <c r="D277" s="125"/>
      <c r="E277" s="128"/>
      <c r="F277" s="125"/>
      <c r="G277" s="125"/>
      <c r="H277" s="125"/>
      <c r="I277" s="125"/>
    </row>
    <row r="278" customFormat="false" ht="12.75" hidden="false" customHeight="false" outlineLevel="0" collapsed="false">
      <c r="A278" s="125"/>
      <c r="B278" s="125"/>
      <c r="C278" s="125"/>
      <c r="D278" s="125"/>
      <c r="E278" s="128"/>
      <c r="F278" s="125"/>
      <c r="G278" s="125"/>
      <c r="H278" s="125"/>
      <c r="I278" s="125"/>
    </row>
    <row r="279" customFormat="false" ht="12.75" hidden="false" customHeight="false" outlineLevel="0" collapsed="false">
      <c r="A279" s="125"/>
      <c r="B279" s="125"/>
      <c r="C279" s="125"/>
      <c r="D279" s="125"/>
      <c r="E279" s="128"/>
      <c r="F279" s="125"/>
      <c r="G279" s="125"/>
      <c r="H279" s="125"/>
      <c r="I279" s="125"/>
    </row>
    <row r="280" customFormat="false" ht="12.75" hidden="false" customHeight="false" outlineLevel="0" collapsed="false">
      <c r="A280" s="125"/>
      <c r="B280" s="125"/>
      <c r="C280" s="125"/>
      <c r="D280" s="125"/>
      <c r="E280" s="128"/>
      <c r="F280" s="125"/>
      <c r="G280" s="125"/>
      <c r="H280" s="125"/>
      <c r="I280" s="125"/>
    </row>
    <row r="281" customFormat="false" ht="12.75" hidden="false" customHeight="false" outlineLevel="0" collapsed="false">
      <c r="A281" s="125"/>
      <c r="B281" s="125"/>
      <c r="C281" s="125"/>
      <c r="D281" s="125"/>
      <c r="E281" s="128"/>
      <c r="F281" s="125"/>
      <c r="G281" s="125"/>
      <c r="H281" s="125"/>
      <c r="I281" s="125"/>
    </row>
    <row r="282" customFormat="false" ht="12.75" hidden="false" customHeight="false" outlineLevel="0" collapsed="false">
      <c r="A282" s="125"/>
      <c r="B282" s="125"/>
      <c r="C282" s="125"/>
      <c r="D282" s="125"/>
      <c r="E282" s="128"/>
      <c r="F282" s="125"/>
      <c r="G282" s="125"/>
      <c r="H282" s="125"/>
      <c r="I282" s="125"/>
    </row>
    <row r="283" customFormat="false" ht="12.75" hidden="false" customHeight="false" outlineLevel="0" collapsed="false">
      <c r="A283" s="125"/>
      <c r="B283" s="125"/>
      <c r="C283" s="125"/>
      <c r="D283" s="125"/>
      <c r="E283" s="128"/>
      <c r="F283" s="125"/>
      <c r="G283" s="125"/>
      <c r="H283" s="125"/>
      <c r="I283" s="125"/>
    </row>
    <row r="284" customFormat="false" ht="12.75" hidden="false" customHeight="false" outlineLevel="0" collapsed="false">
      <c r="A284" s="125"/>
      <c r="B284" s="125"/>
      <c r="C284" s="125"/>
      <c r="D284" s="125"/>
      <c r="E284" s="128"/>
      <c r="F284" s="125"/>
      <c r="G284" s="125"/>
      <c r="H284" s="125"/>
      <c r="I284" s="125"/>
    </row>
    <row r="285" customFormat="false" ht="12.75" hidden="false" customHeight="false" outlineLevel="0" collapsed="false">
      <c r="A285" s="125"/>
      <c r="B285" s="125"/>
      <c r="C285" s="125"/>
      <c r="D285" s="125"/>
      <c r="E285" s="128"/>
      <c r="F285" s="125"/>
      <c r="G285" s="125"/>
      <c r="H285" s="125"/>
      <c r="I285" s="125"/>
    </row>
    <row r="286" customFormat="false" ht="12.75" hidden="false" customHeight="false" outlineLevel="0" collapsed="false">
      <c r="A286" s="125"/>
      <c r="B286" s="125"/>
      <c r="C286" s="125"/>
      <c r="D286" s="125"/>
      <c r="E286" s="128"/>
      <c r="F286" s="125"/>
      <c r="G286" s="125"/>
      <c r="H286" s="125"/>
      <c r="I286" s="125"/>
    </row>
    <row r="287" customFormat="false" ht="12.75" hidden="false" customHeight="false" outlineLevel="0" collapsed="false">
      <c r="A287" s="125"/>
      <c r="B287" s="125"/>
      <c r="C287" s="125"/>
      <c r="D287" s="125"/>
      <c r="E287" s="128"/>
      <c r="F287" s="125"/>
      <c r="G287" s="125"/>
      <c r="H287" s="125"/>
      <c r="I287" s="125"/>
    </row>
    <row r="288" customFormat="false" ht="12.75" hidden="false" customHeight="false" outlineLevel="0" collapsed="false">
      <c r="A288" s="125"/>
      <c r="B288" s="125"/>
      <c r="C288" s="125"/>
      <c r="D288" s="125"/>
      <c r="E288" s="128"/>
      <c r="F288" s="125"/>
      <c r="G288" s="125"/>
      <c r="H288" s="125"/>
      <c r="I288" s="125"/>
    </row>
    <row r="289" customFormat="false" ht="12.75" hidden="false" customHeight="false" outlineLevel="0" collapsed="false">
      <c r="A289" s="125"/>
      <c r="B289" s="125"/>
      <c r="C289" s="125"/>
      <c r="D289" s="125"/>
      <c r="E289" s="128"/>
      <c r="F289" s="125"/>
      <c r="G289" s="125"/>
      <c r="H289" s="125"/>
      <c r="I289" s="125"/>
    </row>
    <row r="290" customFormat="false" ht="12.75" hidden="false" customHeight="false" outlineLevel="0" collapsed="false">
      <c r="A290" s="125"/>
      <c r="B290" s="125"/>
      <c r="C290" s="125"/>
      <c r="D290" s="125"/>
      <c r="E290" s="128"/>
      <c r="F290" s="125"/>
      <c r="G290" s="125"/>
      <c r="H290" s="125"/>
      <c r="I290" s="125"/>
    </row>
    <row r="291" customFormat="false" ht="12.75" hidden="false" customHeight="false" outlineLevel="0" collapsed="false">
      <c r="A291" s="125"/>
      <c r="B291" s="125"/>
      <c r="C291" s="125"/>
      <c r="D291" s="125"/>
      <c r="E291" s="128"/>
      <c r="F291" s="125"/>
      <c r="G291" s="125"/>
      <c r="H291" s="125"/>
      <c r="I291" s="125"/>
    </row>
    <row r="292" customFormat="false" ht="12.75" hidden="false" customHeight="false" outlineLevel="0" collapsed="false">
      <c r="A292" s="125"/>
      <c r="B292" s="125"/>
      <c r="C292" s="125"/>
      <c r="D292" s="125"/>
      <c r="E292" s="128"/>
      <c r="F292" s="125"/>
      <c r="G292" s="125"/>
      <c r="H292" s="125"/>
      <c r="I292" s="125"/>
    </row>
    <row r="293" customFormat="false" ht="12.75" hidden="false" customHeight="false" outlineLevel="0" collapsed="false">
      <c r="A293" s="125"/>
      <c r="B293" s="125"/>
      <c r="C293" s="125"/>
      <c r="D293" s="125"/>
      <c r="E293" s="128"/>
      <c r="F293" s="125"/>
      <c r="G293" s="125"/>
      <c r="H293" s="125"/>
      <c r="I293" s="125"/>
    </row>
    <row r="294" customFormat="false" ht="12.75" hidden="false" customHeight="false" outlineLevel="0" collapsed="false">
      <c r="A294" s="125"/>
      <c r="B294" s="125"/>
      <c r="C294" s="125"/>
      <c r="D294" s="125"/>
      <c r="E294" s="128"/>
      <c r="F294" s="125"/>
      <c r="G294" s="125"/>
      <c r="H294" s="125"/>
      <c r="I294" s="125"/>
    </row>
    <row r="295" customFormat="false" ht="12.75" hidden="false" customHeight="false" outlineLevel="0" collapsed="false">
      <c r="A295" s="125"/>
      <c r="B295" s="125"/>
      <c r="C295" s="125"/>
      <c r="D295" s="125"/>
      <c r="E295" s="128"/>
      <c r="F295" s="125"/>
      <c r="G295" s="125"/>
      <c r="H295" s="125"/>
      <c r="I295" s="125"/>
    </row>
    <row r="296" customFormat="false" ht="12.75" hidden="false" customHeight="false" outlineLevel="0" collapsed="false">
      <c r="A296" s="125"/>
      <c r="B296" s="125"/>
      <c r="C296" s="125"/>
      <c r="D296" s="125"/>
      <c r="E296" s="128"/>
      <c r="F296" s="125"/>
      <c r="G296" s="125"/>
      <c r="H296" s="125"/>
      <c r="I296" s="125"/>
    </row>
    <row r="297" customFormat="false" ht="12.75" hidden="false" customHeight="false" outlineLevel="0" collapsed="false">
      <c r="A297" s="125"/>
      <c r="B297" s="125"/>
      <c r="C297" s="125"/>
      <c r="D297" s="125"/>
      <c r="E297" s="128"/>
      <c r="F297" s="125"/>
      <c r="G297" s="125"/>
      <c r="H297" s="125"/>
      <c r="I297" s="125"/>
    </row>
    <row r="298" customFormat="false" ht="12.75" hidden="false" customHeight="false" outlineLevel="0" collapsed="false">
      <c r="A298" s="125"/>
      <c r="B298" s="125"/>
      <c r="C298" s="125"/>
      <c r="D298" s="125"/>
      <c r="E298" s="128"/>
      <c r="F298" s="125"/>
      <c r="G298" s="125"/>
      <c r="H298" s="125"/>
      <c r="I298" s="125"/>
    </row>
  </sheetData>
  <mergeCells count="33">
    <mergeCell ref="A1:B1"/>
    <mergeCell ref="A3:I3"/>
    <mergeCell ref="F5:G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4:A17"/>
    <mergeCell ref="A23:A26"/>
    <mergeCell ref="A32:A35"/>
    <mergeCell ref="A41:A44"/>
    <mergeCell ref="A50:B50"/>
    <mergeCell ref="A52:I52"/>
    <mergeCell ref="F54:G54"/>
    <mergeCell ref="A55:I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63:A66"/>
    <mergeCell ref="A72:A75"/>
    <mergeCell ref="A81:A84"/>
  </mergeCells>
  <dataValidations count="1">
    <dataValidation allowBlank="true" errorStyle="stop" operator="between" showDropDown="false" showErrorMessage="true" showInputMessage="false" sqref="I10:I17 I19:I26 I28:I35 I37:I44 I59:I66 I68:I75 I77:I84" type="list">
      <formula1>$R$5:$R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8.84765625" defaultRowHeight="15" zeroHeight="false" outlineLevelRow="0" outlineLevelCol="0"/>
  <cols>
    <col collapsed="false" customWidth="true" hidden="false" outlineLevel="0" max="1" min="1" style="275" width="4.7"/>
    <col collapsed="false" customWidth="true" hidden="false" outlineLevel="0" max="2" min="2" style="276" width="20.7"/>
    <col collapsed="false" customWidth="true" hidden="false" outlineLevel="0" max="3" min="3" style="275" width="7.7"/>
    <col collapsed="false" customWidth="true" hidden="false" outlineLevel="0" max="4" min="4" style="275" width="14.28"/>
    <col collapsed="false" customWidth="true" hidden="false" outlineLevel="0" max="6" min="5" style="277" width="6.85"/>
    <col collapsed="false" customWidth="true" hidden="false" outlineLevel="0" max="7" min="7" style="275" width="4.7"/>
    <col collapsed="false" customWidth="true" hidden="false" outlineLevel="0" max="8" min="8" style="276" width="4.7"/>
    <col collapsed="false" customWidth="true" hidden="false" outlineLevel="0" max="12" min="9" style="275" width="4.7"/>
    <col collapsed="false" customWidth="true" hidden="false" outlineLevel="0" max="14" min="13" style="275" width="4.99"/>
    <col collapsed="false" customWidth="true" hidden="false" outlineLevel="0" max="16" min="15" style="275" width="5.13"/>
    <col collapsed="false" customWidth="true" hidden="false" outlineLevel="0" max="18" min="17" style="275" width="6.85"/>
    <col collapsed="false" customWidth="false" hidden="false" outlineLevel="0" max="19" min="19" style="275" width="8.85"/>
    <col collapsed="false" customWidth="true" hidden="false" outlineLevel="0" max="20" min="20" style="275" width="5.56"/>
    <col collapsed="false" customWidth="true" hidden="false" outlineLevel="0" max="21" min="21" style="275" width="4.7"/>
    <col collapsed="false" customWidth="true" hidden="false" outlineLevel="0" max="22" min="22" style="276" width="20.7"/>
    <col collapsed="false" customWidth="true" hidden="false" outlineLevel="0" max="23" min="23" style="275" width="7.7"/>
    <col collapsed="false" customWidth="true" hidden="false" outlineLevel="0" max="24" min="24" style="275" width="14.28"/>
    <col collapsed="false" customWidth="true" hidden="false" outlineLevel="0" max="26" min="25" style="277" width="6.85"/>
    <col collapsed="false" customWidth="true" hidden="false" outlineLevel="0" max="27" min="27" style="275" width="4.7"/>
    <col collapsed="false" customWidth="true" hidden="false" outlineLevel="0" max="28" min="28" style="276" width="4.7"/>
    <col collapsed="false" customWidth="true" hidden="false" outlineLevel="0" max="30" min="29" style="277" width="4.7"/>
    <col collapsed="false" customWidth="true" hidden="false" outlineLevel="0" max="32" min="31" style="275" width="4.7"/>
    <col collapsed="false" customWidth="true" hidden="false" outlineLevel="0" max="34" min="33" style="275" width="5.13"/>
    <col collapsed="false" customWidth="true" hidden="false" outlineLevel="0" max="36" min="35" style="275" width="5.28"/>
    <col collapsed="false" customWidth="true" hidden="false" outlineLevel="0" max="38" min="37" style="275" width="6.85"/>
    <col collapsed="false" customWidth="false" hidden="false" outlineLevel="0" max="39" min="39" style="275" width="8.85"/>
    <col collapsed="false" customWidth="true" hidden="false" outlineLevel="0" max="40" min="40" style="275" width="5.56"/>
    <col collapsed="false" customWidth="true" hidden="false" outlineLevel="0" max="41" min="41" style="275" width="4.7"/>
    <col collapsed="false" customWidth="true" hidden="false" outlineLevel="0" max="42" min="42" style="275" width="20.7"/>
    <col collapsed="false" customWidth="true" hidden="false" outlineLevel="0" max="43" min="43" style="275" width="7.7"/>
    <col collapsed="false" customWidth="true" hidden="false" outlineLevel="0" max="44" min="44" style="275" width="14.28"/>
    <col collapsed="false" customWidth="true" hidden="false" outlineLevel="0" max="46" min="45" style="277" width="6.85"/>
    <col collapsed="false" customWidth="true" hidden="false" outlineLevel="0" max="52" min="47" style="275" width="4.7"/>
    <col collapsed="false" customWidth="true" hidden="false" outlineLevel="0" max="54" min="53" style="275" width="5.28"/>
    <col collapsed="false" customWidth="true" hidden="false" outlineLevel="0" max="56" min="55" style="275" width="5.13"/>
    <col collapsed="false" customWidth="true" hidden="false" outlineLevel="0" max="58" min="57" style="275" width="6.85"/>
    <col collapsed="false" customWidth="false" hidden="false" outlineLevel="0" max="59" min="59" style="275" width="8.85"/>
    <col collapsed="false" customWidth="true" hidden="false" outlineLevel="0" max="60" min="60" style="275" width="5.56"/>
    <col collapsed="false" customWidth="true" hidden="false" outlineLevel="0" max="61" min="61" style="275" width="4.7"/>
    <col collapsed="false" customWidth="true" hidden="false" outlineLevel="0" max="62" min="62" style="275" width="20.7"/>
    <col collapsed="false" customWidth="true" hidden="false" outlineLevel="0" max="63" min="63" style="275" width="7.7"/>
    <col collapsed="false" customWidth="true" hidden="false" outlineLevel="0" max="64" min="64" style="275" width="14.28"/>
    <col collapsed="false" customWidth="true" hidden="false" outlineLevel="0" max="66" min="65" style="277" width="6.85"/>
    <col collapsed="false" customWidth="true" hidden="false" outlineLevel="0" max="72" min="67" style="275" width="4.7"/>
    <col collapsed="false" customWidth="true" hidden="false" outlineLevel="0" max="74" min="73" style="275" width="5.28"/>
    <col collapsed="false" customWidth="true" hidden="false" outlineLevel="0" max="76" min="75" style="275" width="4.7"/>
    <col collapsed="false" customWidth="true" hidden="false" outlineLevel="0" max="77" min="77" style="275" width="6.85"/>
    <col collapsed="false" customWidth="false" hidden="false" outlineLevel="0" max="79" min="78" style="275" width="8.85"/>
    <col collapsed="false" customWidth="true" hidden="false" outlineLevel="0" max="80" min="80" style="275" width="5.56"/>
    <col collapsed="false" customWidth="true" hidden="false" outlineLevel="0" max="81" min="81" style="275" width="4.7"/>
    <col collapsed="false" customWidth="true" hidden="false" outlineLevel="0" max="82" min="82" style="275" width="20.7"/>
    <col collapsed="false" customWidth="true" hidden="false" outlineLevel="0" max="83" min="83" style="275" width="7.7"/>
    <col collapsed="false" customWidth="true" hidden="false" outlineLevel="0" max="84" min="84" style="275" width="14.28"/>
    <col collapsed="false" customWidth="true" hidden="false" outlineLevel="0" max="86" min="85" style="277" width="6.85"/>
    <col collapsed="false" customWidth="true" hidden="false" outlineLevel="0" max="92" min="87" style="275" width="4.7"/>
    <col collapsed="false" customWidth="true" hidden="false" outlineLevel="0" max="98" min="93" style="275" width="5.13"/>
    <col collapsed="false" customWidth="true" hidden="false" outlineLevel="0" max="99" min="99" style="277" width="6.85"/>
    <col collapsed="false" customWidth="false" hidden="false" outlineLevel="0" max="101" min="100" style="275" width="8.85"/>
    <col collapsed="false" customWidth="true" hidden="false" outlineLevel="0" max="102" min="102" style="275" width="5.56"/>
    <col collapsed="false" customWidth="true" hidden="false" outlineLevel="0" max="103" min="103" style="275" width="4.7"/>
    <col collapsed="false" customWidth="true" hidden="false" outlineLevel="0" max="104" min="104" style="275" width="20.7"/>
    <col collapsed="false" customWidth="true" hidden="false" outlineLevel="0" max="105" min="105" style="277" width="7.7"/>
    <col collapsed="false" customWidth="true" hidden="false" outlineLevel="0" max="106" min="106" style="275" width="14.28"/>
    <col collapsed="false" customWidth="true" hidden="false" outlineLevel="0" max="108" min="107" style="277" width="6.85"/>
    <col collapsed="false" customWidth="true" hidden="false" outlineLevel="0" max="126" min="109" style="275" width="4.7"/>
    <col collapsed="false" customWidth="true" hidden="false" outlineLevel="0" max="127" min="127" style="275" width="6.85"/>
    <col collapsed="false" customWidth="true" hidden="false" outlineLevel="0" max="128" min="128" style="275" width="8.7"/>
    <col collapsed="false" customWidth="false" hidden="false" outlineLevel="0" max="129" min="129" style="275" width="8.85"/>
    <col collapsed="false" customWidth="true" hidden="false" outlineLevel="0" max="130" min="130" style="275" width="5.56"/>
    <col collapsed="false" customWidth="true" hidden="false" outlineLevel="0" max="131" min="131" style="275" width="4.7"/>
    <col collapsed="false" customWidth="true" hidden="false" outlineLevel="0" max="132" min="132" style="275" width="20.7"/>
    <col collapsed="false" customWidth="true" hidden="false" outlineLevel="0" max="133" min="133" style="275" width="7.7"/>
    <col collapsed="false" customWidth="true" hidden="false" outlineLevel="0" max="134" min="134" style="275" width="14.28"/>
    <col collapsed="false" customWidth="true" hidden="false" outlineLevel="0" max="136" min="135" style="277" width="6.85"/>
    <col collapsed="false" customWidth="true" hidden="false" outlineLevel="0" max="146" min="137" style="275" width="4.7"/>
    <col collapsed="false" customWidth="true" hidden="false" outlineLevel="0" max="147" min="147" style="275" width="6.85"/>
    <col collapsed="false" customWidth="false" hidden="false" outlineLevel="0" max="149" min="148" style="275" width="8.85"/>
    <col collapsed="false" customWidth="true" hidden="false" outlineLevel="0" max="150" min="150" style="275" width="5.56"/>
    <col collapsed="false" customWidth="true" hidden="false" outlineLevel="0" max="151" min="151" style="275" width="4.7"/>
    <col collapsed="false" customWidth="true" hidden="false" outlineLevel="0" max="152" min="152" style="275" width="20.7"/>
    <col collapsed="false" customWidth="true" hidden="false" outlineLevel="0" max="153" min="153" style="275" width="7.7"/>
    <col collapsed="false" customWidth="true" hidden="false" outlineLevel="0" max="154" min="154" style="275" width="14.28"/>
    <col collapsed="false" customWidth="true" hidden="false" outlineLevel="0" max="156" min="155" style="277" width="6.85"/>
    <col collapsed="false" customWidth="true" hidden="false" outlineLevel="0" max="166" min="157" style="275" width="4.7"/>
    <col collapsed="false" customWidth="true" hidden="false" outlineLevel="0" max="167" min="167" style="275" width="6.85"/>
    <col collapsed="false" customWidth="false" hidden="false" outlineLevel="0" max="169" min="168" style="275" width="8.85"/>
    <col collapsed="false" customWidth="true" hidden="false" outlineLevel="0" max="170" min="170" style="275" width="5.56"/>
    <col collapsed="false" customWidth="true" hidden="false" outlineLevel="0" max="171" min="171" style="275" width="4.7"/>
    <col collapsed="false" customWidth="true" hidden="false" outlineLevel="0" max="172" min="172" style="275" width="20.7"/>
    <col collapsed="false" customWidth="true" hidden="false" outlineLevel="0" max="173" min="173" style="275" width="7.7"/>
    <col collapsed="false" customWidth="true" hidden="false" outlineLevel="0" max="174" min="174" style="275" width="14.28"/>
    <col collapsed="false" customWidth="true" hidden="false" outlineLevel="0" max="176" min="175" style="277" width="6.85"/>
    <col collapsed="false" customWidth="true" hidden="false" outlineLevel="0" max="186" min="177" style="275" width="4.7"/>
    <col collapsed="false" customWidth="true" hidden="false" outlineLevel="0" max="187" min="187" style="275" width="6.85"/>
    <col collapsed="false" customWidth="false" hidden="false" outlineLevel="0" max="189" min="188" style="275" width="8.85"/>
    <col collapsed="false" customWidth="true" hidden="false" outlineLevel="0" max="190" min="190" style="275" width="5.56"/>
    <col collapsed="false" customWidth="true" hidden="false" outlineLevel="0" max="191" min="191" style="275" width="4.7"/>
    <col collapsed="false" customWidth="true" hidden="false" outlineLevel="0" max="192" min="192" style="275" width="20.7"/>
    <col collapsed="false" customWidth="true" hidden="false" outlineLevel="0" max="193" min="193" style="275" width="7.7"/>
    <col collapsed="false" customWidth="true" hidden="false" outlineLevel="0" max="194" min="194" style="275" width="14.28"/>
    <col collapsed="false" customWidth="true" hidden="false" outlineLevel="0" max="196" min="195" style="277" width="6.85"/>
    <col collapsed="false" customWidth="true" hidden="false" outlineLevel="0" max="206" min="197" style="275" width="4.7"/>
    <col collapsed="false" customWidth="true" hidden="false" outlineLevel="0" max="207" min="207" style="275" width="6.85"/>
    <col collapsed="false" customWidth="false" hidden="false" outlineLevel="0" max="209" min="208" style="275" width="8.85"/>
    <col collapsed="false" customWidth="true" hidden="false" outlineLevel="0" max="210" min="210" style="275" width="5.56"/>
    <col collapsed="false" customWidth="true" hidden="false" outlineLevel="0" max="211" min="211" style="275" width="4.7"/>
    <col collapsed="false" customWidth="true" hidden="false" outlineLevel="0" max="212" min="212" style="275" width="20.7"/>
    <col collapsed="false" customWidth="true" hidden="false" outlineLevel="0" max="213" min="213" style="275" width="7.7"/>
    <col collapsed="false" customWidth="true" hidden="false" outlineLevel="0" max="214" min="214" style="275" width="14.28"/>
    <col collapsed="false" customWidth="true" hidden="false" outlineLevel="0" max="216" min="215" style="277" width="6.85"/>
    <col collapsed="false" customWidth="true" hidden="false" outlineLevel="0" max="226" min="217" style="275" width="4.7"/>
    <col collapsed="false" customWidth="true" hidden="false" outlineLevel="0" max="227" min="227" style="275" width="6.85"/>
    <col collapsed="false" customWidth="false" hidden="false" outlineLevel="0" max="230" min="228" style="275" width="8.85"/>
    <col collapsed="false" customWidth="true" hidden="false" outlineLevel="0" max="231" min="231" style="275" width="4.7"/>
    <col collapsed="false" customWidth="true" hidden="false" outlineLevel="0" max="232" min="232" style="275" width="20.7"/>
    <col collapsed="false" customWidth="true" hidden="false" outlineLevel="0" max="233" min="233" style="275" width="7.7"/>
    <col collapsed="false" customWidth="true" hidden="false" outlineLevel="0" max="234" min="234" style="275" width="17.56"/>
    <col collapsed="false" customWidth="true" hidden="false" outlineLevel="0" max="236" min="235" style="275" width="6.85"/>
    <col collapsed="false" customWidth="true" hidden="false" outlineLevel="0" max="246" min="237" style="275" width="4.7"/>
    <col collapsed="false" customWidth="true" hidden="false" outlineLevel="0" max="247" min="247" style="275" width="6.85"/>
    <col collapsed="false" customWidth="false" hidden="false" outlineLevel="0" max="254" min="248" style="275" width="8.85"/>
    <col collapsed="false" customWidth="true" hidden="false" outlineLevel="0" max="255" min="255" style="275" width="20.7"/>
    <col collapsed="false" customWidth="false" hidden="false" outlineLevel="0" max="257" min="256" style="275" width="8.85"/>
  </cols>
  <sheetData>
    <row r="1" customFormat="false" ht="40.5" hidden="false" customHeight="true" outlineLevel="0" collapsed="false">
      <c r="A1" s="3" t="s">
        <v>0</v>
      </c>
      <c r="B1" s="3"/>
      <c r="U1" s="3" t="s">
        <v>0</v>
      </c>
      <c r="V1" s="3"/>
      <c r="AO1" s="3" t="s">
        <v>0</v>
      </c>
      <c r="AP1" s="3"/>
      <c r="AV1" s="276"/>
      <c r="BI1" s="3" t="s">
        <v>0</v>
      </c>
      <c r="BJ1" s="3"/>
      <c r="BP1" s="276"/>
      <c r="CC1" s="3" t="s">
        <v>0</v>
      </c>
      <c r="CD1" s="3"/>
      <c r="CJ1" s="276"/>
      <c r="CY1" s="3" t="s">
        <v>0</v>
      </c>
      <c r="CZ1" s="3"/>
      <c r="DF1" s="276"/>
      <c r="EA1" s="278" t="s">
        <v>0</v>
      </c>
      <c r="EB1" s="278"/>
      <c r="EC1" s="279"/>
      <c r="ED1" s="279"/>
      <c r="EE1" s="280"/>
      <c r="EF1" s="280"/>
      <c r="EG1" s="279"/>
      <c r="EH1" s="281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U1" s="278" t="s">
        <v>0</v>
      </c>
      <c r="EV1" s="278"/>
      <c r="EW1" s="279"/>
      <c r="EX1" s="279"/>
      <c r="EY1" s="280"/>
      <c r="EZ1" s="280"/>
      <c r="FA1" s="279"/>
      <c r="FB1" s="281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O1" s="278" t="s">
        <v>0</v>
      </c>
      <c r="FP1" s="278"/>
      <c r="FQ1" s="279"/>
      <c r="FR1" s="279"/>
      <c r="FS1" s="280"/>
      <c r="FT1" s="280"/>
      <c r="FU1" s="279"/>
      <c r="FV1" s="281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I1" s="278" t="s">
        <v>0</v>
      </c>
      <c r="GJ1" s="278"/>
      <c r="GK1" s="279"/>
      <c r="GL1" s="279"/>
      <c r="GM1" s="280"/>
      <c r="GN1" s="280"/>
      <c r="GO1" s="279"/>
      <c r="GP1" s="281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C1" s="278" t="s">
        <v>0</v>
      </c>
      <c r="HD1" s="278"/>
      <c r="HE1" s="279"/>
      <c r="HF1" s="279"/>
      <c r="HG1" s="280"/>
      <c r="HH1" s="280"/>
      <c r="HI1" s="279"/>
      <c r="HJ1" s="281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W1" s="278" t="s">
        <v>0</v>
      </c>
      <c r="HX1" s="278"/>
      <c r="HY1" s="279"/>
      <c r="HZ1" s="279"/>
      <c r="IA1" s="279"/>
      <c r="IB1" s="279"/>
      <c r="IC1" s="279"/>
      <c r="ID1" s="281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T1" s="282" t="s">
        <v>632</v>
      </c>
      <c r="IU1" s="283" t="s">
        <v>633</v>
      </c>
    </row>
    <row r="2" customFormat="false" ht="20.25" hidden="false" customHeight="true" outlineLevel="0" collapsed="false">
      <c r="A2" s="284" t="s">
        <v>63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5"/>
      <c r="U2" s="284" t="s">
        <v>634</v>
      </c>
      <c r="V2" s="284"/>
      <c r="W2" s="284"/>
      <c r="X2" s="284"/>
      <c r="Y2" s="284"/>
      <c r="Z2" s="284"/>
      <c r="AA2" s="284"/>
      <c r="AB2" s="284"/>
      <c r="AC2" s="284"/>
      <c r="AD2" s="284"/>
      <c r="AE2" s="284"/>
      <c r="AF2" s="284"/>
      <c r="AG2" s="284"/>
      <c r="AH2" s="284"/>
      <c r="AI2" s="284"/>
      <c r="AJ2" s="284"/>
      <c r="AK2" s="284"/>
      <c r="AL2" s="284"/>
      <c r="AM2" s="284"/>
      <c r="AN2" s="285"/>
      <c r="AO2" s="284" t="s">
        <v>634</v>
      </c>
      <c r="AP2" s="284"/>
      <c r="AQ2" s="284"/>
      <c r="AR2" s="284"/>
      <c r="AS2" s="284"/>
      <c r="AT2" s="284"/>
      <c r="AU2" s="284"/>
      <c r="AV2" s="284"/>
      <c r="AW2" s="284"/>
      <c r="AX2" s="284"/>
      <c r="AY2" s="284"/>
      <c r="AZ2" s="284"/>
      <c r="BA2" s="284"/>
      <c r="BB2" s="284"/>
      <c r="BC2" s="284"/>
      <c r="BD2" s="284"/>
      <c r="BE2" s="284"/>
      <c r="BF2" s="284"/>
      <c r="BG2" s="284"/>
      <c r="BH2" s="285"/>
      <c r="BI2" s="284" t="s">
        <v>634</v>
      </c>
      <c r="BJ2" s="284"/>
      <c r="BK2" s="284"/>
      <c r="BL2" s="284"/>
      <c r="BM2" s="284"/>
      <c r="BN2" s="284"/>
      <c r="BO2" s="284"/>
      <c r="BP2" s="284"/>
      <c r="BQ2" s="284"/>
      <c r="BR2" s="284"/>
      <c r="BS2" s="284"/>
      <c r="BT2" s="284"/>
      <c r="BU2" s="284"/>
      <c r="BV2" s="284"/>
      <c r="BW2" s="284"/>
      <c r="BX2" s="284"/>
      <c r="BY2" s="284"/>
      <c r="BZ2" s="284"/>
      <c r="CA2" s="284"/>
      <c r="CC2" s="284" t="s">
        <v>634</v>
      </c>
      <c r="CD2" s="284"/>
      <c r="CE2" s="284"/>
      <c r="CF2" s="284"/>
      <c r="CG2" s="284"/>
      <c r="CH2" s="284"/>
      <c r="CI2" s="284"/>
      <c r="CJ2" s="284"/>
      <c r="CK2" s="284"/>
      <c r="CL2" s="284"/>
      <c r="CM2" s="284"/>
      <c r="CN2" s="284"/>
      <c r="CO2" s="284"/>
      <c r="CP2" s="284"/>
      <c r="CQ2" s="284"/>
      <c r="CR2" s="284"/>
      <c r="CS2" s="284"/>
      <c r="CT2" s="284"/>
      <c r="CU2" s="284"/>
      <c r="CV2" s="284"/>
      <c r="CW2" s="284"/>
      <c r="CX2" s="285"/>
      <c r="CY2" s="284" t="s">
        <v>634</v>
      </c>
      <c r="CZ2" s="284"/>
      <c r="DA2" s="284"/>
      <c r="DB2" s="284"/>
      <c r="DC2" s="284"/>
      <c r="DD2" s="284"/>
      <c r="DE2" s="284"/>
      <c r="DF2" s="284"/>
      <c r="DG2" s="284"/>
      <c r="DH2" s="284"/>
      <c r="DI2" s="284"/>
      <c r="DJ2" s="284"/>
      <c r="DK2" s="284"/>
      <c r="DL2" s="284"/>
      <c r="DM2" s="284"/>
      <c r="DN2" s="284"/>
      <c r="DO2" s="284"/>
      <c r="DP2" s="284"/>
      <c r="DQ2" s="284"/>
      <c r="DR2" s="284"/>
      <c r="DS2" s="284"/>
      <c r="DT2" s="284"/>
      <c r="DU2" s="284"/>
      <c r="DV2" s="284"/>
      <c r="DW2" s="284"/>
      <c r="DX2" s="284"/>
      <c r="DY2" s="284"/>
      <c r="DZ2" s="285"/>
      <c r="EA2" s="286" t="s">
        <v>635</v>
      </c>
      <c r="EB2" s="286"/>
      <c r="EC2" s="286"/>
      <c r="ED2" s="286"/>
      <c r="EE2" s="286"/>
      <c r="EF2" s="286"/>
      <c r="EG2" s="286"/>
      <c r="EH2" s="286"/>
      <c r="EI2" s="286"/>
      <c r="EJ2" s="286"/>
      <c r="EK2" s="286"/>
      <c r="EL2" s="286"/>
      <c r="EM2" s="286"/>
      <c r="EN2" s="286"/>
      <c r="EO2" s="286"/>
      <c r="EP2" s="286"/>
      <c r="EQ2" s="286"/>
      <c r="ER2" s="286"/>
      <c r="ES2" s="286"/>
      <c r="ET2" s="285"/>
      <c r="EU2" s="286" t="s">
        <v>635</v>
      </c>
      <c r="EV2" s="286"/>
      <c r="EW2" s="286"/>
      <c r="EX2" s="286"/>
      <c r="EY2" s="286"/>
      <c r="EZ2" s="286"/>
      <c r="FA2" s="286"/>
      <c r="FB2" s="286"/>
      <c r="FC2" s="286"/>
      <c r="FD2" s="286"/>
      <c r="FE2" s="286"/>
      <c r="FF2" s="286"/>
      <c r="FG2" s="286"/>
      <c r="FH2" s="286"/>
      <c r="FI2" s="286"/>
      <c r="FJ2" s="286"/>
      <c r="FK2" s="286"/>
      <c r="FL2" s="286"/>
      <c r="FM2" s="286"/>
      <c r="FN2" s="285"/>
      <c r="FO2" s="286" t="s">
        <v>635</v>
      </c>
      <c r="FP2" s="286"/>
      <c r="FQ2" s="286"/>
      <c r="FR2" s="286"/>
      <c r="FS2" s="286"/>
      <c r="FT2" s="286"/>
      <c r="FU2" s="286"/>
      <c r="FV2" s="286"/>
      <c r="FW2" s="286"/>
      <c r="FX2" s="286"/>
      <c r="FY2" s="286"/>
      <c r="FZ2" s="286"/>
      <c r="GA2" s="286"/>
      <c r="GB2" s="286"/>
      <c r="GC2" s="286"/>
      <c r="GD2" s="286"/>
      <c r="GE2" s="286"/>
      <c r="GF2" s="286"/>
      <c r="GG2" s="286"/>
      <c r="GI2" s="286" t="s">
        <v>635</v>
      </c>
      <c r="GJ2" s="286"/>
      <c r="GK2" s="286"/>
      <c r="GL2" s="286"/>
      <c r="GM2" s="286"/>
      <c r="GN2" s="286"/>
      <c r="GO2" s="286"/>
      <c r="GP2" s="286"/>
      <c r="GQ2" s="286"/>
      <c r="GR2" s="286"/>
      <c r="GS2" s="286"/>
      <c r="GT2" s="286"/>
      <c r="GU2" s="286"/>
      <c r="GV2" s="286"/>
      <c r="GW2" s="286"/>
      <c r="GX2" s="286"/>
      <c r="GY2" s="286"/>
      <c r="GZ2" s="286"/>
      <c r="HA2" s="286"/>
      <c r="HC2" s="286" t="s">
        <v>635</v>
      </c>
      <c r="HD2" s="286"/>
      <c r="HE2" s="286"/>
      <c r="HF2" s="286"/>
      <c r="HG2" s="286"/>
      <c r="HH2" s="286"/>
      <c r="HI2" s="286"/>
      <c r="HJ2" s="286"/>
      <c r="HK2" s="286"/>
      <c r="HL2" s="286"/>
      <c r="HM2" s="286"/>
      <c r="HN2" s="286"/>
      <c r="HO2" s="286"/>
      <c r="HP2" s="286"/>
      <c r="HQ2" s="286"/>
      <c r="HR2" s="286"/>
      <c r="HS2" s="286"/>
      <c r="HT2" s="286"/>
      <c r="HU2" s="286"/>
      <c r="HW2" s="286" t="s">
        <v>635</v>
      </c>
      <c r="HX2" s="286"/>
      <c r="HY2" s="286"/>
      <c r="HZ2" s="286"/>
      <c r="IA2" s="286"/>
      <c r="IB2" s="286"/>
      <c r="IC2" s="286"/>
      <c r="ID2" s="286"/>
      <c r="IE2" s="286"/>
      <c r="IF2" s="286"/>
      <c r="IG2" s="286"/>
      <c r="IH2" s="286"/>
      <c r="II2" s="286"/>
      <c r="IJ2" s="286"/>
      <c r="IK2" s="286"/>
      <c r="IL2" s="286"/>
      <c r="IM2" s="286"/>
      <c r="IN2" s="286"/>
      <c r="IO2" s="286"/>
      <c r="IS2" s="287" t="s">
        <v>636</v>
      </c>
      <c r="IT2" s="282"/>
      <c r="IU2" s="288" t="s">
        <v>210</v>
      </c>
    </row>
    <row r="3" customFormat="false" ht="15" hidden="false" customHeight="true" outlineLevel="0" collapsed="false">
      <c r="AP3" s="276"/>
      <c r="AV3" s="276"/>
      <c r="BI3" s="276"/>
      <c r="BJ3" s="276"/>
      <c r="BK3" s="276"/>
      <c r="BL3" s="276"/>
      <c r="BO3" s="276"/>
      <c r="BP3" s="276"/>
      <c r="BQ3" s="276"/>
      <c r="BR3" s="276"/>
      <c r="BS3" s="276"/>
      <c r="BT3" s="276"/>
      <c r="BU3" s="276"/>
      <c r="BV3" s="276"/>
      <c r="BW3" s="276"/>
      <c r="BX3" s="276"/>
      <c r="BY3" s="276"/>
      <c r="BZ3" s="276"/>
      <c r="CA3" s="276"/>
      <c r="CD3" s="276"/>
      <c r="CJ3" s="276"/>
      <c r="CZ3" s="276"/>
      <c r="DF3" s="276"/>
      <c r="EA3" s="279"/>
      <c r="EB3" s="281"/>
      <c r="EC3" s="279"/>
      <c r="ED3" s="279"/>
      <c r="EE3" s="280"/>
      <c r="EF3" s="280"/>
      <c r="EG3" s="279"/>
      <c r="EH3" s="281"/>
      <c r="EI3" s="279"/>
      <c r="EJ3" s="279"/>
      <c r="EK3" s="279"/>
      <c r="EL3" s="279"/>
      <c r="EM3" s="279"/>
      <c r="EN3" s="279"/>
      <c r="EO3" s="279"/>
      <c r="EP3" s="279"/>
      <c r="EQ3" s="279"/>
      <c r="ER3" s="279"/>
      <c r="ES3" s="279"/>
      <c r="EU3" s="279"/>
      <c r="EV3" s="281"/>
      <c r="EW3" s="279"/>
      <c r="EX3" s="279"/>
      <c r="EY3" s="280"/>
      <c r="EZ3" s="280"/>
      <c r="FA3" s="279"/>
      <c r="FB3" s="281"/>
      <c r="FC3" s="279"/>
      <c r="FD3" s="279"/>
      <c r="FE3" s="279"/>
      <c r="FF3" s="279"/>
      <c r="FG3" s="279"/>
      <c r="FH3" s="279"/>
      <c r="FI3" s="279"/>
      <c r="FJ3" s="279"/>
      <c r="FK3" s="279"/>
      <c r="FL3" s="279"/>
      <c r="FM3" s="279"/>
      <c r="FO3" s="279"/>
      <c r="FP3" s="281"/>
      <c r="FQ3" s="279"/>
      <c r="FR3" s="279"/>
      <c r="FS3" s="280"/>
      <c r="FT3" s="280"/>
      <c r="FU3" s="279"/>
      <c r="FV3" s="281"/>
      <c r="FW3" s="279"/>
      <c r="FX3" s="279"/>
      <c r="FY3" s="279"/>
      <c r="FZ3" s="279"/>
      <c r="GA3" s="279"/>
      <c r="GB3" s="279"/>
      <c r="GC3" s="279"/>
      <c r="GD3" s="279"/>
      <c r="GE3" s="279"/>
      <c r="GF3" s="279"/>
      <c r="GG3" s="279"/>
      <c r="GI3" s="279"/>
      <c r="GJ3" s="281"/>
      <c r="GK3" s="279"/>
      <c r="GL3" s="279"/>
      <c r="GM3" s="280"/>
      <c r="GN3" s="280"/>
      <c r="GO3" s="279"/>
      <c r="GP3" s="281"/>
      <c r="GQ3" s="279"/>
      <c r="GR3" s="279"/>
      <c r="GS3" s="279"/>
      <c r="GT3" s="279"/>
      <c r="GU3" s="279"/>
      <c r="GV3" s="279"/>
      <c r="GW3" s="279"/>
      <c r="GX3" s="279"/>
      <c r="GY3" s="279"/>
      <c r="GZ3" s="279"/>
      <c r="HA3" s="279"/>
      <c r="HC3" s="279"/>
      <c r="HD3" s="281"/>
      <c r="HE3" s="279"/>
      <c r="HF3" s="279"/>
      <c r="HG3" s="280"/>
      <c r="HH3" s="280"/>
      <c r="HI3" s="279"/>
      <c r="HJ3" s="281"/>
      <c r="HK3" s="279"/>
      <c r="HL3" s="279"/>
      <c r="HM3" s="279"/>
      <c r="HN3" s="279"/>
      <c r="HO3" s="279"/>
      <c r="HP3" s="279"/>
      <c r="HQ3" s="279"/>
      <c r="HR3" s="279"/>
      <c r="HS3" s="279"/>
      <c r="HT3" s="279"/>
      <c r="HU3" s="279"/>
      <c r="HW3" s="279"/>
      <c r="HX3" s="281"/>
      <c r="HY3" s="279"/>
      <c r="HZ3" s="279"/>
      <c r="IA3" s="279"/>
      <c r="IB3" s="279"/>
      <c r="IC3" s="279"/>
      <c r="ID3" s="281"/>
      <c r="IE3" s="279"/>
      <c r="IF3" s="279"/>
      <c r="IG3" s="279"/>
      <c r="IH3" s="279"/>
      <c r="II3" s="279"/>
      <c r="IJ3" s="279"/>
      <c r="IK3" s="279"/>
      <c r="IL3" s="279"/>
      <c r="IM3" s="279"/>
      <c r="IN3" s="279"/>
      <c r="IO3" s="279"/>
      <c r="IS3" s="289" t="s">
        <v>637</v>
      </c>
      <c r="IT3" s="282"/>
      <c r="IU3" s="288" t="s">
        <v>4</v>
      </c>
    </row>
    <row r="4" s="292" customFormat="true" ht="18" hidden="false" customHeight="true" outlineLevel="0" collapsed="false">
      <c r="A4" s="290"/>
      <c r="B4" s="291" t="s">
        <v>638</v>
      </c>
      <c r="C4" s="292" t="s">
        <v>639</v>
      </c>
      <c r="E4" s="291"/>
      <c r="F4" s="291" t="s">
        <v>640</v>
      </c>
      <c r="G4" s="292" t="s">
        <v>641</v>
      </c>
      <c r="N4" s="292" t="s">
        <v>642</v>
      </c>
      <c r="Q4" s="292" t="n">
        <v>30</v>
      </c>
      <c r="R4" s="292" t="s">
        <v>643</v>
      </c>
      <c r="U4" s="290"/>
      <c r="V4" s="291" t="s">
        <v>638</v>
      </c>
      <c r="W4" s="292" t="s">
        <v>644</v>
      </c>
      <c r="Y4" s="291"/>
      <c r="Z4" s="291" t="s">
        <v>640</v>
      </c>
      <c r="AA4" s="292" t="s">
        <v>641</v>
      </c>
      <c r="AC4" s="291"/>
      <c r="AD4" s="291"/>
      <c r="AH4" s="292" t="s">
        <v>642</v>
      </c>
      <c r="AK4" s="292" t="n">
        <v>36</v>
      </c>
      <c r="AL4" s="292" t="s">
        <v>643</v>
      </c>
      <c r="AO4" s="290"/>
      <c r="AP4" s="291" t="s">
        <v>638</v>
      </c>
      <c r="AQ4" s="292" t="s">
        <v>645</v>
      </c>
      <c r="AS4" s="291"/>
      <c r="AT4" s="291" t="s">
        <v>640</v>
      </c>
      <c r="AU4" s="292" t="s">
        <v>641</v>
      </c>
      <c r="BB4" s="292" t="s">
        <v>642</v>
      </c>
      <c r="BE4" s="292" t="n">
        <v>44</v>
      </c>
      <c r="BF4" s="292" t="s">
        <v>643</v>
      </c>
      <c r="BI4" s="290"/>
      <c r="BJ4" s="291" t="s">
        <v>638</v>
      </c>
      <c r="BK4" s="292" t="s">
        <v>646</v>
      </c>
      <c r="BM4" s="291"/>
      <c r="BN4" s="291" t="s">
        <v>640</v>
      </c>
      <c r="BO4" s="292" t="s">
        <v>641</v>
      </c>
      <c r="BV4" s="292" t="s">
        <v>642</v>
      </c>
      <c r="BY4" s="292" t="n">
        <v>55</v>
      </c>
      <c r="BZ4" s="292" t="s">
        <v>643</v>
      </c>
      <c r="CC4" s="290"/>
      <c r="CD4" s="291" t="s">
        <v>638</v>
      </c>
      <c r="CE4" s="292" t="s">
        <v>647</v>
      </c>
      <c r="CG4" s="291"/>
      <c r="CH4" s="291" t="s">
        <v>640</v>
      </c>
      <c r="CI4" s="292" t="s">
        <v>641</v>
      </c>
      <c r="CP4" s="292" t="s">
        <v>642</v>
      </c>
      <c r="CU4" s="291" t="n">
        <v>65</v>
      </c>
      <c r="CV4" s="292" t="s">
        <v>643</v>
      </c>
      <c r="CY4" s="290"/>
      <c r="CZ4" s="291" t="s">
        <v>638</v>
      </c>
      <c r="DA4" s="291" t="s">
        <v>648</v>
      </c>
      <c r="DC4" s="291"/>
      <c r="DD4" s="291" t="s">
        <v>640</v>
      </c>
      <c r="DE4" s="292" t="s">
        <v>641</v>
      </c>
      <c r="DL4" s="292" t="s">
        <v>642</v>
      </c>
      <c r="DW4" s="292" t="n">
        <v>70</v>
      </c>
      <c r="DX4" s="292" t="s">
        <v>643</v>
      </c>
      <c r="EA4" s="293"/>
      <c r="EB4" s="294" t="s">
        <v>638</v>
      </c>
      <c r="EC4" s="295" t="s">
        <v>639</v>
      </c>
      <c r="ED4" s="295"/>
      <c r="EE4" s="294"/>
      <c r="EF4" s="294" t="s">
        <v>640</v>
      </c>
      <c r="EG4" s="295" t="s">
        <v>641</v>
      </c>
      <c r="EH4" s="295"/>
      <c r="EI4" s="295"/>
      <c r="EJ4" s="295"/>
      <c r="EK4" s="295"/>
      <c r="EL4" s="295"/>
      <c r="EM4" s="295"/>
      <c r="EN4" s="295" t="s">
        <v>642</v>
      </c>
      <c r="EO4" s="295"/>
      <c r="EP4" s="295"/>
      <c r="EQ4" s="294" t="s">
        <v>649</v>
      </c>
      <c r="ER4" s="295"/>
      <c r="ES4" s="295"/>
      <c r="EU4" s="293"/>
      <c r="EV4" s="294" t="s">
        <v>638</v>
      </c>
      <c r="EW4" s="295" t="s">
        <v>644</v>
      </c>
      <c r="EX4" s="295"/>
      <c r="EY4" s="294"/>
      <c r="EZ4" s="294" t="s">
        <v>640</v>
      </c>
      <c r="FA4" s="295" t="s">
        <v>641</v>
      </c>
      <c r="FB4" s="295"/>
      <c r="FC4" s="295"/>
      <c r="FD4" s="295"/>
      <c r="FE4" s="295"/>
      <c r="FF4" s="295"/>
      <c r="FG4" s="295"/>
      <c r="FH4" s="295" t="s">
        <v>642</v>
      </c>
      <c r="FI4" s="295"/>
      <c r="FJ4" s="295"/>
      <c r="FK4" s="294" t="s">
        <v>649</v>
      </c>
      <c r="FL4" s="295"/>
      <c r="FM4" s="295"/>
      <c r="FO4" s="293"/>
      <c r="FP4" s="294" t="s">
        <v>638</v>
      </c>
      <c r="FQ4" s="295" t="s">
        <v>645</v>
      </c>
      <c r="FR4" s="295"/>
      <c r="FS4" s="294"/>
      <c r="FT4" s="294" t="s">
        <v>640</v>
      </c>
      <c r="FU4" s="295" t="s">
        <v>641</v>
      </c>
      <c r="FV4" s="295"/>
      <c r="FW4" s="295"/>
      <c r="FX4" s="295"/>
      <c r="FY4" s="295"/>
      <c r="FZ4" s="295"/>
      <c r="GA4" s="295"/>
      <c r="GB4" s="295" t="s">
        <v>642</v>
      </c>
      <c r="GC4" s="295"/>
      <c r="GD4" s="295"/>
      <c r="GE4" s="294" t="s">
        <v>649</v>
      </c>
      <c r="GF4" s="295"/>
      <c r="GG4" s="295"/>
      <c r="GI4" s="293"/>
      <c r="GJ4" s="294" t="s">
        <v>638</v>
      </c>
      <c r="GK4" s="295" t="s">
        <v>646</v>
      </c>
      <c r="GL4" s="295"/>
      <c r="GM4" s="294"/>
      <c r="GN4" s="294" t="s">
        <v>640</v>
      </c>
      <c r="GO4" s="295" t="s">
        <v>641</v>
      </c>
      <c r="GP4" s="295"/>
      <c r="GQ4" s="295"/>
      <c r="GR4" s="295"/>
      <c r="GS4" s="295"/>
      <c r="GT4" s="295"/>
      <c r="GU4" s="295"/>
      <c r="GV4" s="295" t="s">
        <v>642</v>
      </c>
      <c r="GW4" s="295"/>
      <c r="GX4" s="295"/>
      <c r="GY4" s="294" t="s">
        <v>649</v>
      </c>
      <c r="GZ4" s="295"/>
      <c r="HA4" s="295"/>
      <c r="HC4" s="293"/>
      <c r="HD4" s="294" t="s">
        <v>638</v>
      </c>
      <c r="HE4" s="295" t="s">
        <v>647</v>
      </c>
      <c r="HF4" s="295"/>
      <c r="HG4" s="294"/>
      <c r="HH4" s="294" t="s">
        <v>640</v>
      </c>
      <c r="HI4" s="295" t="s">
        <v>641</v>
      </c>
      <c r="HJ4" s="295"/>
      <c r="HK4" s="295"/>
      <c r="HL4" s="295"/>
      <c r="HM4" s="295"/>
      <c r="HN4" s="295"/>
      <c r="HO4" s="295"/>
      <c r="HP4" s="295" t="s">
        <v>642</v>
      </c>
      <c r="HQ4" s="295"/>
      <c r="HR4" s="295"/>
      <c r="HS4" s="294" t="s">
        <v>649</v>
      </c>
      <c r="HT4" s="295"/>
      <c r="HU4" s="295"/>
      <c r="HW4" s="293"/>
      <c r="HX4" s="294" t="s">
        <v>638</v>
      </c>
      <c r="HY4" s="295" t="s">
        <v>648</v>
      </c>
      <c r="HZ4" s="295"/>
      <c r="IA4" s="295"/>
      <c r="IB4" s="295" t="s">
        <v>640</v>
      </c>
      <c r="IC4" s="295" t="s">
        <v>641</v>
      </c>
      <c r="ID4" s="295"/>
      <c r="IE4" s="295"/>
      <c r="IF4" s="295"/>
      <c r="IG4" s="295"/>
      <c r="IH4" s="295"/>
      <c r="II4" s="295"/>
      <c r="IJ4" s="295" t="s">
        <v>642</v>
      </c>
      <c r="IK4" s="295"/>
      <c r="IL4" s="295"/>
      <c r="IM4" s="294" t="s">
        <v>649</v>
      </c>
      <c r="IN4" s="295"/>
      <c r="IO4" s="295"/>
      <c r="IS4" s="296" t="s">
        <v>650</v>
      </c>
      <c r="IT4" s="282"/>
      <c r="IU4" s="288" t="s">
        <v>651</v>
      </c>
    </row>
    <row r="5" customFormat="false" ht="15" hidden="false" customHeight="true" outlineLevel="0" collapsed="false">
      <c r="AP5" s="276"/>
      <c r="AV5" s="276"/>
      <c r="BJ5" s="276"/>
      <c r="BP5" s="276"/>
      <c r="CD5" s="276"/>
      <c r="CJ5" s="276"/>
      <c r="CZ5" s="276"/>
      <c r="DF5" s="276"/>
      <c r="EA5" s="279"/>
      <c r="EB5" s="281"/>
      <c r="EC5" s="279"/>
      <c r="ED5" s="279"/>
      <c r="EE5" s="280"/>
      <c r="EF5" s="280"/>
      <c r="EG5" s="279"/>
      <c r="EH5" s="281"/>
      <c r="EI5" s="279"/>
      <c r="EJ5" s="279"/>
      <c r="EK5" s="279"/>
      <c r="EL5" s="279"/>
      <c r="EM5" s="279"/>
      <c r="EN5" s="279"/>
      <c r="EO5" s="279"/>
      <c r="EP5" s="279"/>
      <c r="EQ5" s="279"/>
      <c r="ER5" s="279"/>
      <c r="ES5" s="279"/>
      <c r="EU5" s="279"/>
      <c r="EV5" s="281"/>
      <c r="EW5" s="279"/>
      <c r="EX5" s="279"/>
      <c r="EY5" s="280"/>
      <c r="EZ5" s="280"/>
      <c r="FA5" s="279"/>
      <c r="FB5" s="281"/>
      <c r="FC5" s="279"/>
      <c r="FD5" s="279"/>
      <c r="FE5" s="279"/>
      <c r="FF5" s="279"/>
      <c r="FG5" s="279"/>
      <c r="FH5" s="279"/>
      <c r="FI5" s="279"/>
      <c r="FJ5" s="279"/>
      <c r="FK5" s="279"/>
      <c r="FL5" s="279"/>
      <c r="FM5" s="279"/>
      <c r="FO5" s="279"/>
      <c r="FP5" s="281"/>
      <c r="FQ5" s="279"/>
      <c r="FR5" s="279"/>
      <c r="FS5" s="280"/>
      <c r="FT5" s="280"/>
      <c r="FU5" s="279"/>
      <c r="FV5" s="281"/>
      <c r="FW5" s="279"/>
      <c r="FX5" s="279"/>
      <c r="FY5" s="279"/>
      <c r="FZ5" s="279"/>
      <c r="GA5" s="279"/>
      <c r="GB5" s="279"/>
      <c r="GC5" s="279"/>
      <c r="GD5" s="279"/>
      <c r="GE5" s="279"/>
      <c r="GF5" s="279"/>
      <c r="GG5" s="279"/>
      <c r="GI5" s="279"/>
      <c r="GJ5" s="281"/>
      <c r="GK5" s="279"/>
      <c r="GL5" s="279"/>
      <c r="GM5" s="280"/>
      <c r="GN5" s="280"/>
      <c r="GO5" s="279"/>
      <c r="GP5" s="281"/>
      <c r="GQ5" s="279"/>
      <c r="GR5" s="279"/>
      <c r="GS5" s="279"/>
      <c r="GT5" s="279"/>
      <c r="GU5" s="279"/>
      <c r="GV5" s="279"/>
      <c r="GW5" s="279"/>
      <c r="GX5" s="279"/>
      <c r="GY5" s="279"/>
      <c r="GZ5" s="279"/>
      <c r="HA5" s="279"/>
      <c r="HC5" s="279"/>
      <c r="HD5" s="281"/>
      <c r="HE5" s="279"/>
      <c r="HF5" s="279"/>
      <c r="HG5" s="280"/>
      <c r="HH5" s="280"/>
      <c r="HI5" s="279"/>
      <c r="HJ5" s="281"/>
      <c r="HK5" s="279"/>
      <c r="HL5" s="279"/>
      <c r="HM5" s="279"/>
      <c r="HN5" s="279"/>
      <c r="HO5" s="279"/>
      <c r="HP5" s="279"/>
      <c r="HQ5" s="279"/>
      <c r="HR5" s="279"/>
      <c r="HS5" s="279"/>
      <c r="HT5" s="279"/>
      <c r="HU5" s="279"/>
      <c r="HW5" s="279"/>
      <c r="HX5" s="281"/>
      <c r="HY5" s="279"/>
      <c r="HZ5" s="279"/>
      <c r="IA5" s="279"/>
      <c r="IB5" s="279"/>
      <c r="IC5" s="279"/>
      <c r="ID5" s="281"/>
      <c r="IE5" s="279"/>
      <c r="IF5" s="279"/>
      <c r="IG5" s="279"/>
      <c r="IH5" s="279"/>
      <c r="II5" s="279"/>
      <c r="IJ5" s="279"/>
      <c r="IK5" s="279"/>
      <c r="IL5" s="279"/>
      <c r="IM5" s="279"/>
      <c r="IN5" s="279"/>
      <c r="IO5" s="279"/>
      <c r="IS5" s="296" t="s">
        <v>652</v>
      </c>
      <c r="IT5" s="282"/>
      <c r="IU5" s="288" t="s">
        <v>653</v>
      </c>
    </row>
    <row r="6" customFormat="false" ht="15.75" hidden="false" customHeight="true" outlineLevel="0" collapsed="false">
      <c r="A6" s="297" t="s">
        <v>654</v>
      </c>
      <c r="B6" s="298"/>
      <c r="C6" s="299" t="s">
        <v>655</v>
      </c>
      <c r="D6" s="300" t="s">
        <v>22</v>
      </c>
      <c r="E6" s="301" t="s">
        <v>656</v>
      </c>
      <c r="F6" s="301" t="s">
        <v>657</v>
      </c>
      <c r="G6" s="302" t="s">
        <v>658</v>
      </c>
      <c r="H6" s="302"/>
      <c r="I6" s="302"/>
      <c r="J6" s="302"/>
      <c r="K6" s="302"/>
      <c r="L6" s="302"/>
      <c r="M6" s="302"/>
      <c r="N6" s="302"/>
      <c r="O6" s="302"/>
      <c r="P6" s="302"/>
      <c r="Q6" s="299" t="s">
        <v>659</v>
      </c>
      <c r="R6" s="299" t="s">
        <v>660</v>
      </c>
      <c r="S6" s="303" t="s">
        <v>661</v>
      </c>
      <c r="T6" s="304"/>
      <c r="U6" s="297" t="s">
        <v>654</v>
      </c>
      <c r="V6" s="298"/>
      <c r="W6" s="299" t="s">
        <v>655</v>
      </c>
      <c r="X6" s="300" t="s">
        <v>22</v>
      </c>
      <c r="Y6" s="301" t="s">
        <v>656</v>
      </c>
      <c r="Z6" s="301" t="s">
        <v>657</v>
      </c>
      <c r="AA6" s="302" t="s">
        <v>658</v>
      </c>
      <c r="AB6" s="302"/>
      <c r="AC6" s="302"/>
      <c r="AD6" s="302"/>
      <c r="AE6" s="302"/>
      <c r="AF6" s="302"/>
      <c r="AG6" s="302"/>
      <c r="AH6" s="302"/>
      <c r="AI6" s="302"/>
      <c r="AJ6" s="302"/>
      <c r="AK6" s="299" t="s">
        <v>659</v>
      </c>
      <c r="AL6" s="299" t="s">
        <v>660</v>
      </c>
      <c r="AM6" s="303" t="s">
        <v>661</v>
      </c>
      <c r="AN6" s="304"/>
      <c r="AO6" s="297" t="s">
        <v>654</v>
      </c>
      <c r="AP6" s="298"/>
      <c r="AQ6" s="299" t="s">
        <v>655</v>
      </c>
      <c r="AR6" s="300" t="s">
        <v>22</v>
      </c>
      <c r="AS6" s="301" t="s">
        <v>656</v>
      </c>
      <c r="AT6" s="301" t="s">
        <v>657</v>
      </c>
      <c r="AU6" s="302" t="s">
        <v>658</v>
      </c>
      <c r="AV6" s="302"/>
      <c r="AW6" s="302"/>
      <c r="AX6" s="302"/>
      <c r="AY6" s="302"/>
      <c r="AZ6" s="302"/>
      <c r="BA6" s="302"/>
      <c r="BB6" s="302"/>
      <c r="BC6" s="302"/>
      <c r="BD6" s="302"/>
      <c r="BE6" s="299" t="s">
        <v>659</v>
      </c>
      <c r="BF6" s="299" t="s">
        <v>660</v>
      </c>
      <c r="BG6" s="303" t="s">
        <v>661</v>
      </c>
      <c r="BH6" s="304"/>
      <c r="BI6" s="297" t="s">
        <v>654</v>
      </c>
      <c r="BJ6" s="298"/>
      <c r="BK6" s="299" t="s">
        <v>655</v>
      </c>
      <c r="BL6" s="300" t="s">
        <v>22</v>
      </c>
      <c r="BM6" s="301" t="s">
        <v>656</v>
      </c>
      <c r="BN6" s="301" t="s">
        <v>657</v>
      </c>
      <c r="BO6" s="302" t="s">
        <v>658</v>
      </c>
      <c r="BP6" s="302"/>
      <c r="BQ6" s="302"/>
      <c r="BR6" s="302"/>
      <c r="BS6" s="302"/>
      <c r="BT6" s="302"/>
      <c r="BU6" s="302"/>
      <c r="BV6" s="302"/>
      <c r="BW6" s="302"/>
      <c r="BX6" s="302"/>
      <c r="BY6" s="299" t="s">
        <v>659</v>
      </c>
      <c r="BZ6" s="299" t="s">
        <v>660</v>
      </c>
      <c r="CA6" s="303" t="s">
        <v>661</v>
      </c>
      <c r="CC6" s="297" t="s">
        <v>654</v>
      </c>
      <c r="CD6" s="298"/>
      <c r="CE6" s="299" t="s">
        <v>655</v>
      </c>
      <c r="CF6" s="300" t="s">
        <v>22</v>
      </c>
      <c r="CG6" s="301" t="s">
        <v>656</v>
      </c>
      <c r="CH6" s="301" t="s">
        <v>657</v>
      </c>
      <c r="CI6" s="302" t="s">
        <v>658</v>
      </c>
      <c r="CJ6" s="302"/>
      <c r="CK6" s="302"/>
      <c r="CL6" s="302"/>
      <c r="CM6" s="302"/>
      <c r="CN6" s="302"/>
      <c r="CO6" s="302"/>
      <c r="CP6" s="302"/>
      <c r="CQ6" s="302"/>
      <c r="CR6" s="302"/>
      <c r="CS6" s="302"/>
      <c r="CT6" s="302"/>
      <c r="CU6" s="299" t="s">
        <v>659</v>
      </c>
      <c r="CV6" s="299" t="s">
        <v>660</v>
      </c>
      <c r="CW6" s="303" t="s">
        <v>661</v>
      </c>
      <c r="CX6" s="304"/>
      <c r="CY6" s="297" t="s">
        <v>654</v>
      </c>
      <c r="CZ6" s="298"/>
      <c r="DA6" s="299" t="s">
        <v>655</v>
      </c>
      <c r="DB6" s="300" t="s">
        <v>22</v>
      </c>
      <c r="DC6" s="301" t="s">
        <v>656</v>
      </c>
      <c r="DD6" s="301" t="s">
        <v>657</v>
      </c>
      <c r="DE6" s="302" t="s">
        <v>658</v>
      </c>
      <c r="DF6" s="302"/>
      <c r="DG6" s="302"/>
      <c r="DH6" s="302"/>
      <c r="DI6" s="302"/>
      <c r="DJ6" s="302"/>
      <c r="DK6" s="302"/>
      <c r="DL6" s="302"/>
      <c r="DM6" s="302"/>
      <c r="DN6" s="302"/>
      <c r="DO6" s="302"/>
      <c r="DP6" s="302"/>
      <c r="DQ6" s="302"/>
      <c r="DR6" s="302"/>
      <c r="DS6" s="302"/>
      <c r="DT6" s="302"/>
      <c r="DU6" s="302"/>
      <c r="DV6" s="302"/>
      <c r="DW6" s="299" t="s">
        <v>659</v>
      </c>
      <c r="DX6" s="299" t="s">
        <v>660</v>
      </c>
      <c r="DY6" s="303" t="s">
        <v>661</v>
      </c>
      <c r="DZ6" s="304"/>
      <c r="EA6" s="305" t="s">
        <v>654</v>
      </c>
      <c r="EB6" s="306"/>
      <c r="EC6" s="307" t="s">
        <v>655</v>
      </c>
      <c r="ED6" s="308" t="s">
        <v>22</v>
      </c>
      <c r="EE6" s="309" t="s">
        <v>656</v>
      </c>
      <c r="EF6" s="309" t="s">
        <v>657</v>
      </c>
      <c r="EG6" s="310" t="s">
        <v>658</v>
      </c>
      <c r="EH6" s="310"/>
      <c r="EI6" s="310"/>
      <c r="EJ6" s="310"/>
      <c r="EK6" s="310"/>
      <c r="EL6" s="310"/>
      <c r="EM6" s="310"/>
      <c r="EN6" s="310"/>
      <c r="EO6" s="310"/>
      <c r="EP6" s="310"/>
      <c r="EQ6" s="307" t="s">
        <v>659</v>
      </c>
      <c r="ER6" s="307" t="s">
        <v>660</v>
      </c>
      <c r="ES6" s="311" t="s">
        <v>661</v>
      </c>
      <c r="ET6" s="304"/>
      <c r="EU6" s="305" t="s">
        <v>654</v>
      </c>
      <c r="EV6" s="306"/>
      <c r="EW6" s="307" t="s">
        <v>655</v>
      </c>
      <c r="EX6" s="308" t="s">
        <v>22</v>
      </c>
      <c r="EY6" s="309" t="s">
        <v>656</v>
      </c>
      <c r="EZ6" s="309" t="s">
        <v>657</v>
      </c>
      <c r="FA6" s="310" t="s">
        <v>658</v>
      </c>
      <c r="FB6" s="310"/>
      <c r="FC6" s="310"/>
      <c r="FD6" s="310"/>
      <c r="FE6" s="310"/>
      <c r="FF6" s="310"/>
      <c r="FG6" s="310"/>
      <c r="FH6" s="310"/>
      <c r="FI6" s="310"/>
      <c r="FJ6" s="310"/>
      <c r="FK6" s="307" t="s">
        <v>659</v>
      </c>
      <c r="FL6" s="307" t="s">
        <v>660</v>
      </c>
      <c r="FM6" s="311" t="s">
        <v>661</v>
      </c>
      <c r="FN6" s="304"/>
      <c r="FO6" s="305" t="s">
        <v>654</v>
      </c>
      <c r="FP6" s="306"/>
      <c r="FQ6" s="307" t="s">
        <v>655</v>
      </c>
      <c r="FR6" s="308" t="s">
        <v>22</v>
      </c>
      <c r="FS6" s="309" t="s">
        <v>656</v>
      </c>
      <c r="FT6" s="309" t="s">
        <v>657</v>
      </c>
      <c r="FU6" s="310" t="s">
        <v>658</v>
      </c>
      <c r="FV6" s="310"/>
      <c r="FW6" s="310"/>
      <c r="FX6" s="310"/>
      <c r="FY6" s="310"/>
      <c r="FZ6" s="310"/>
      <c r="GA6" s="310"/>
      <c r="GB6" s="310"/>
      <c r="GC6" s="310"/>
      <c r="GD6" s="310"/>
      <c r="GE6" s="307" t="s">
        <v>659</v>
      </c>
      <c r="GF6" s="307" t="s">
        <v>660</v>
      </c>
      <c r="GG6" s="311" t="s">
        <v>661</v>
      </c>
      <c r="GI6" s="305" t="s">
        <v>654</v>
      </c>
      <c r="GJ6" s="306"/>
      <c r="GK6" s="307" t="s">
        <v>655</v>
      </c>
      <c r="GL6" s="308" t="s">
        <v>22</v>
      </c>
      <c r="GM6" s="309" t="s">
        <v>656</v>
      </c>
      <c r="GN6" s="309" t="s">
        <v>657</v>
      </c>
      <c r="GO6" s="310" t="s">
        <v>658</v>
      </c>
      <c r="GP6" s="310"/>
      <c r="GQ6" s="310"/>
      <c r="GR6" s="310"/>
      <c r="GS6" s="310"/>
      <c r="GT6" s="310"/>
      <c r="GU6" s="310"/>
      <c r="GV6" s="310"/>
      <c r="GW6" s="310"/>
      <c r="GX6" s="310"/>
      <c r="GY6" s="307" t="s">
        <v>659</v>
      </c>
      <c r="GZ6" s="307" t="s">
        <v>660</v>
      </c>
      <c r="HA6" s="311" t="s">
        <v>661</v>
      </c>
      <c r="HC6" s="305" t="s">
        <v>654</v>
      </c>
      <c r="HD6" s="306"/>
      <c r="HE6" s="307" t="s">
        <v>655</v>
      </c>
      <c r="HF6" s="308" t="s">
        <v>22</v>
      </c>
      <c r="HG6" s="309" t="s">
        <v>656</v>
      </c>
      <c r="HH6" s="309" t="s">
        <v>657</v>
      </c>
      <c r="HI6" s="310" t="s">
        <v>658</v>
      </c>
      <c r="HJ6" s="310"/>
      <c r="HK6" s="310"/>
      <c r="HL6" s="310"/>
      <c r="HM6" s="310"/>
      <c r="HN6" s="310"/>
      <c r="HO6" s="310"/>
      <c r="HP6" s="310"/>
      <c r="HQ6" s="310"/>
      <c r="HR6" s="310"/>
      <c r="HS6" s="307" t="s">
        <v>659</v>
      </c>
      <c r="HT6" s="307" t="s">
        <v>660</v>
      </c>
      <c r="HU6" s="311" t="s">
        <v>661</v>
      </c>
      <c r="HW6" s="305" t="s">
        <v>654</v>
      </c>
      <c r="HX6" s="306"/>
      <c r="HY6" s="307" t="s">
        <v>655</v>
      </c>
      <c r="HZ6" s="308" t="s">
        <v>22</v>
      </c>
      <c r="IA6" s="309" t="s">
        <v>656</v>
      </c>
      <c r="IB6" s="309" t="s">
        <v>657</v>
      </c>
      <c r="IC6" s="310" t="s">
        <v>658</v>
      </c>
      <c r="ID6" s="310"/>
      <c r="IE6" s="310"/>
      <c r="IF6" s="310"/>
      <c r="IG6" s="310"/>
      <c r="IH6" s="310"/>
      <c r="II6" s="310"/>
      <c r="IJ6" s="310"/>
      <c r="IK6" s="310"/>
      <c r="IL6" s="310"/>
      <c r="IM6" s="307" t="s">
        <v>659</v>
      </c>
      <c r="IN6" s="307" t="s">
        <v>660</v>
      </c>
      <c r="IO6" s="311" t="s">
        <v>661</v>
      </c>
      <c r="IS6" s="289" t="s">
        <v>662</v>
      </c>
      <c r="IT6" s="282"/>
      <c r="IU6" s="288" t="s">
        <v>406</v>
      </c>
    </row>
    <row r="7" customFormat="false" ht="36.6" hidden="false" customHeight="true" outlineLevel="0" collapsed="false">
      <c r="A7" s="297"/>
      <c r="B7" s="312" t="s">
        <v>663</v>
      </c>
      <c r="C7" s="299"/>
      <c r="D7" s="300"/>
      <c r="E7" s="301"/>
      <c r="F7" s="301"/>
      <c r="G7" s="221" t="s">
        <v>210</v>
      </c>
      <c r="H7" s="221"/>
      <c r="I7" s="313" t="s">
        <v>4</v>
      </c>
      <c r="J7" s="313"/>
      <c r="K7" s="221" t="s">
        <v>406</v>
      </c>
      <c r="L7" s="221"/>
      <c r="M7" s="221" t="s">
        <v>454</v>
      </c>
      <c r="N7" s="221"/>
      <c r="O7" s="109"/>
      <c r="P7" s="109"/>
      <c r="Q7" s="299"/>
      <c r="R7" s="299"/>
      <c r="S7" s="303"/>
      <c r="T7" s="304"/>
      <c r="U7" s="297"/>
      <c r="V7" s="312" t="s">
        <v>663</v>
      </c>
      <c r="W7" s="299"/>
      <c r="X7" s="300"/>
      <c r="Y7" s="301"/>
      <c r="Z7" s="301"/>
      <c r="AA7" s="221" t="s">
        <v>210</v>
      </c>
      <c r="AB7" s="221"/>
      <c r="AC7" s="313" t="s">
        <v>4</v>
      </c>
      <c r="AD7" s="313"/>
      <c r="AE7" s="221" t="s">
        <v>406</v>
      </c>
      <c r="AF7" s="221"/>
      <c r="AG7" s="221" t="s">
        <v>454</v>
      </c>
      <c r="AH7" s="221"/>
      <c r="AI7" s="109"/>
      <c r="AJ7" s="109"/>
      <c r="AK7" s="299"/>
      <c r="AL7" s="299"/>
      <c r="AM7" s="303"/>
      <c r="AN7" s="304"/>
      <c r="AO7" s="297"/>
      <c r="AP7" s="312" t="s">
        <v>663</v>
      </c>
      <c r="AQ7" s="299"/>
      <c r="AR7" s="300"/>
      <c r="AS7" s="301"/>
      <c r="AT7" s="301"/>
      <c r="AU7" s="221" t="s">
        <v>210</v>
      </c>
      <c r="AV7" s="221"/>
      <c r="AW7" s="313" t="s">
        <v>4</v>
      </c>
      <c r="AX7" s="313"/>
      <c r="AY7" s="221" t="s">
        <v>406</v>
      </c>
      <c r="AZ7" s="221"/>
      <c r="BA7" s="221" t="s">
        <v>454</v>
      </c>
      <c r="BB7" s="221"/>
      <c r="BC7" s="109"/>
      <c r="BD7" s="109"/>
      <c r="BE7" s="299"/>
      <c r="BF7" s="299"/>
      <c r="BG7" s="303"/>
      <c r="BH7" s="304"/>
      <c r="BI7" s="297"/>
      <c r="BJ7" s="312" t="s">
        <v>663</v>
      </c>
      <c r="BK7" s="299"/>
      <c r="BL7" s="300"/>
      <c r="BM7" s="301"/>
      <c r="BN7" s="301"/>
      <c r="BO7" s="221" t="s">
        <v>210</v>
      </c>
      <c r="BP7" s="221"/>
      <c r="BQ7" s="313" t="s">
        <v>4</v>
      </c>
      <c r="BR7" s="313"/>
      <c r="BS7" s="221" t="s">
        <v>406</v>
      </c>
      <c r="BT7" s="221"/>
      <c r="BU7" s="109"/>
      <c r="BV7" s="109"/>
      <c r="BW7" s="221"/>
      <c r="BX7" s="221"/>
      <c r="BY7" s="299"/>
      <c r="BZ7" s="299"/>
      <c r="CA7" s="303"/>
      <c r="CC7" s="297"/>
      <c r="CD7" s="312" t="s">
        <v>663</v>
      </c>
      <c r="CE7" s="299"/>
      <c r="CF7" s="300"/>
      <c r="CG7" s="301"/>
      <c r="CH7" s="301"/>
      <c r="CI7" s="221" t="s">
        <v>210</v>
      </c>
      <c r="CJ7" s="221"/>
      <c r="CK7" s="313" t="s">
        <v>4</v>
      </c>
      <c r="CL7" s="313"/>
      <c r="CM7" s="100" t="s">
        <v>406</v>
      </c>
      <c r="CN7" s="100"/>
      <c r="CO7" s="221" t="s">
        <v>664</v>
      </c>
      <c r="CP7" s="221"/>
      <c r="CQ7" s="109"/>
      <c r="CR7" s="109"/>
      <c r="CS7" s="109"/>
      <c r="CT7" s="109"/>
      <c r="CU7" s="299"/>
      <c r="CV7" s="299"/>
      <c r="CW7" s="303"/>
      <c r="CX7" s="304"/>
      <c r="CY7" s="297"/>
      <c r="CZ7" s="312" t="s">
        <v>663</v>
      </c>
      <c r="DA7" s="299"/>
      <c r="DB7" s="300"/>
      <c r="DC7" s="301"/>
      <c r="DD7" s="301"/>
      <c r="DE7" s="313" t="s">
        <v>665</v>
      </c>
      <c r="DF7" s="313"/>
      <c r="DG7" s="221" t="s">
        <v>454</v>
      </c>
      <c r="DH7" s="221"/>
      <c r="DI7" s="100"/>
      <c r="DJ7" s="100"/>
      <c r="DK7" s="314"/>
      <c r="DL7" s="314"/>
      <c r="DM7" s="221"/>
      <c r="DN7" s="221"/>
      <c r="DO7" s="315"/>
      <c r="DP7" s="315"/>
      <c r="DQ7" s="221"/>
      <c r="DR7" s="221"/>
      <c r="DS7" s="221"/>
      <c r="DT7" s="221"/>
      <c r="DU7" s="221"/>
      <c r="DV7" s="221"/>
      <c r="DW7" s="299"/>
      <c r="DX7" s="299"/>
      <c r="DY7" s="303"/>
      <c r="DZ7" s="304"/>
      <c r="EA7" s="305"/>
      <c r="EB7" s="316" t="s">
        <v>663</v>
      </c>
      <c r="EC7" s="307"/>
      <c r="ED7" s="308"/>
      <c r="EE7" s="309"/>
      <c r="EF7" s="309"/>
      <c r="EG7" s="317" t="s">
        <v>454</v>
      </c>
      <c r="EH7" s="317"/>
      <c r="EI7" s="317"/>
      <c r="EJ7" s="317"/>
      <c r="EK7" s="318"/>
      <c r="EL7" s="318"/>
      <c r="EM7" s="318"/>
      <c r="EN7" s="318"/>
      <c r="EO7" s="318"/>
      <c r="EP7" s="318"/>
      <c r="EQ7" s="307"/>
      <c r="ER7" s="307"/>
      <c r="ES7" s="311"/>
      <c r="ET7" s="304"/>
      <c r="EU7" s="305"/>
      <c r="EV7" s="316" t="s">
        <v>663</v>
      </c>
      <c r="EW7" s="307"/>
      <c r="EX7" s="308"/>
      <c r="EY7" s="309"/>
      <c r="EZ7" s="309"/>
      <c r="FA7" s="317" t="s">
        <v>454</v>
      </c>
      <c r="FB7" s="317"/>
      <c r="FC7" s="317"/>
      <c r="FD7" s="317"/>
      <c r="FE7" s="318"/>
      <c r="FF7" s="318"/>
      <c r="FG7" s="318"/>
      <c r="FH7" s="318"/>
      <c r="FI7" s="318"/>
      <c r="FJ7" s="318"/>
      <c r="FK7" s="307"/>
      <c r="FL7" s="307"/>
      <c r="FM7" s="311"/>
      <c r="FN7" s="304"/>
      <c r="FO7" s="305"/>
      <c r="FP7" s="316" t="s">
        <v>663</v>
      </c>
      <c r="FQ7" s="307"/>
      <c r="FR7" s="308"/>
      <c r="FS7" s="309"/>
      <c r="FT7" s="309"/>
      <c r="FU7" s="317" t="s">
        <v>454</v>
      </c>
      <c r="FV7" s="317"/>
      <c r="FW7" s="317"/>
      <c r="FX7" s="317"/>
      <c r="FY7" s="318"/>
      <c r="FZ7" s="318"/>
      <c r="GA7" s="318"/>
      <c r="GB7" s="318"/>
      <c r="GC7" s="318"/>
      <c r="GD7" s="318"/>
      <c r="GE7" s="307"/>
      <c r="GF7" s="307"/>
      <c r="GG7" s="311"/>
      <c r="GI7" s="305"/>
      <c r="GJ7" s="316" t="s">
        <v>663</v>
      </c>
      <c r="GK7" s="307"/>
      <c r="GL7" s="308"/>
      <c r="GM7" s="309"/>
      <c r="GN7" s="309"/>
      <c r="GO7" s="317" t="s">
        <v>454</v>
      </c>
      <c r="GP7" s="317"/>
      <c r="GQ7" s="317"/>
      <c r="GR7" s="317"/>
      <c r="GS7" s="318"/>
      <c r="GT7" s="318"/>
      <c r="GU7" s="318"/>
      <c r="GV7" s="318"/>
      <c r="GW7" s="318"/>
      <c r="GX7" s="318"/>
      <c r="GY7" s="307"/>
      <c r="GZ7" s="307"/>
      <c r="HA7" s="311"/>
      <c r="HC7" s="305"/>
      <c r="HD7" s="316" t="s">
        <v>663</v>
      </c>
      <c r="HE7" s="307"/>
      <c r="HF7" s="308"/>
      <c r="HG7" s="309"/>
      <c r="HH7" s="309"/>
      <c r="HI7" s="317" t="s">
        <v>454</v>
      </c>
      <c r="HJ7" s="317"/>
      <c r="HK7" s="317" t="s">
        <v>664</v>
      </c>
      <c r="HL7" s="317"/>
      <c r="HM7" s="318"/>
      <c r="HN7" s="318"/>
      <c r="HO7" s="318"/>
      <c r="HP7" s="318"/>
      <c r="HQ7" s="318"/>
      <c r="HR7" s="318"/>
      <c r="HS7" s="307"/>
      <c r="HT7" s="307"/>
      <c r="HU7" s="311"/>
      <c r="HW7" s="305"/>
      <c r="HX7" s="316" t="s">
        <v>663</v>
      </c>
      <c r="HY7" s="307"/>
      <c r="HZ7" s="308"/>
      <c r="IA7" s="309"/>
      <c r="IB7" s="309"/>
      <c r="IC7" s="319" t="s">
        <v>665</v>
      </c>
      <c r="ID7" s="319"/>
      <c r="IE7" s="317" t="s">
        <v>454</v>
      </c>
      <c r="IF7" s="317"/>
      <c r="IG7" s="317" t="s">
        <v>664</v>
      </c>
      <c r="IH7" s="317"/>
      <c r="II7" s="318"/>
      <c r="IJ7" s="318"/>
      <c r="IK7" s="318"/>
      <c r="IL7" s="318"/>
      <c r="IM7" s="307"/>
      <c r="IN7" s="307"/>
      <c r="IO7" s="311"/>
      <c r="IS7" s="289" t="s">
        <v>666</v>
      </c>
      <c r="IT7" s="282"/>
      <c r="IU7" s="320" t="s">
        <v>454</v>
      </c>
    </row>
    <row r="8" customFormat="false" ht="16.5" hidden="false" customHeight="false" outlineLevel="0" collapsed="false">
      <c r="A8" s="297"/>
      <c r="B8" s="321"/>
      <c r="C8" s="299"/>
      <c r="D8" s="300"/>
      <c r="E8" s="301"/>
      <c r="F8" s="301"/>
      <c r="G8" s="322" t="s">
        <v>667</v>
      </c>
      <c r="H8" s="322" t="s">
        <v>668</v>
      </c>
      <c r="I8" s="322" t="s">
        <v>667</v>
      </c>
      <c r="J8" s="322" t="s">
        <v>668</v>
      </c>
      <c r="K8" s="322" t="s">
        <v>667</v>
      </c>
      <c r="L8" s="323" t="s">
        <v>668</v>
      </c>
      <c r="M8" s="323" t="s">
        <v>667</v>
      </c>
      <c r="N8" s="323" t="s">
        <v>668</v>
      </c>
      <c r="O8" s="323" t="s">
        <v>667</v>
      </c>
      <c r="P8" s="323" t="s">
        <v>668</v>
      </c>
      <c r="Q8" s="299"/>
      <c r="R8" s="299"/>
      <c r="S8" s="303"/>
      <c r="T8" s="304"/>
      <c r="U8" s="297"/>
      <c r="V8" s="321"/>
      <c r="W8" s="299"/>
      <c r="X8" s="300"/>
      <c r="Y8" s="301"/>
      <c r="Z8" s="301"/>
      <c r="AA8" s="322" t="s">
        <v>667</v>
      </c>
      <c r="AB8" s="322" t="s">
        <v>668</v>
      </c>
      <c r="AC8" s="322" t="s">
        <v>667</v>
      </c>
      <c r="AD8" s="322" t="s">
        <v>668</v>
      </c>
      <c r="AE8" s="322" t="s">
        <v>667</v>
      </c>
      <c r="AF8" s="323" t="s">
        <v>668</v>
      </c>
      <c r="AG8" s="323" t="s">
        <v>667</v>
      </c>
      <c r="AH8" s="323" t="s">
        <v>668</v>
      </c>
      <c r="AI8" s="323" t="s">
        <v>667</v>
      </c>
      <c r="AJ8" s="323" t="s">
        <v>668</v>
      </c>
      <c r="AK8" s="299"/>
      <c r="AL8" s="299"/>
      <c r="AM8" s="303"/>
      <c r="AN8" s="304"/>
      <c r="AO8" s="297"/>
      <c r="AP8" s="321"/>
      <c r="AQ8" s="299"/>
      <c r="AR8" s="300"/>
      <c r="AS8" s="301"/>
      <c r="AT8" s="301"/>
      <c r="AU8" s="322" t="s">
        <v>667</v>
      </c>
      <c r="AV8" s="322" t="s">
        <v>668</v>
      </c>
      <c r="AW8" s="322" t="s">
        <v>667</v>
      </c>
      <c r="AX8" s="322" t="s">
        <v>668</v>
      </c>
      <c r="AY8" s="322" t="s">
        <v>667</v>
      </c>
      <c r="AZ8" s="323" t="s">
        <v>668</v>
      </c>
      <c r="BA8" s="323" t="s">
        <v>667</v>
      </c>
      <c r="BB8" s="323" t="s">
        <v>668</v>
      </c>
      <c r="BC8" s="323" t="s">
        <v>667</v>
      </c>
      <c r="BD8" s="323" t="s">
        <v>668</v>
      </c>
      <c r="BE8" s="299"/>
      <c r="BF8" s="299"/>
      <c r="BG8" s="303"/>
      <c r="BH8" s="304"/>
      <c r="BI8" s="297"/>
      <c r="BJ8" s="321"/>
      <c r="BK8" s="299"/>
      <c r="BL8" s="300"/>
      <c r="BM8" s="301"/>
      <c r="BN8" s="301"/>
      <c r="BO8" s="322" t="s">
        <v>667</v>
      </c>
      <c r="BP8" s="322" t="s">
        <v>668</v>
      </c>
      <c r="BQ8" s="322" t="s">
        <v>667</v>
      </c>
      <c r="BR8" s="322" t="s">
        <v>668</v>
      </c>
      <c r="BS8" s="322" t="s">
        <v>667</v>
      </c>
      <c r="BT8" s="323" t="s">
        <v>668</v>
      </c>
      <c r="BU8" s="323" t="s">
        <v>667</v>
      </c>
      <c r="BV8" s="323" t="s">
        <v>668</v>
      </c>
      <c r="BW8" s="323" t="s">
        <v>667</v>
      </c>
      <c r="BX8" s="323" t="s">
        <v>668</v>
      </c>
      <c r="BY8" s="299"/>
      <c r="BZ8" s="299"/>
      <c r="CA8" s="303"/>
      <c r="CC8" s="297"/>
      <c r="CD8" s="321"/>
      <c r="CE8" s="299"/>
      <c r="CF8" s="300"/>
      <c r="CG8" s="301"/>
      <c r="CH8" s="301"/>
      <c r="CI8" s="322" t="s">
        <v>667</v>
      </c>
      <c r="CJ8" s="322" t="s">
        <v>668</v>
      </c>
      <c r="CK8" s="152" t="s">
        <v>667</v>
      </c>
      <c r="CL8" s="322" t="s">
        <v>668</v>
      </c>
      <c r="CM8" s="322" t="s">
        <v>667</v>
      </c>
      <c r="CN8" s="323" t="s">
        <v>668</v>
      </c>
      <c r="CO8" s="323" t="s">
        <v>667</v>
      </c>
      <c r="CP8" s="323" t="s">
        <v>668</v>
      </c>
      <c r="CQ8" s="323" t="s">
        <v>667</v>
      </c>
      <c r="CR8" s="323" t="s">
        <v>668</v>
      </c>
      <c r="CS8" s="323" t="s">
        <v>667</v>
      </c>
      <c r="CT8" s="323" t="s">
        <v>668</v>
      </c>
      <c r="CU8" s="299"/>
      <c r="CV8" s="299"/>
      <c r="CW8" s="303"/>
      <c r="CX8" s="304"/>
      <c r="CY8" s="297"/>
      <c r="CZ8" s="321"/>
      <c r="DA8" s="299"/>
      <c r="DB8" s="300"/>
      <c r="DC8" s="301"/>
      <c r="DD8" s="301"/>
      <c r="DE8" s="322" t="s">
        <v>667</v>
      </c>
      <c r="DF8" s="322" t="s">
        <v>668</v>
      </c>
      <c r="DG8" s="322" t="s">
        <v>667</v>
      </c>
      <c r="DH8" s="322" t="s">
        <v>668</v>
      </c>
      <c r="DI8" s="322" t="s">
        <v>667</v>
      </c>
      <c r="DJ8" s="323" t="s">
        <v>668</v>
      </c>
      <c r="DK8" s="323" t="s">
        <v>667</v>
      </c>
      <c r="DL8" s="323" t="s">
        <v>668</v>
      </c>
      <c r="DM8" s="323" t="s">
        <v>667</v>
      </c>
      <c r="DN8" s="323" t="s">
        <v>668</v>
      </c>
      <c r="DO8" s="323" t="s">
        <v>667</v>
      </c>
      <c r="DP8" s="323" t="s">
        <v>668</v>
      </c>
      <c r="DQ8" s="323" t="s">
        <v>667</v>
      </c>
      <c r="DR8" s="323" t="s">
        <v>668</v>
      </c>
      <c r="DS8" s="323" t="s">
        <v>667</v>
      </c>
      <c r="DT8" s="323" t="s">
        <v>668</v>
      </c>
      <c r="DU8" s="323" t="s">
        <v>667</v>
      </c>
      <c r="DV8" s="323" t="s">
        <v>668</v>
      </c>
      <c r="DW8" s="299"/>
      <c r="DX8" s="299"/>
      <c r="DY8" s="303"/>
      <c r="DZ8" s="304"/>
      <c r="EA8" s="305"/>
      <c r="EB8" s="324"/>
      <c r="EC8" s="307"/>
      <c r="ED8" s="308"/>
      <c r="EE8" s="309"/>
      <c r="EF8" s="309"/>
      <c r="EG8" s="325" t="s">
        <v>667</v>
      </c>
      <c r="EH8" s="325" t="s">
        <v>668</v>
      </c>
      <c r="EI8" s="325" t="s">
        <v>667</v>
      </c>
      <c r="EJ8" s="325" t="s">
        <v>668</v>
      </c>
      <c r="EK8" s="325" t="s">
        <v>667</v>
      </c>
      <c r="EL8" s="326" t="s">
        <v>668</v>
      </c>
      <c r="EM8" s="326" t="s">
        <v>667</v>
      </c>
      <c r="EN8" s="326" t="s">
        <v>668</v>
      </c>
      <c r="EO8" s="326" t="s">
        <v>667</v>
      </c>
      <c r="EP8" s="326" t="s">
        <v>668</v>
      </c>
      <c r="EQ8" s="307"/>
      <c r="ER8" s="307"/>
      <c r="ES8" s="311"/>
      <c r="ET8" s="304"/>
      <c r="EU8" s="305"/>
      <c r="EV8" s="324"/>
      <c r="EW8" s="307"/>
      <c r="EX8" s="308"/>
      <c r="EY8" s="309"/>
      <c r="EZ8" s="309"/>
      <c r="FA8" s="325" t="s">
        <v>667</v>
      </c>
      <c r="FB8" s="325" t="s">
        <v>668</v>
      </c>
      <c r="FC8" s="325" t="s">
        <v>667</v>
      </c>
      <c r="FD8" s="325" t="s">
        <v>668</v>
      </c>
      <c r="FE8" s="325" t="s">
        <v>667</v>
      </c>
      <c r="FF8" s="326" t="s">
        <v>668</v>
      </c>
      <c r="FG8" s="326" t="s">
        <v>667</v>
      </c>
      <c r="FH8" s="326" t="s">
        <v>668</v>
      </c>
      <c r="FI8" s="326" t="s">
        <v>667</v>
      </c>
      <c r="FJ8" s="326" t="s">
        <v>668</v>
      </c>
      <c r="FK8" s="307"/>
      <c r="FL8" s="307"/>
      <c r="FM8" s="311"/>
      <c r="FN8" s="304"/>
      <c r="FO8" s="305"/>
      <c r="FP8" s="324"/>
      <c r="FQ8" s="307"/>
      <c r="FR8" s="308"/>
      <c r="FS8" s="309"/>
      <c r="FT8" s="309"/>
      <c r="FU8" s="325" t="s">
        <v>667</v>
      </c>
      <c r="FV8" s="325" t="s">
        <v>668</v>
      </c>
      <c r="FW8" s="325" t="s">
        <v>667</v>
      </c>
      <c r="FX8" s="325" t="s">
        <v>668</v>
      </c>
      <c r="FY8" s="325" t="s">
        <v>667</v>
      </c>
      <c r="FZ8" s="326" t="s">
        <v>668</v>
      </c>
      <c r="GA8" s="326" t="s">
        <v>667</v>
      </c>
      <c r="GB8" s="326" t="s">
        <v>668</v>
      </c>
      <c r="GC8" s="326" t="s">
        <v>667</v>
      </c>
      <c r="GD8" s="326" t="s">
        <v>668</v>
      </c>
      <c r="GE8" s="307"/>
      <c r="GF8" s="307"/>
      <c r="GG8" s="311"/>
      <c r="GI8" s="305"/>
      <c r="GJ8" s="324"/>
      <c r="GK8" s="307"/>
      <c r="GL8" s="308"/>
      <c r="GM8" s="309"/>
      <c r="GN8" s="309"/>
      <c r="GO8" s="325" t="s">
        <v>667</v>
      </c>
      <c r="GP8" s="325" t="s">
        <v>668</v>
      </c>
      <c r="GQ8" s="325" t="s">
        <v>667</v>
      </c>
      <c r="GR8" s="325" t="s">
        <v>668</v>
      </c>
      <c r="GS8" s="325" t="s">
        <v>667</v>
      </c>
      <c r="GT8" s="326" t="s">
        <v>668</v>
      </c>
      <c r="GU8" s="326" t="s">
        <v>667</v>
      </c>
      <c r="GV8" s="326" t="s">
        <v>668</v>
      </c>
      <c r="GW8" s="326" t="s">
        <v>667</v>
      </c>
      <c r="GX8" s="326" t="s">
        <v>668</v>
      </c>
      <c r="GY8" s="307"/>
      <c r="GZ8" s="307"/>
      <c r="HA8" s="311"/>
      <c r="HC8" s="305"/>
      <c r="HD8" s="324"/>
      <c r="HE8" s="307"/>
      <c r="HF8" s="308"/>
      <c r="HG8" s="309"/>
      <c r="HH8" s="309"/>
      <c r="HI8" s="325" t="s">
        <v>667</v>
      </c>
      <c r="HJ8" s="325" t="s">
        <v>668</v>
      </c>
      <c r="HK8" s="325" t="s">
        <v>667</v>
      </c>
      <c r="HL8" s="325" t="s">
        <v>668</v>
      </c>
      <c r="HM8" s="325" t="s">
        <v>667</v>
      </c>
      <c r="HN8" s="326" t="s">
        <v>668</v>
      </c>
      <c r="HO8" s="326" t="s">
        <v>667</v>
      </c>
      <c r="HP8" s="326" t="s">
        <v>668</v>
      </c>
      <c r="HQ8" s="326" t="s">
        <v>667</v>
      </c>
      <c r="HR8" s="326" t="s">
        <v>668</v>
      </c>
      <c r="HS8" s="307"/>
      <c r="HT8" s="307"/>
      <c r="HU8" s="311"/>
      <c r="HW8" s="305"/>
      <c r="HX8" s="324"/>
      <c r="HY8" s="307"/>
      <c r="HZ8" s="308"/>
      <c r="IA8" s="309"/>
      <c r="IB8" s="309"/>
      <c r="IC8" s="325" t="s">
        <v>667</v>
      </c>
      <c r="ID8" s="325" t="s">
        <v>668</v>
      </c>
      <c r="IE8" s="325" t="s">
        <v>667</v>
      </c>
      <c r="IF8" s="325" t="s">
        <v>668</v>
      </c>
      <c r="IG8" s="325" t="s">
        <v>667</v>
      </c>
      <c r="IH8" s="326" t="s">
        <v>668</v>
      </c>
      <c r="II8" s="326" t="s">
        <v>667</v>
      </c>
      <c r="IJ8" s="326" t="s">
        <v>668</v>
      </c>
      <c r="IK8" s="326" t="s">
        <v>667</v>
      </c>
      <c r="IL8" s="326" t="s">
        <v>668</v>
      </c>
      <c r="IM8" s="307"/>
      <c r="IN8" s="307"/>
      <c r="IO8" s="311"/>
      <c r="IS8" s="289" t="s">
        <v>669</v>
      </c>
      <c r="IT8" s="282"/>
      <c r="IU8" s="327" t="s">
        <v>664</v>
      </c>
    </row>
    <row r="9" customFormat="false" ht="20.25" hidden="false" customHeight="true" outlineLevel="0" collapsed="false">
      <c r="A9" s="328" t="n">
        <v>1</v>
      </c>
      <c r="B9" s="29" t="s">
        <v>212</v>
      </c>
      <c r="C9" s="157" t="n">
        <v>30053</v>
      </c>
      <c r="D9" s="157" t="s">
        <v>213</v>
      </c>
      <c r="E9" s="30" t="s">
        <v>31</v>
      </c>
      <c r="F9" s="30" t="n">
        <v>2001</v>
      </c>
      <c r="G9" s="32" t="s">
        <v>636</v>
      </c>
      <c r="H9" s="32" t="n">
        <v>8</v>
      </c>
      <c r="I9" s="32"/>
      <c r="J9" s="158"/>
      <c r="K9" s="32" t="s">
        <v>636</v>
      </c>
      <c r="L9" s="36" t="n">
        <v>10</v>
      </c>
      <c r="M9" s="32" t="s">
        <v>636</v>
      </c>
      <c r="N9" s="158" t="n">
        <v>10</v>
      </c>
      <c r="O9" s="32"/>
      <c r="P9" s="113"/>
      <c r="Q9" s="329" t="n">
        <f aca="false">+H9+J9+L9+N9+P9</f>
        <v>28</v>
      </c>
      <c r="R9" s="330"/>
      <c r="S9" s="331"/>
      <c r="T9" s="332"/>
      <c r="U9" s="328" t="n">
        <v>1</v>
      </c>
      <c r="V9" s="29" t="s">
        <v>237</v>
      </c>
      <c r="W9" s="157" t="n">
        <v>28711</v>
      </c>
      <c r="X9" s="157" t="s">
        <v>238</v>
      </c>
      <c r="Y9" s="30" t="s">
        <v>66</v>
      </c>
      <c r="Z9" s="30" t="n">
        <v>1999</v>
      </c>
      <c r="AA9" s="32" t="s">
        <v>650</v>
      </c>
      <c r="AB9" s="30" t="n">
        <v>5</v>
      </c>
      <c r="AC9" s="32"/>
      <c r="AD9" s="30"/>
      <c r="AE9" s="32" t="s">
        <v>636</v>
      </c>
      <c r="AF9" s="36" t="n">
        <v>13</v>
      </c>
      <c r="AG9" s="32" t="s">
        <v>636</v>
      </c>
      <c r="AH9" s="158" t="n">
        <v>10</v>
      </c>
      <c r="AI9" s="32"/>
      <c r="AJ9" s="113"/>
      <c r="AK9" s="329" t="n">
        <f aca="false">+AB9+AD9+AF9+AH9+AJ9</f>
        <v>28</v>
      </c>
      <c r="AL9" s="330"/>
      <c r="AM9" s="331"/>
      <c r="AN9" s="332"/>
      <c r="AO9" s="328" t="n">
        <v>1</v>
      </c>
      <c r="AP9" s="29" t="s">
        <v>37</v>
      </c>
      <c r="AQ9" s="157" t="n">
        <v>27544</v>
      </c>
      <c r="AR9" s="157" t="s">
        <v>38</v>
      </c>
      <c r="AS9" s="30" t="s">
        <v>39</v>
      </c>
      <c r="AT9" s="30" t="n">
        <v>1998</v>
      </c>
      <c r="AU9" s="32"/>
      <c r="AV9" s="189"/>
      <c r="AW9" s="32" t="s">
        <v>636</v>
      </c>
      <c r="AX9" s="32" t="n">
        <v>6</v>
      </c>
      <c r="AY9" s="36" t="s">
        <v>650</v>
      </c>
      <c r="AZ9" s="36" t="n">
        <v>6</v>
      </c>
      <c r="BA9" s="32" t="s">
        <v>650</v>
      </c>
      <c r="BB9" s="158" t="n">
        <v>5</v>
      </c>
      <c r="BC9" s="32"/>
      <c r="BD9" s="333"/>
      <c r="BE9" s="329" t="n">
        <f aca="false">+AV9+AX9+AZ9+BB9+BD9</f>
        <v>17</v>
      </c>
      <c r="BF9" s="330"/>
      <c r="BG9" s="331"/>
      <c r="BH9" s="332"/>
      <c r="BI9" s="328" t="n">
        <v>1</v>
      </c>
      <c r="BJ9" s="29" t="s">
        <v>40</v>
      </c>
      <c r="BK9" s="157" t="n">
        <v>26977</v>
      </c>
      <c r="BL9" s="157" t="s">
        <v>41</v>
      </c>
      <c r="BM9" s="30" t="s">
        <v>42</v>
      </c>
      <c r="BN9" s="30" t="n">
        <v>1996</v>
      </c>
      <c r="BO9" s="32"/>
      <c r="BP9" s="189"/>
      <c r="BQ9" s="32" t="s">
        <v>636</v>
      </c>
      <c r="BR9" s="32" t="n">
        <v>8</v>
      </c>
      <c r="BS9" s="36" t="s">
        <v>636</v>
      </c>
      <c r="BT9" s="36" t="n">
        <v>10</v>
      </c>
      <c r="BU9" s="32"/>
      <c r="BV9" s="158"/>
      <c r="BW9" s="32"/>
      <c r="BX9" s="113"/>
      <c r="BY9" s="329" t="n">
        <f aca="false">+BP9+BR9+BT9+BV9+BX9</f>
        <v>18</v>
      </c>
      <c r="BZ9" s="330"/>
      <c r="CA9" s="331"/>
      <c r="CC9" s="328" t="n">
        <v>1</v>
      </c>
      <c r="CD9" s="334" t="s">
        <v>43</v>
      </c>
      <c r="CE9" s="335" t="n">
        <v>4817</v>
      </c>
      <c r="CF9" s="335" t="s">
        <v>4</v>
      </c>
      <c r="CG9" s="336" t="s">
        <v>44</v>
      </c>
      <c r="CH9" s="337" t="n">
        <v>1993</v>
      </c>
      <c r="CI9" s="32"/>
      <c r="CJ9" s="338"/>
      <c r="CK9" s="32" t="s">
        <v>636</v>
      </c>
      <c r="CL9" s="339" t="n">
        <v>8</v>
      </c>
      <c r="CM9" s="32" t="s">
        <v>636</v>
      </c>
      <c r="CN9" s="36" t="n">
        <v>10</v>
      </c>
      <c r="CO9" s="340" t="s">
        <v>652</v>
      </c>
      <c r="CP9" s="113" t="n">
        <v>8</v>
      </c>
      <c r="CQ9" s="32"/>
      <c r="CR9" s="113"/>
      <c r="CS9" s="32"/>
      <c r="CT9" s="341"/>
      <c r="CU9" s="342" t="n">
        <f aca="false">+CJ9+CL9+CN9+CP9+CR9+CT9</f>
        <v>26</v>
      </c>
      <c r="CV9" s="330"/>
      <c r="CW9" s="331"/>
      <c r="CX9" s="332"/>
      <c r="CY9" s="343" t="n">
        <v>1</v>
      </c>
      <c r="CZ9" s="233" t="s">
        <v>358</v>
      </c>
      <c r="DA9" s="36" t="n">
        <v>2823</v>
      </c>
      <c r="DB9" s="344" t="s">
        <v>50</v>
      </c>
      <c r="DC9" s="36" t="s">
        <v>359</v>
      </c>
      <c r="DD9" s="36" t="n">
        <v>1982</v>
      </c>
      <c r="DE9" s="32" t="s">
        <v>636</v>
      </c>
      <c r="DF9" s="36" t="n">
        <v>14</v>
      </c>
      <c r="DG9" s="32"/>
      <c r="DH9" s="36"/>
      <c r="DI9" s="32"/>
      <c r="DJ9" s="339"/>
      <c r="DK9" s="32"/>
      <c r="DL9" s="107"/>
      <c r="DM9" s="32"/>
      <c r="DN9" s="36"/>
      <c r="DO9" s="32"/>
      <c r="DP9" s="344"/>
      <c r="DQ9" s="32"/>
      <c r="DR9" s="342"/>
      <c r="DS9" s="32"/>
      <c r="DT9" s="342"/>
      <c r="DU9" s="32"/>
      <c r="DV9" s="342"/>
      <c r="DW9" s="329" t="n">
        <f aca="false">+DF9+DH9+DJ9+DL9+DN9+DP9+DR9+DT9+DV9</f>
        <v>14</v>
      </c>
      <c r="DX9" s="330"/>
      <c r="DY9" s="331"/>
      <c r="DZ9" s="332"/>
      <c r="EA9" s="345" t="n">
        <v>1</v>
      </c>
      <c r="EB9" s="346" t="s">
        <v>254</v>
      </c>
      <c r="EC9" s="347" t="n">
        <v>28986</v>
      </c>
      <c r="ED9" s="347" t="s">
        <v>255</v>
      </c>
      <c r="EE9" s="348" t="s">
        <v>53</v>
      </c>
      <c r="EF9" s="348" t="n">
        <v>2001</v>
      </c>
      <c r="EG9" s="349" t="s">
        <v>637</v>
      </c>
      <c r="EH9" s="350" t="n">
        <v>6</v>
      </c>
      <c r="EI9" s="349"/>
      <c r="EJ9" s="348"/>
      <c r="EK9" s="349"/>
      <c r="EL9" s="351"/>
      <c r="EM9" s="349"/>
      <c r="EN9" s="350"/>
      <c r="EO9" s="349"/>
      <c r="EP9" s="352"/>
      <c r="EQ9" s="353" t="n">
        <f aca="false">+EH9+EJ9+EL9+EN9+EP9</f>
        <v>6</v>
      </c>
      <c r="ER9" s="352"/>
      <c r="ES9" s="354"/>
      <c r="ET9" s="332"/>
      <c r="EU9" s="345" t="n">
        <v>1</v>
      </c>
      <c r="EV9" s="346" t="s">
        <v>221</v>
      </c>
      <c r="EW9" s="347" t="s">
        <v>468</v>
      </c>
      <c r="EX9" s="347" t="s">
        <v>222</v>
      </c>
      <c r="EY9" s="348" t="s">
        <v>53</v>
      </c>
      <c r="EZ9" s="348" t="n">
        <v>2000</v>
      </c>
      <c r="FA9" s="349" t="s">
        <v>636</v>
      </c>
      <c r="FB9" s="350" t="n">
        <v>8</v>
      </c>
      <c r="FC9" s="349"/>
      <c r="FD9" s="348"/>
      <c r="FE9" s="349"/>
      <c r="FF9" s="351"/>
      <c r="FG9" s="349"/>
      <c r="FH9" s="350"/>
      <c r="FI9" s="349"/>
      <c r="FJ9" s="352"/>
      <c r="FK9" s="353" t="n">
        <f aca="false">+FB9+FD9+FF9+FH9+FJ9</f>
        <v>8</v>
      </c>
      <c r="FL9" s="352"/>
      <c r="FM9" s="354"/>
      <c r="FN9" s="332"/>
      <c r="FO9" s="345" t="n">
        <v>1</v>
      </c>
      <c r="FP9" s="346" t="s">
        <v>49</v>
      </c>
      <c r="FQ9" s="347" t="n">
        <v>28619</v>
      </c>
      <c r="FR9" s="347" t="s">
        <v>50</v>
      </c>
      <c r="FS9" s="348" t="s">
        <v>35</v>
      </c>
      <c r="FT9" s="348" t="n">
        <v>1998</v>
      </c>
      <c r="FU9" s="349" t="s">
        <v>636</v>
      </c>
      <c r="FV9" s="350" t="n">
        <v>8</v>
      </c>
      <c r="FW9" s="349"/>
      <c r="FX9" s="348"/>
      <c r="FY9" s="349"/>
      <c r="FZ9" s="351"/>
      <c r="GA9" s="349"/>
      <c r="GB9" s="350"/>
      <c r="GC9" s="349"/>
      <c r="GD9" s="352"/>
      <c r="GE9" s="353" t="n">
        <f aca="false">+FV9+FX9+FZ9+GB9+GD9</f>
        <v>8</v>
      </c>
      <c r="GF9" s="352"/>
      <c r="GG9" s="354"/>
      <c r="GI9" s="345" t="n">
        <v>1</v>
      </c>
      <c r="GJ9" s="346" t="s">
        <v>84</v>
      </c>
      <c r="GK9" s="347" t="n">
        <v>6218</v>
      </c>
      <c r="GL9" s="347" t="s">
        <v>52</v>
      </c>
      <c r="GM9" s="348" t="s">
        <v>53</v>
      </c>
      <c r="GN9" s="348" t="n">
        <v>1996</v>
      </c>
      <c r="GO9" s="349" t="s">
        <v>636</v>
      </c>
      <c r="GP9" s="350" t="n">
        <v>5</v>
      </c>
      <c r="GQ9" s="349"/>
      <c r="GR9" s="348"/>
      <c r="GS9" s="349"/>
      <c r="GT9" s="355"/>
      <c r="GU9" s="349"/>
      <c r="GV9" s="350"/>
      <c r="GW9" s="349"/>
      <c r="GX9" s="352"/>
      <c r="GY9" s="353" t="n">
        <f aca="false">+GP9+GR9+GT9+GV9+GX9</f>
        <v>5</v>
      </c>
      <c r="GZ9" s="352"/>
      <c r="HA9" s="354"/>
      <c r="HC9" s="345" t="n">
        <v>1</v>
      </c>
      <c r="HD9" s="346" t="s">
        <v>365</v>
      </c>
      <c r="HE9" s="347" t="n">
        <v>27545</v>
      </c>
      <c r="HF9" s="347" t="s">
        <v>38</v>
      </c>
      <c r="HG9" s="348" t="s">
        <v>44</v>
      </c>
      <c r="HH9" s="348" t="n">
        <v>1993</v>
      </c>
      <c r="HI9" s="349" t="s">
        <v>637</v>
      </c>
      <c r="HJ9" s="350" t="n">
        <v>5</v>
      </c>
      <c r="HK9" s="349" t="s">
        <v>650</v>
      </c>
      <c r="HL9" s="348" t="n">
        <v>10</v>
      </c>
      <c r="HM9" s="349"/>
      <c r="HN9" s="351"/>
      <c r="HO9" s="349"/>
      <c r="HP9" s="350"/>
      <c r="HQ9" s="349"/>
      <c r="HR9" s="352"/>
      <c r="HS9" s="353" t="n">
        <f aca="false">+HJ9+HL9+HN9+HP9+HR9</f>
        <v>15</v>
      </c>
      <c r="HT9" s="352"/>
      <c r="HU9" s="354"/>
      <c r="HW9" s="356" t="n">
        <v>1</v>
      </c>
      <c r="HX9" s="357" t="s">
        <v>360</v>
      </c>
      <c r="HY9" s="358" t="n">
        <v>4750</v>
      </c>
      <c r="HZ9" s="358" t="s">
        <v>291</v>
      </c>
      <c r="IA9" s="358" t="s">
        <v>361</v>
      </c>
      <c r="IB9" s="358" t="n">
        <v>1969</v>
      </c>
      <c r="IC9" s="349" t="s">
        <v>636</v>
      </c>
      <c r="ID9" s="359" t="n">
        <v>8</v>
      </c>
      <c r="IE9" s="349"/>
      <c r="IF9" s="360"/>
      <c r="IG9" s="349" t="s">
        <v>636</v>
      </c>
      <c r="IH9" s="355" t="n">
        <v>40</v>
      </c>
      <c r="II9" s="349"/>
      <c r="IJ9" s="350"/>
      <c r="IK9" s="349"/>
      <c r="IL9" s="352"/>
      <c r="IM9" s="353" t="n">
        <f aca="false">+ID9+IF9+IH9+IJ9+IL9</f>
        <v>48</v>
      </c>
      <c r="IN9" s="352"/>
      <c r="IO9" s="354"/>
      <c r="IS9" s="361" t="s">
        <v>670</v>
      </c>
      <c r="IT9" s="282"/>
      <c r="IU9" s="289" t="s">
        <v>671</v>
      </c>
    </row>
    <row r="10" customFormat="false" ht="20.25" hidden="false" customHeight="true" outlineLevel="0" collapsed="false">
      <c r="A10" s="362" t="n">
        <v>2</v>
      </c>
      <c r="B10" s="35" t="s">
        <v>46</v>
      </c>
      <c r="C10" s="37" t="n">
        <v>31518</v>
      </c>
      <c r="D10" s="37" t="s">
        <v>4</v>
      </c>
      <c r="E10" s="36" t="s">
        <v>31</v>
      </c>
      <c r="F10" s="36" t="n">
        <v>2002</v>
      </c>
      <c r="G10" s="36"/>
      <c r="H10" s="36"/>
      <c r="I10" s="36" t="s">
        <v>637</v>
      </c>
      <c r="J10" s="36" t="n">
        <v>6</v>
      </c>
      <c r="K10" s="36" t="s">
        <v>650</v>
      </c>
      <c r="L10" s="113" t="n">
        <v>6</v>
      </c>
      <c r="M10" s="36" t="s">
        <v>650</v>
      </c>
      <c r="N10" s="158" t="n">
        <v>5</v>
      </c>
      <c r="O10" s="36"/>
      <c r="P10" s="113"/>
      <c r="Q10" s="333" t="n">
        <f aca="false">+H10+J10+L10+N10+P10</f>
        <v>17</v>
      </c>
      <c r="R10" s="333"/>
      <c r="S10" s="363"/>
      <c r="T10" s="332"/>
      <c r="U10" s="362" t="n">
        <v>2</v>
      </c>
      <c r="V10" s="364" t="s">
        <v>221</v>
      </c>
      <c r="W10" s="365" t="n">
        <v>29901</v>
      </c>
      <c r="X10" s="365" t="s">
        <v>222</v>
      </c>
      <c r="Y10" s="366" t="s">
        <v>35</v>
      </c>
      <c r="Z10" s="366" t="n">
        <v>2000</v>
      </c>
      <c r="AA10" s="36" t="s">
        <v>637</v>
      </c>
      <c r="AB10" s="36" t="n">
        <v>7</v>
      </c>
      <c r="AC10" s="36"/>
      <c r="AD10" s="113"/>
      <c r="AE10" s="36" t="s">
        <v>650</v>
      </c>
      <c r="AF10" s="36" t="n">
        <v>7</v>
      </c>
      <c r="AG10" s="36" t="s">
        <v>650</v>
      </c>
      <c r="AH10" s="158" t="n">
        <v>5</v>
      </c>
      <c r="AI10" s="36"/>
      <c r="AJ10" s="113"/>
      <c r="AK10" s="333" t="n">
        <f aca="false">+AB10+AD10+AF10+AH10+AJ10</f>
        <v>19</v>
      </c>
      <c r="AL10" s="333"/>
      <c r="AM10" s="363"/>
      <c r="AN10" s="332"/>
      <c r="AO10" s="362" t="n">
        <v>2</v>
      </c>
      <c r="AP10" s="367" t="s">
        <v>223</v>
      </c>
      <c r="AQ10" s="368" t="n">
        <v>27961</v>
      </c>
      <c r="AR10" s="369" t="s">
        <v>224</v>
      </c>
      <c r="AS10" s="370" t="s">
        <v>68</v>
      </c>
      <c r="AT10" s="370" t="n">
        <v>1997</v>
      </c>
      <c r="AU10" s="36" t="s">
        <v>637</v>
      </c>
      <c r="AV10" s="36" t="n">
        <v>6</v>
      </c>
      <c r="AW10" s="36"/>
      <c r="AX10" s="113"/>
      <c r="AY10" s="36" t="s">
        <v>636</v>
      </c>
      <c r="AZ10" s="36" t="n">
        <v>10</v>
      </c>
      <c r="BA10" s="36"/>
      <c r="BB10" s="113"/>
      <c r="BC10" s="36"/>
      <c r="BD10" s="113"/>
      <c r="BE10" s="333" t="n">
        <f aca="false">+AV10+AX10+AZ10+BB10+BD10</f>
        <v>16</v>
      </c>
      <c r="BF10" s="333"/>
      <c r="BG10" s="363"/>
      <c r="BH10" s="332"/>
      <c r="BI10" s="362" t="n">
        <v>2</v>
      </c>
      <c r="BJ10" s="112" t="s">
        <v>217</v>
      </c>
      <c r="BK10" s="114" t="n">
        <v>25475</v>
      </c>
      <c r="BL10" s="114" t="s">
        <v>218</v>
      </c>
      <c r="BM10" s="113" t="s">
        <v>42</v>
      </c>
      <c r="BN10" s="113" t="n">
        <v>1995</v>
      </c>
      <c r="BO10" s="36" t="s">
        <v>636</v>
      </c>
      <c r="BP10" s="36" t="n">
        <v>6</v>
      </c>
      <c r="BQ10" s="36"/>
      <c r="BR10" s="107"/>
      <c r="BS10" s="36" t="s">
        <v>637</v>
      </c>
      <c r="BT10" s="36" t="n">
        <v>8</v>
      </c>
      <c r="BU10" s="36"/>
      <c r="BV10" s="113"/>
      <c r="BW10" s="36"/>
      <c r="BX10" s="113"/>
      <c r="BY10" s="333" t="n">
        <f aca="false">+BP10+BR10+BT10+BV10+BX10</f>
        <v>14</v>
      </c>
      <c r="BZ10" s="333"/>
      <c r="CA10" s="363"/>
      <c r="CC10" s="362" t="n">
        <v>2</v>
      </c>
      <c r="CD10" s="35" t="s">
        <v>54</v>
      </c>
      <c r="CE10" s="114" t="n">
        <v>26057</v>
      </c>
      <c r="CF10" s="114" t="s">
        <v>48</v>
      </c>
      <c r="CG10" s="113" t="s">
        <v>35</v>
      </c>
      <c r="CH10" s="113" t="n">
        <v>1992</v>
      </c>
      <c r="CI10" s="36"/>
      <c r="CJ10" s="107"/>
      <c r="CK10" s="36" t="s">
        <v>637</v>
      </c>
      <c r="CL10" s="36" t="n">
        <v>6</v>
      </c>
      <c r="CM10" s="36" t="s">
        <v>637</v>
      </c>
      <c r="CN10" s="32" t="n">
        <v>8</v>
      </c>
      <c r="CO10" s="36"/>
      <c r="CP10" s="113"/>
      <c r="CQ10" s="36"/>
      <c r="CR10" s="158"/>
      <c r="CS10" s="36"/>
      <c r="CT10" s="113"/>
      <c r="CU10" s="371" t="n">
        <f aca="false">+CJ10+CL10+CN10+CP10+CR10+CT10</f>
        <v>14</v>
      </c>
      <c r="CV10" s="333"/>
      <c r="CW10" s="363"/>
      <c r="CX10" s="332"/>
      <c r="CY10" s="372" t="n">
        <v>2</v>
      </c>
      <c r="CZ10" s="233" t="s">
        <v>362</v>
      </c>
      <c r="DA10" s="36" t="n">
        <v>15878</v>
      </c>
      <c r="DB10" s="344" t="s">
        <v>215</v>
      </c>
      <c r="DC10" s="36" t="s">
        <v>62</v>
      </c>
      <c r="DD10" s="36" t="n">
        <v>1989</v>
      </c>
      <c r="DE10" s="36" t="s">
        <v>637</v>
      </c>
      <c r="DF10" s="36" t="n">
        <v>11</v>
      </c>
      <c r="DG10" s="36"/>
      <c r="DH10" s="107"/>
      <c r="DI10" s="36"/>
      <c r="DJ10" s="36"/>
      <c r="DK10" s="36"/>
      <c r="DL10" s="107"/>
      <c r="DM10" s="36"/>
      <c r="DN10" s="36"/>
      <c r="DO10" s="36"/>
      <c r="DP10" s="36"/>
      <c r="DQ10" s="36"/>
      <c r="DR10" s="113"/>
      <c r="DS10" s="36"/>
      <c r="DT10" s="113"/>
      <c r="DU10" s="36"/>
      <c r="DV10" s="113"/>
      <c r="DW10" s="333" t="n">
        <f aca="false">+DF10+DH10+DJ10+DL10+DN10+DP10+DR10+DT10+DV10</f>
        <v>11</v>
      </c>
      <c r="DX10" s="333"/>
      <c r="DY10" s="363"/>
      <c r="DZ10" s="332"/>
      <c r="EA10" s="373" t="n">
        <v>2</v>
      </c>
      <c r="EB10" s="374" t="s">
        <v>212</v>
      </c>
      <c r="EC10" s="374" t="n">
        <v>30053</v>
      </c>
      <c r="ED10" s="374" t="s">
        <v>213</v>
      </c>
      <c r="EE10" s="375" t="s">
        <v>31</v>
      </c>
      <c r="EF10" s="375" t="n">
        <v>2001</v>
      </c>
      <c r="EG10" s="348" t="s">
        <v>650</v>
      </c>
      <c r="EH10" s="375" t="n">
        <v>4</v>
      </c>
      <c r="EI10" s="348"/>
      <c r="EJ10" s="348"/>
      <c r="EK10" s="348"/>
      <c r="EL10" s="375"/>
      <c r="EM10" s="348"/>
      <c r="EN10" s="375"/>
      <c r="EO10" s="348"/>
      <c r="EP10" s="376"/>
      <c r="EQ10" s="376" t="n">
        <f aca="false">+EH10+EJ10+EL10+EN10+EP10</f>
        <v>4</v>
      </c>
      <c r="ER10" s="376"/>
      <c r="ES10" s="377"/>
      <c r="ET10" s="332"/>
      <c r="EU10" s="373" t="n">
        <v>2</v>
      </c>
      <c r="EV10" s="374" t="s">
        <v>290</v>
      </c>
      <c r="EW10" s="374" t="n">
        <v>28418</v>
      </c>
      <c r="EX10" s="374" t="s">
        <v>291</v>
      </c>
      <c r="EY10" s="375" t="s">
        <v>68</v>
      </c>
      <c r="EZ10" s="375" t="n">
        <v>1999</v>
      </c>
      <c r="FA10" s="348" t="s">
        <v>637</v>
      </c>
      <c r="FB10" s="375" t="n">
        <v>6</v>
      </c>
      <c r="FC10" s="348"/>
      <c r="FD10" s="348"/>
      <c r="FE10" s="348"/>
      <c r="FF10" s="375"/>
      <c r="FG10" s="348"/>
      <c r="FH10" s="375"/>
      <c r="FI10" s="348"/>
      <c r="FJ10" s="376"/>
      <c r="FK10" s="376" t="n">
        <f aca="false">+FB10+FD10+FF10+FH10+FJ10</f>
        <v>6</v>
      </c>
      <c r="FL10" s="376"/>
      <c r="FM10" s="377"/>
      <c r="FN10" s="332"/>
      <c r="FO10" s="373" t="n">
        <v>2</v>
      </c>
      <c r="FP10" s="374" t="s">
        <v>101</v>
      </c>
      <c r="FQ10" s="374" t="n">
        <v>31081</v>
      </c>
      <c r="FR10" s="374" t="s">
        <v>57</v>
      </c>
      <c r="FS10" s="375" t="s">
        <v>35</v>
      </c>
      <c r="FT10" s="375" t="n">
        <v>1998</v>
      </c>
      <c r="FU10" s="348" t="s">
        <v>637</v>
      </c>
      <c r="FV10" s="375" t="n">
        <v>6</v>
      </c>
      <c r="FW10" s="348"/>
      <c r="FX10" s="348"/>
      <c r="FY10" s="348"/>
      <c r="FZ10" s="378"/>
      <c r="GA10" s="348"/>
      <c r="GB10" s="375"/>
      <c r="GC10" s="348"/>
      <c r="GD10" s="376"/>
      <c r="GE10" s="376" t="n">
        <f aca="false">+FV10+FX10+FZ10+GB10+GD10</f>
        <v>6</v>
      </c>
      <c r="GF10" s="376"/>
      <c r="GG10" s="377"/>
      <c r="GI10" s="373" t="n">
        <v>2</v>
      </c>
      <c r="GJ10" s="374" t="s">
        <v>474</v>
      </c>
      <c r="GK10" s="374" t="s">
        <v>475</v>
      </c>
      <c r="GL10" s="374" t="s">
        <v>291</v>
      </c>
      <c r="GM10" s="375" t="s">
        <v>42</v>
      </c>
      <c r="GN10" s="375" t="n">
        <v>1995</v>
      </c>
      <c r="GO10" s="348" t="s">
        <v>637</v>
      </c>
      <c r="GP10" s="375" t="n">
        <v>4</v>
      </c>
      <c r="GQ10" s="348"/>
      <c r="GR10" s="348"/>
      <c r="GS10" s="348"/>
      <c r="GT10" s="375"/>
      <c r="GU10" s="348"/>
      <c r="GV10" s="375"/>
      <c r="GW10" s="348"/>
      <c r="GX10" s="376"/>
      <c r="GY10" s="376" t="n">
        <f aca="false">+GP10+GR10+GT10+GV10+GX10</f>
        <v>4</v>
      </c>
      <c r="GZ10" s="376"/>
      <c r="HA10" s="377"/>
      <c r="HC10" s="373" t="n">
        <v>2</v>
      </c>
      <c r="HD10" s="374" t="s">
        <v>484</v>
      </c>
      <c r="HE10" s="374" t="n">
        <v>27129</v>
      </c>
      <c r="HF10" s="374" t="s">
        <v>65</v>
      </c>
      <c r="HG10" s="375" t="s">
        <v>42</v>
      </c>
      <c r="HH10" s="375" t="n">
        <v>1993</v>
      </c>
      <c r="HI10" s="348" t="s">
        <v>650</v>
      </c>
      <c r="HJ10" s="348" t="n">
        <v>3</v>
      </c>
      <c r="HK10" s="348" t="s">
        <v>666</v>
      </c>
      <c r="HL10" s="348" t="n">
        <v>6</v>
      </c>
      <c r="HM10" s="348"/>
      <c r="HN10" s="375"/>
      <c r="HO10" s="348"/>
      <c r="HP10" s="375"/>
      <c r="HQ10" s="348"/>
      <c r="HR10" s="376"/>
      <c r="HS10" s="376" t="n">
        <f aca="false">+HJ10+HL10+HN10+HP10+HR10</f>
        <v>9</v>
      </c>
      <c r="HT10" s="376"/>
      <c r="HU10" s="377"/>
      <c r="HW10" s="379" t="n">
        <v>2</v>
      </c>
      <c r="HX10" s="380" t="s">
        <v>363</v>
      </c>
      <c r="HY10" s="381" t="n">
        <v>6198</v>
      </c>
      <c r="HZ10" s="381" t="s">
        <v>262</v>
      </c>
      <c r="IA10" s="381" t="s">
        <v>359</v>
      </c>
      <c r="IB10" s="381" t="n">
        <v>1984</v>
      </c>
      <c r="IC10" s="348" t="s">
        <v>637</v>
      </c>
      <c r="ID10" s="348" t="n">
        <v>6</v>
      </c>
      <c r="IE10" s="348"/>
      <c r="IF10" s="382"/>
      <c r="IG10" s="348"/>
      <c r="IH10" s="348"/>
      <c r="II10" s="348"/>
      <c r="IJ10" s="348"/>
      <c r="IK10" s="348"/>
      <c r="IL10" s="376"/>
      <c r="IM10" s="376" t="n">
        <f aca="false">+ID10+IF10+IH10+IJ10+IL10</f>
        <v>6</v>
      </c>
      <c r="IN10" s="376"/>
      <c r="IO10" s="377"/>
      <c r="IT10" s="282"/>
      <c r="IU10" s="288" t="s">
        <v>672</v>
      </c>
    </row>
    <row r="11" customFormat="false" ht="20.25" hidden="false" customHeight="true" outlineLevel="0" collapsed="false">
      <c r="A11" s="362" t="n">
        <v>3</v>
      </c>
      <c r="B11" s="35" t="s">
        <v>229</v>
      </c>
      <c r="C11" s="37" t="n">
        <v>30363</v>
      </c>
      <c r="D11" s="37" t="s">
        <v>218</v>
      </c>
      <c r="E11" s="36" t="s">
        <v>31</v>
      </c>
      <c r="F11" s="36" t="n">
        <v>2001</v>
      </c>
      <c r="G11" s="36" t="s">
        <v>650</v>
      </c>
      <c r="H11" s="36" t="n">
        <v>4</v>
      </c>
      <c r="I11" s="36"/>
      <c r="J11" s="107"/>
      <c r="K11" s="36" t="s">
        <v>650</v>
      </c>
      <c r="L11" s="36" t="n">
        <v>6</v>
      </c>
      <c r="M11" s="36" t="s">
        <v>652</v>
      </c>
      <c r="N11" s="113" t="n">
        <v>3</v>
      </c>
      <c r="O11" s="36"/>
      <c r="P11" s="113"/>
      <c r="Q11" s="333" t="n">
        <f aca="false">+H11+J11+L11+N11+P11</f>
        <v>13</v>
      </c>
      <c r="R11" s="333"/>
      <c r="S11" s="363"/>
      <c r="T11" s="332"/>
      <c r="U11" s="362" t="n">
        <v>3</v>
      </c>
      <c r="V11" s="112" t="s">
        <v>58</v>
      </c>
      <c r="W11" s="114" t="n">
        <v>29616</v>
      </c>
      <c r="X11" s="114" t="s">
        <v>50</v>
      </c>
      <c r="Y11" s="113" t="s">
        <v>31</v>
      </c>
      <c r="Z11" s="113" t="n">
        <v>2000</v>
      </c>
      <c r="AA11" s="36"/>
      <c r="AB11" s="107"/>
      <c r="AC11" s="36" t="s">
        <v>650</v>
      </c>
      <c r="AD11" s="36" t="n">
        <v>4</v>
      </c>
      <c r="AE11" s="36" t="s">
        <v>637</v>
      </c>
      <c r="AF11" s="36" t="n">
        <v>10</v>
      </c>
      <c r="AG11" s="36"/>
      <c r="AH11" s="113"/>
      <c r="AI11" s="36"/>
      <c r="AJ11" s="113"/>
      <c r="AK11" s="333" t="n">
        <f aca="false">+AB11+AD11+AF11+AH11+AJ11</f>
        <v>14</v>
      </c>
      <c r="AL11" s="333"/>
      <c r="AM11" s="363"/>
      <c r="AN11" s="332"/>
      <c r="AO11" s="362" t="n">
        <v>3</v>
      </c>
      <c r="AP11" s="367" t="s">
        <v>231</v>
      </c>
      <c r="AQ11" s="368" t="n">
        <v>30019</v>
      </c>
      <c r="AR11" s="369" t="s">
        <v>232</v>
      </c>
      <c r="AS11" s="370" t="s">
        <v>31</v>
      </c>
      <c r="AT11" s="370" t="n">
        <v>1997</v>
      </c>
      <c r="AU11" s="36" t="s">
        <v>650</v>
      </c>
      <c r="AV11" s="36" t="n">
        <v>4</v>
      </c>
      <c r="AW11" s="36"/>
      <c r="AX11" s="113"/>
      <c r="AY11" s="36"/>
      <c r="AZ11" s="107"/>
      <c r="BA11" s="36" t="s">
        <v>637</v>
      </c>
      <c r="BB11" s="158" t="n">
        <v>7</v>
      </c>
      <c r="BC11" s="36"/>
      <c r="BD11" s="113"/>
      <c r="BE11" s="333" t="n">
        <f aca="false">+AV11+AX11+AZ11+BB11+BD11</f>
        <v>11</v>
      </c>
      <c r="BF11" s="333"/>
      <c r="BG11" s="363"/>
      <c r="BH11" s="332"/>
      <c r="BI11" s="362" t="n">
        <v>3</v>
      </c>
      <c r="BJ11" s="112" t="s">
        <v>51</v>
      </c>
      <c r="BK11" s="114" t="n">
        <v>26425</v>
      </c>
      <c r="BL11" s="114" t="s">
        <v>52</v>
      </c>
      <c r="BM11" s="113" t="s">
        <v>53</v>
      </c>
      <c r="BN11" s="113" t="n">
        <v>1996</v>
      </c>
      <c r="BO11" s="36"/>
      <c r="BP11" s="107"/>
      <c r="BQ11" s="36" t="s">
        <v>637</v>
      </c>
      <c r="BR11" s="36" t="n">
        <v>6</v>
      </c>
      <c r="BS11" s="36" t="s">
        <v>650</v>
      </c>
      <c r="BT11" s="36" t="n">
        <v>6</v>
      </c>
      <c r="BU11" s="36"/>
      <c r="BV11" s="113"/>
      <c r="BW11" s="36"/>
      <c r="BX11" s="333"/>
      <c r="BY11" s="333" t="n">
        <f aca="false">+BP11+BR11+BT11+BV11+BX11</f>
        <v>12</v>
      </c>
      <c r="BZ11" s="333"/>
      <c r="CA11" s="363"/>
      <c r="CC11" s="362" t="n">
        <v>3</v>
      </c>
      <c r="CD11" s="35" t="s">
        <v>227</v>
      </c>
      <c r="CE11" s="114" t="n">
        <v>25553</v>
      </c>
      <c r="CF11" s="114" t="s">
        <v>228</v>
      </c>
      <c r="CG11" s="113" t="s">
        <v>44</v>
      </c>
      <c r="CH11" s="113" t="n">
        <v>1994</v>
      </c>
      <c r="CI11" s="36" t="s">
        <v>637</v>
      </c>
      <c r="CJ11" s="36" t="n">
        <v>6</v>
      </c>
      <c r="CK11" s="36"/>
      <c r="CL11" s="107"/>
      <c r="CM11" s="36" t="s">
        <v>650</v>
      </c>
      <c r="CN11" s="36" t="n">
        <v>6</v>
      </c>
      <c r="CO11" s="36"/>
      <c r="CP11" s="113"/>
      <c r="CQ11" s="36"/>
      <c r="CR11" s="371"/>
      <c r="CS11" s="36"/>
      <c r="CT11" s="371"/>
      <c r="CU11" s="371" t="n">
        <f aca="false">+CJ11+CL11+CN11+CP11+CR11+CT11</f>
        <v>12</v>
      </c>
      <c r="CV11" s="333"/>
      <c r="CW11" s="363"/>
      <c r="CX11" s="332"/>
      <c r="CY11" s="372" t="n">
        <v>3</v>
      </c>
      <c r="CZ11" s="233" t="s">
        <v>364</v>
      </c>
      <c r="DA11" s="36" t="n">
        <v>28062</v>
      </c>
      <c r="DB11" s="344" t="s">
        <v>50</v>
      </c>
      <c r="DC11" s="36" t="s">
        <v>44</v>
      </c>
      <c r="DD11" s="36" t="n">
        <v>1987</v>
      </c>
      <c r="DE11" s="36" t="s">
        <v>650</v>
      </c>
      <c r="DF11" s="36" t="n">
        <v>8</v>
      </c>
      <c r="DG11" s="36"/>
      <c r="DH11" s="32"/>
      <c r="DI11" s="36"/>
      <c r="DJ11" s="36"/>
      <c r="DK11" s="36"/>
      <c r="DL11" s="36"/>
      <c r="DM11" s="36"/>
      <c r="DN11" s="36"/>
      <c r="DO11" s="36"/>
      <c r="DP11" s="36"/>
      <c r="DQ11" s="36"/>
      <c r="DR11" s="113"/>
      <c r="DS11" s="36"/>
      <c r="DT11" s="113"/>
      <c r="DU11" s="36"/>
      <c r="DV11" s="113"/>
      <c r="DW11" s="333" t="n">
        <f aca="false">+DF11+DH11+DJ11+DL11+DN11+DP11+DR11+DT11+DV11</f>
        <v>8</v>
      </c>
      <c r="DX11" s="333"/>
      <c r="DY11" s="363"/>
      <c r="DZ11" s="332"/>
      <c r="EA11" s="373" t="n">
        <v>3</v>
      </c>
      <c r="EB11" s="374" t="s">
        <v>261</v>
      </c>
      <c r="EC11" s="374" t="n">
        <v>32770</v>
      </c>
      <c r="ED11" s="374" t="s">
        <v>262</v>
      </c>
      <c r="EE11" s="375" t="s">
        <v>31</v>
      </c>
      <c r="EF11" s="375" t="n">
        <v>2001</v>
      </c>
      <c r="EG11" s="383" t="s">
        <v>652</v>
      </c>
      <c r="EH11" s="375" t="n">
        <v>2</v>
      </c>
      <c r="EI11" s="348"/>
      <c r="EJ11" s="348"/>
      <c r="EK11" s="348"/>
      <c r="EL11" s="378"/>
      <c r="EM11" s="348"/>
      <c r="EN11" s="375"/>
      <c r="EO11" s="348"/>
      <c r="EP11" s="376"/>
      <c r="EQ11" s="376" t="n">
        <f aca="false">+EH11+EJ11+EL11+EN11+EP11</f>
        <v>2</v>
      </c>
      <c r="ER11" s="376"/>
      <c r="ES11" s="377"/>
      <c r="ET11" s="332"/>
      <c r="EU11" s="373" t="n">
        <v>3</v>
      </c>
      <c r="EV11" s="374" t="s">
        <v>481</v>
      </c>
      <c r="EW11" s="374" t="n">
        <v>27979</v>
      </c>
      <c r="EX11" s="374" t="s">
        <v>224</v>
      </c>
      <c r="EY11" s="375" t="s">
        <v>31</v>
      </c>
      <c r="EZ11" s="375" t="n">
        <v>2000</v>
      </c>
      <c r="FA11" s="348" t="s">
        <v>650</v>
      </c>
      <c r="FB11" s="375" t="n">
        <v>4</v>
      </c>
      <c r="FC11" s="348"/>
      <c r="FD11" s="348"/>
      <c r="FE11" s="348"/>
      <c r="FF11" s="378"/>
      <c r="FG11" s="348"/>
      <c r="FH11" s="375"/>
      <c r="FI11" s="348"/>
      <c r="FJ11" s="376"/>
      <c r="FK11" s="376" t="n">
        <f aca="false">+FB11+FD11+FF11+FH11+FJ11</f>
        <v>4</v>
      </c>
      <c r="FL11" s="376"/>
      <c r="FM11" s="377"/>
      <c r="FN11" s="332"/>
      <c r="FO11" s="373" t="n">
        <v>3</v>
      </c>
      <c r="FP11" s="374" t="s">
        <v>97</v>
      </c>
      <c r="FQ11" s="374" t="n">
        <v>26204</v>
      </c>
      <c r="FR11" s="374" t="s">
        <v>50</v>
      </c>
      <c r="FS11" s="375" t="s">
        <v>42</v>
      </c>
      <c r="FT11" s="375" t="n">
        <v>1997</v>
      </c>
      <c r="FU11" s="348" t="s">
        <v>650</v>
      </c>
      <c r="FV11" s="375" t="n">
        <v>4</v>
      </c>
      <c r="FW11" s="348"/>
      <c r="FX11" s="348"/>
      <c r="FY11" s="348"/>
      <c r="FZ11" s="376"/>
      <c r="GA11" s="348"/>
      <c r="GB11" s="376"/>
      <c r="GC11" s="348"/>
      <c r="GD11" s="376"/>
      <c r="GE11" s="376" t="n">
        <f aca="false">+FV11+FX11+FZ11+GB11+GD11</f>
        <v>4</v>
      </c>
      <c r="GF11" s="376"/>
      <c r="GG11" s="377"/>
      <c r="GI11" s="373" t="n">
        <v>3</v>
      </c>
      <c r="GJ11" s="374" t="s">
        <v>482</v>
      </c>
      <c r="GK11" s="374" t="s">
        <v>483</v>
      </c>
      <c r="GL11" s="374" t="s">
        <v>104</v>
      </c>
      <c r="GM11" s="375" t="s">
        <v>53</v>
      </c>
      <c r="GN11" s="375" t="n">
        <v>1995</v>
      </c>
      <c r="GO11" s="348" t="s">
        <v>650</v>
      </c>
      <c r="GP11" s="375" t="n">
        <v>2</v>
      </c>
      <c r="GQ11" s="348"/>
      <c r="GR11" s="348"/>
      <c r="GS11" s="348"/>
      <c r="GT11" s="378"/>
      <c r="GU11" s="348"/>
      <c r="GV11" s="375"/>
      <c r="GW11" s="348"/>
      <c r="GX11" s="376"/>
      <c r="GY11" s="376" t="n">
        <f aca="false">+GP11+GR11+GT11+GV11+GX11</f>
        <v>2</v>
      </c>
      <c r="GZ11" s="376"/>
      <c r="HA11" s="377"/>
      <c r="HC11" s="373" t="n">
        <v>3</v>
      </c>
      <c r="HD11" s="374"/>
      <c r="HE11" s="374"/>
      <c r="HF11" s="374"/>
      <c r="HG11" s="375"/>
      <c r="HH11" s="375"/>
      <c r="HI11" s="348"/>
      <c r="HJ11" s="348"/>
      <c r="HK11" s="348"/>
      <c r="HL11" s="382"/>
      <c r="HM11" s="348"/>
      <c r="HN11" s="348"/>
      <c r="HO11" s="348"/>
      <c r="HP11" s="375"/>
      <c r="HQ11" s="348"/>
      <c r="HR11" s="376"/>
      <c r="HS11" s="376" t="n">
        <f aca="false">+HJ11+HL11+HN11+HP11+HR11</f>
        <v>0</v>
      </c>
      <c r="HT11" s="376"/>
      <c r="HU11" s="377"/>
      <c r="HW11" s="379" t="n">
        <v>3</v>
      </c>
      <c r="HX11" s="380" t="s">
        <v>470</v>
      </c>
      <c r="HY11" s="348" t="n">
        <v>26010</v>
      </c>
      <c r="HZ11" s="381" t="s">
        <v>245</v>
      </c>
      <c r="IA11" s="348" t="s">
        <v>53</v>
      </c>
      <c r="IB11" s="348" t="n">
        <v>1991</v>
      </c>
      <c r="IC11" s="348"/>
      <c r="ID11" s="382"/>
      <c r="IE11" s="348" t="s">
        <v>636</v>
      </c>
      <c r="IF11" s="348" t="n">
        <v>4</v>
      </c>
      <c r="IG11" s="348"/>
      <c r="IH11" s="348"/>
      <c r="II11" s="348"/>
      <c r="IJ11" s="348"/>
      <c r="IK11" s="348"/>
      <c r="IL11" s="348"/>
      <c r="IM11" s="376" t="n">
        <f aca="false">+ID11+IF11+IH11+IJ11+IL11</f>
        <v>4</v>
      </c>
      <c r="IN11" s="376"/>
      <c r="IO11" s="377"/>
      <c r="IT11" s="282"/>
      <c r="IU11" s="288" t="s">
        <v>673</v>
      </c>
    </row>
    <row r="12" customFormat="false" ht="20.25" hidden="false" customHeight="true" outlineLevel="0" collapsed="false">
      <c r="A12" s="362" t="n">
        <v>4</v>
      </c>
      <c r="B12" s="112" t="s">
        <v>251</v>
      </c>
      <c r="C12" s="114" t="n">
        <v>31350</v>
      </c>
      <c r="D12" s="114" t="s">
        <v>218</v>
      </c>
      <c r="E12" s="113" t="s">
        <v>31</v>
      </c>
      <c r="F12" s="113" t="n">
        <v>2002</v>
      </c>
      <c r="G12" s="384" t="s">
        <v>652</v>
      </c>
      <c r="H12" s="36" t="n">
        <v>2</v>
      </c>
      <c r="I12" s="36"/>
      <c r="J12" s="113"/>
      <c r="K12" s="36" t="s">
        <v>637</v>
      </c>
      <c r="L12" s="36" t="n">
        <v>8</v>
      </c>
      <c r="M12" s="384" t="s">
        <v>652</v>
      </c>
      <c r="N12" s="113" t="n">
        <v>3</v>
      </c>
      <c r="O12" s="36"/>
      <c r="P12" s="113"/>
      <c r="Q12" s="333" t="n">
        <f aca="false">+H12+J12+L12+N12+P12</f>
        <v>13</v>
      </c>
      <c r="R12" s="333"/>
      <c r="S12" s="363"/>
      <c r="T12" s="332"/>
      <c r="U12" s="362" t="n">
        <v>4</v>
      </c>
      <c r="V12" s="112" t="s">
        <v>214</v>
      </c>
      <c r="W12" s="114" t="n">
        <v>31459</v>
      </c>
      <c r="X12" s="114" t="s">
        <v>215</v>
      </c>
      <c r="Y12" s="113" t="s">
        <v>68</v>
      </c>
      <c r="Z12" s="113" t="n">
        <v>2000</v>
      </c>
      <c r="AA12" s="36" t="s">
        <v>636</v>
      </c>
      <c r="AB12" s="36" t="n">
        <v>10</v>
      </c>
      <c r="AC12" s="36"/>
      <c r="AD12" s="107"/>
      <c r="AE12" s="36"/>
      <c r="AF12" s="107"/>
      <c r="AG12" s="36"/>
      <c r="AH12" s="113"/>
      <c r="AI12" s="36"/>
      <c r="AJ12" s="113"/>
      <c r="AK12" s="333" t="n">
        <f aca="false">+AB12+AD12+AF12+AH12+AJ12</f>
        <v>10</v>
      </c>
      <c r="AL12" s="333"/>
      <c r="AM12" s="363"/>
      <c r="AN12" s="332"/>
      <c r="AO12" s="362" t="n">
        <v>4</v>
      </c>
      <c r="AP12" s="112" t="s">
        <v>408</v>
      </c>
      <c r="AQ12" s="114" t="n">
        <v>31050</v>
      </c>
      <c r="AR12" s="114" t="s">
        <v>203</v>
      </c>
      <c r="AS12" s="113" t="s">
        <v>68</v>
      </c>
      <c r="AT12" s="113" t="n">
        <v>1998</v>
      </c>
      <c r="AU12" s="36"/>
      <c r="AV12" s="107"/>
      <c r="AW12" s="36"/>
      <c r="AX12" s="113"/>
      <c r="AY12" s="36" t="s">
        <v>637</v>
      </c>
      <c r="AZ12" s="36" t="n">
        <v>8</v>
      </c>
      <c r="BA12" s="384" t="s">
        <v>652</v>
      </c>
      <c r="BB12" s="36" t="n">
        <v>3</v>
      </c>
      <c r="BC12" s="36"/>
      <c r="BD12" s="113"/>
      <c r="BE12" s="333" t="n">
        <f aca="false">+AV12+AX12+AZ12+BB12+BD12</f>
        <v>11</v>
      </c>
      <c r="BF12" s="333"/>
      <c r="BG12" s="363"/>
      <c r="BH12" s="332"/>
      <c r="BI12" s="362" t="n">
        <v>4</v>
      </c>
      <c r="BJ12" s="114" t="s">
        <v>225</v>
      </c>
      <c r="BK12" s="114" t="n">
        <v>25055</v>
      </c>
      <c r="BL12" s="114" t="s">
        <v>226</v>
      </c>
      <c r="BM12" s="113" t="s">
        <v>68</v>
      </c>
      <c r="BN12" s="113" t="n">
        <v>1995</v>
      </c>
      <c r="BO12" s="36" t="s">
        <v>637</v>
      </c>
      <c r="BP12" s="36" t="n">
        <v>5</v>
      </c>
      <c r="BQ12" s="36"/>
      <c r="BR12" s="113"/>
      <c r="BS12" s="36" t="s">
        <v>650</v>
      </c>
      <c r="BT12" s="36" t="n">
        <v>6</v>
      </c>
      <c r="BU12" s="36"/>
      <c r="BV12" s="113"/>
      <c r="BW12" s="36"/>
      <c r="BX12" s="113"/>
      <c r="BY12" s="333" t="n">
        <f aca="false">+BP12+BR12+BT12+BV12+BX12</f>
        <v>11</v>
      </c>
      <c r="BZ12" s="333"/>
      <c r="CA12" s="363"/>
      <c r="CC12" s="362" t="n">
        <v>4</v>
      </c>
      <c r="CD12" s="112" t="s">
        <v>219</v>
      </c>
      <c r="CE12" s="114" t="n">
        <v>29052</v>
      </c>
      <c r="CF12" s="114" t="s">
        <v>215</v>
      </c>
      <c r="CG12" s="113" t="s">
        <v>42</v>
      </c>
      <c r="CH12" s="113" t="n">
        <v>1994</v>
      </c>
      <c r="CI12" s="36" t="s">
        <v>636</v>
      </c>
      <c r="CJ12" s="36" t="n">
        <v>8</v>
      </c>
      <c r="CK12" s="36"/>
      <c r="CL12" s="107"/>
      <c r="CM12" s="36"/>
      <c r="CN12" s="113"/>
      <c r="CO12" s="36"/>
      <c r="CP12" s="158"/>
      <c r="CQ12" s="36"/>
      <c r="CR12" s="113"/>
      <c r="CS12" s="36"/>
      <c r="CT12" s="113"/>
      <c r="CU12" s="371" t="n">
        <f aca="false">+CJ12+CL12+CN12+CP12+CR12+CT12</f>
        <v>8</v>
      </c>
      <c r="CV12" s="333"/>
      <c r="CW12" s="363"/>
      <c r="CX12" s="332"/>
      <c r="CY12" s="372" t="n">
        <v>4</v>
      </c>
      <c r="CZ12" s="112" t="s">
        <v>366</v>
      </c>
      <c r="DA12" s="114" t="n">
        <v>4731</v>
      </c>
      <c r="DB12" s="114" t="s">
        <v>50</v>
      </c>
      <c r="DC12" s="113" t="s">
        <v>44</v>
      </c>
      <c r="DD12" s="113" t="n">
        <v>1989</v>
      </c>
      <c r="DE12" s="36" t="s">
        <v>650</v>
      </c>
      <c r="DF12" s="113" t="n">
        <v>8</v>
      </c>
      <c r="DG12" s="36"/>
      <c r="DH12" s="36"/>
      <c r="DI12" s="36"/>
      <c r="DJ12" s="344"/>
      <c r="DK12" s="36"/>
      <c r="DL12" s="36"/>
      <c r="DM12" s="36"/>
      <c r="DN12" s="36"/>
      <c r="DO12" s="36"/>
      <c r="DP12" s="113"/>
      <c r="DQ12" s="36"/>
      <c r="DR12" s="113"/>
      <c r="DS12" s="36"/>
      <c r="DT12" s="371"/>
      <c r="DU12" s="36"/>
      <c r="DV12" s="371"/>
      <c r="DW12" s="333" t="n">
        <f aca="false">+DF12+DH12+DJ12+DL12+DN12+DP12+DR12+DT12+DV12</f>
        <v>8</v>
      </c>
      <c r="DX12" s="333"/>
      <c r="DY12" s="363"/>
      <c r="DZ12" s="332"/>
      <c r="EA12" s="373" t="n">
        <v>4</v>
      </c>
      <c r="EB12" s="347" t="s">
        <v>278</v>
      </c>
      <c r="EC12" s="385" t="n">
        <v>31229</v>
      </c>
      <c r="ED12" s="347" t="s">
        <v>232</v>
      </c>
      <c r="EE12" s="348" t="s">
        <v>31</v>
      </c>
      <c r="EF12" s="348" t="n">
        <v>2001</v>
      </c>
      <c r="EG12" s="383" t="s">
        <v>652</v>
      </c>
      <c r="EH12" s="348" t="n">
        <v>2</v>
      </c>
      <c r="EI12" s="348"/>
      <c r="EJ12" s="348"/>
      <c r="EK12" s="348"/>
      <c r="EL12" s="376"/>
      <c r="EM12" s="348"/>
      <c r="EN12" s="376"/>
      <c r="EO12" s="348"/>
      <c r="EP12" s="376"/>
      <c r="EQ12" s="376" t="n">
        <f aca="false">+EH12+EJ12+EL12+EN12+EP12</f>
        <v>2</v>
      </c>
      <c r="ER12" s="376"/>
      <c r="ES12" s="377"/>
      <c r="ET12" s="332"/>
      <c r="EU12" s="373" t="n">
        <v>4</v>
      </c>
      <c r="EV12" s="347" t="s">
        <v>416</v>
      </c>
      <c r="EW12" s="385" t="n">
        <v>31046</v>
      </c>
      <c r="EX12" s="347" t="s">
        <v>203</v>
      </c>
      <c r="EY12" s="348" t="s">
        <v>68</v>
      </c>
      <c r="EZ12" s="348" t="n">
        <v>2000</v>
      </c>
      <c r="FA12" s="348" t="s">
        <v>650</v>
      </c>
      <c r="FB12" s="375" t="n">
        <v>4</v>
      </c>
      <c r="FC12" s="348"/>
      <c r="FD12" s="348"/>
      <c r="FE12" s="348"/>
      <c r="FF12" s="376"/>
      <c r="FG12" s="348"/>
      <c r="FH12" s="376"/>
      <c r="FI12" s="348"/>
      <c r="FJ12" s="376"/>
      <c r="FK12" s="376" t="n">
        <f aca="false">+FB12+FD12+FF12+FH12+FJ12</f>
        <v>4</v>
      </c>
      <c r="FL12" s="376"/>
      <c r="FM12" s="377"/>
      <c r="FN12" s="332"/>
      <c r="FO12" s="373" t="n">
        <v>4</v>
      </c>
      <c r="FP12" s="374" t="s">
        <v>125</v>
      </c>
      <c r="FQ12" s="374" t="n">
        <v>28614</v>
      </c>
      <c r="FR12" s="374" t="s">
        <v>50</v>
      </c>
      <c r="FS12" s="375" t="s">
        <v>35</v>
      </c>
      <c r="FT12" s="375" t="n">
        <v>1998</v>
      </c>
      <c r="FU12" s="348" t="s">
        <v>650</v>
      </c>
      <c r="FV12" s="375" t="n">
        <v>4</v>
      </c>
      <c r="FW12" s="348"/>
      <c r="FX12" s="348"/>
      <c r="FY12" s="348"/>
      <c r="FZ12" s="375"/>
      <c r="GA12" s="348"/>
      <c r="GB12" s="375"/>
      <c r="GC12" s="348"/>
      <c r="GD12" s="376"/>
      <c r="GE12" s="376" t="n">
        <f aca="false">+FV12+FX12+FZ12+GB12+GD12</f>
        <v>4</v>
      </c>
      <c r="GF12" s="376"/>
      <c r="GG12" s="377"/>
      <c r="GI12" s="373" t="n">
        <v>4</v>
      </c>
      <c r="GJ12" s="374" t="s">
        <v>51</v>
      </c>
      <c r="GK12" s="374" t="n">
        <v>26425</v>
      </c>
      <c r="GL12" s="374" t="s">
        <v>52</v>
      </c>
      <c r="GM12" s="375" t="s">
        <v>53</v>
      </c>
      <c r="GN12" s="375" t="n">
        <v>1996</v>
      </c>
      <c r="GO12" s="348" t="s">
        <v>650</v>
      </c>
      <c r="GP12" s="375" t="n">
        <v>2</v>
      </c>
      <c r="GQ12" s="348"/>
      <c r="GR12" s="348"/>
      <c r="GS12" s="348"/>
      <c r="GT12" s="375"/>
      <c r="GU12" s="348"/>
      <c r="GV12" s="375"/>
      <c r="GW12" s="348"/>
      <c r="GX12" s="376"/>
      <c r="GY12" s="376" t="n">
        <f aca="false">+GP12+GR12+GT12+GV12+GX12</f>
        <v>2</v>
      </c>
      <c r="GZ12" s="376"/>
      <c r="HA12" s="377"/>
      <c r="HC12" s="373" t="n">
        <v>4</v>
      </c>
      <c r="HD12" s="374"/>
      <c r="HE12" s="374"/>
      <c r="HF12" s="374"/>
      <c r="HG12" s="375"/>
      <c r="HH12" s="375"/>
      <c r="HI12" s="348"/>
      <c r="HJ12" s="378"/>
      <c r="HK12" s="348"/>
      <c r="HL12" s="348"/>
      <c r="HM12" s="348"/>
      <c r="HN12" s="348"/>
      <c r="HO12" s="348"/>
      <c r="HP12" s="375"/>
      <c r="HQ12" s="348"/>
      <c r="HR12" s="376"/>
      <c r="HS12" s="376" t="n">
        <f aca="false">+HJ12+HL12+HN12+HP12+HR12</f>
        <v>0</v>
      </c>
      <c r="HT12" s="376"/>
      <c r="HU12" s="377"/>
      <c r="HW12" s="379" t="n">
        <v>4</v>
      </c>
      <c r="HX12" s="380" t="s">
        <v>365</v>
      </c>
      <c r="HY12" s="381" t="n">
        <v>27545</v>
      </c>
      <c r="HZ12" s="381" t="s">
        <v>38</v>
      </c>
      <c r="IA12" s="381" t="s">
        <v>44</v>
      </c>
      <c r="IB12" s="381" t="n">
        <v>1993</v>
      </c>
      <c r="IC12" s="348" t="s">
        <v>650</v>
      </c>
      <c r="ID12" s="348" t="n">
        <v>4</v>
      </c>
      <c r="IE12" s="348"/>
      <c r="IF12" s="348"/>
      <c r="IG12" s="348"/>
      <c r="IH12" s="382"/>
      <c r="II12" s="348"/>
      <c r="IJ12" s="348"/>
      <c r="IK12" s="348"/>
      <c r="IL12" s="376"/>
      <c r="IM12" s="376" t="n">
        <f aca="false">+ID12+IF12+IH12+IJ12+IL12</f>
        <v>4</v>
      </c>
      <c r="IN12" s="376"/>
      <c r="IO12" s="377"/>
      <c r="IT12" s="282"/>
      <c r="IU12" s="288" t="s">
        <v>674</v>
      </c>
    </row>
    <row r="13" customFormat="false" ht="20.25" hidden="false" customHeight="true" outlineLevel="0" collapsed="false">
      <c r="A13" s="362" t="n">
        <v>5</v>
      </c>
      <c r="B13" s="35" t="s">
        <v>29</v>
      </c>
      <c r="C13" s="37" t="n">
        <v>30747</v>
      </c>
      <c r="D13" s="37" t="s">
        <v>30</v>
      </c>
      <c r="E13" s="36" t="s">
        <v>31</v>
      </c>
      <c r="F13" s="36" t="n">
        <v>2002</v>
      </c>
      <c r="G13" s="36"/>
      <c r="H13" s="36"/>
      <c r="I13" s="36" t="s">
        <v>636</v>
      </c>
      <c r="J13" s="36" t="n">
        <v>8</v>
      </c>
      <c r="K13" s="36"/>
      <c r="L13" s="41"/>
      <c r="M13" s="36" t="s">
        <v>652</v>
      </c>
      <c r="N13" s="164" t="n">
        <v>3</v>
      </c>
      <c r="O13" s="36"/>
      <c r="P13" s="113"/>
      <c r="Q13" s="333" t="n">
        <f aca="false">+H13+J13+L13+N13+P13</f>
        <v>11</v>
      </c>
      <c r="R13" s="333"/>
      <c r="S13" s="363"/>
      <c r="T13" s="332"/>
      <c r="U13" s="362" t="n">
        <v>5</v>
      </c>
      <c r="V13" s="364" t="s">
        <v>230</v>
      </c>
      <c r="W13" s="365" t="n">
        <v>30075</v>
      </c>
      <c r="X13" s="365" t="s">
        <v>228</v>
      </c>
      <c r="Y13" s="366" t="s">
        <v>31</v>
      </c>
      <c r="Z13" s="366" t="n">
        <v>1999</v>
      </c>
      <c r="AA13" s="36" t="s">
        <v>650</v>
      </c>
      <c r="AB13" s="36" t="n">
        <v>5</v>
      </c>
      <c r="AC13" s="36"/>
      <c r="AD13" s="107"/>
      <c r="AE13" s="36"/>
      <c r="AF13" s="107"/>
      <c r="AG13" s="384" t="s">
        <v>652</v>
      </c>
      <c r="AH13" s="36" t="n">
        <v>3</v>
      </c>
      <c r="AI13" s="36"/>
      <c r="AJ13" s="113"/>
      <c r="AK13" s="333" t="n">
        <f aca="false">+AB13+AD13+AF13+AH13+AJ13</f>
        <v>8</v>
      </c>
      <c r="AL13" s="333"/>
      <c r="AM13" s="363"/>
      <c r="AN13" s="332"/>
      <c r="AO13" s="362" t="n">
        <v>5</v>
      </c>
      <c r="AP13" s="112" t="s">
        <v>244</v>
      </c>
      <c r="AQ13" s="114" t="n">
        <v>28777</v>
      </c>
      <c r="AR13" s="114" t="s">
        <v>245</v>
      </c>
      <c r="AS13" s="113" t="s">
        <v>68</v>
      </c>
      <c r="AT13" s="113" t="n">
        <v>1997</v>
      </c>
      <c r="AU13" s="384" t="s">
        <v>652</v>
      </c>
      <c r="AV13" s="36" t="n">
        <v>2</v>
      </c>
      <c r="AW13" s="36"/>
      <c r="AX13" s="107"/>
      <c r="AY13" s="36" t="s">
        <v>650</v>
      </c>
      <c r="AZ13" s="36" t="n">
        <v>6</v>
      </c>
      <c r="BA13" s="384" t="s">
        <v>652</v>
      </c>
      <c r="BB13" s="36" t="n">
        <v>3</v>
      </c>
      <c r="BC13" s="36"/>
      <c r="BD13" s="113"/>
      <c r="BE13" s="333" t="n">
        <f aca="false">+AV13+AX13+AZ13+BB13+BD13</f>
        <v>11</v>
      </c>
      <c r="BF13" s="333"/>
      <c r="BG13" s="363"/>
      <c r="BH13" s="332"/>
      <c r="BI13" s="362" t="n">
        <v>5</v>
      </c>
      <c r="BJ13" s="114" t="s">
        <v>60</v>
      </c>
      <c r="BK13" s="114" t="n">
        <v>29145</v>
      </c>
      <c r="BL13" s="114" t="s">
        <v>4</v>
      </c>
      <c r="BM13" s="113" t="s">
        <v>53</v>
      </c>
      <c r="BN13" s="113" t="n">
        <v>1995</v>
      </c>
      <c r="BO13" s="36"/>
      <c r="BP13" s="113"/>
      <c r="BQ13" s="36" t="s">
        <v>650</v>
      </c>
      <c r="BR13" s="36" t="n">
        <v>4</v>
      </c>
      <c r="BS13" s="384" t="s">
        <v>652</v>
      </c>
      <c r="BT13" s="36" t="n">
        <v>3</v>
      </c>
      <c r="BU13" s="36"/>
      <c r="BV13" s="113"/>
      <c r="BW13" s="36"/>
      <c r="BX13" s="333"/>
      <c r="BY13" s="333" t="n">
        <f aca="false">+BP13+BR13+BT13+BV13+BX13</f>
        <v>7</v>
      </c>
      <c r="BZ13" s="333"/>
      <c r="CA13" s="363"/>
      <c r="CC13" s="362" t="n">
        <v>5</v>
      </c>
      <c r="CD13" s="112" t="s">
        <v>409</v>
      </c>
      <c r="CE13" s="114" t="n">
        <v>25535</v>
      </c>
      <c r="CF13" s="114" t="s">
        <v>228</v>
      </c>
      <c r="CG13" s="113" t="s">
        <v>44</v>
      </c>
      <c r="CH13" s="113" t="n">
        <v>1994</v>
      </c>
      <c r="CI13" s="36"/>
      <c r="CJ13" s="36"/>
      <c r="CK13" s="36"/>
      <c r="CL13" s="113"/>
      <c r="CM13" s="36" t="s">
        <v>650</v>
      </c>
      <c r="CN13" s="36" t="n">
        <v>6</v>
      </c>
      <c r="CO13" s="36"/>
      <c r="CP13" s="113"/>
      <c r="CQ13" s="36"/>
      <c r="CR13" s="333"/>
      <c r="CS13" s="36"/>
      <c r="CT13" s="333"/>
      <c r="CU13" s="371" t="n">
        <f aca="false">+CJ13+CL13+CN13+CP13+CR13+CT13</f>
        <v>6</v>
      </c>
      <c r="CV13" s="333"/>
      <c r="CW13" s="363"/>
      <c r="CX13" s="332"/>
      <c r="CY13" s="372" t="n">
        <v>5</v>
      </c>
      <c r="CZ13" s="112" t="s">
        <v>370</v>
      </c>
      <c r="DA13" s="113" t="s">
        <v>371</v>
      </c>
      <c r="DB13" s="114" t="s">
        <v>282</v>
      </c>
      <c r="DC13" s="113" t="s">
        <v>44</v>
      </c>
      <c r="DD13" s="113" t="n">
        <v>1992</v>
      </c>
      <c r="DE13" s="384" t="s">
        <v>652</v>
      </c>
      <c r="DF13" s="113" t="n">
        <v>4</v>
      </c>
      <c r="DG13" s="36"/>
      <c r="DH13" s="344"/>
      <c r="DI13" s="36"/>
      <c r="DJ13" s="36"/>
      <c r="DK13" s="36"/>
      <c r="DL13" s="36"/>
      <c r="DM13" s="36"/>
      <c r="DN13" s="36"/>
      <c r="DO13" s="36"/>
      <c r="DP13" s="113"/>
      <c r="DQ13" s="36"/>
      <c r="DR13" s="371"/>
      <c r="DS13" s="36"/>
      <c r="DT13" s="371"/>
      <c r="DU13" s="36"/>
      <c r="DV13" s="371"/>
      <c r="DW13" s="333" t="n">
        <f aca="false">+DF13+DH13+DJ13+DL13+DN13+DP13+DR13+DT13+DV13</f>
        <v>4</v>
      </c>
      <c r="DX13" s="333"/>
      <c r="DY13" s="363"/>
      <c r="DZ13" s="332"/>
      <c r="EA13" s="373" t="n">
        <v>5</v>
      </c>
      <c r="EB13" s="347" t="s">
        <v>501</v>
      </c>
      <c r="EC13" s="385" t="n">
        <v>31559</v>
      </c>
      <c r="ED13" s="347" t="s">
        <v>238</v>
      </c>
      <c r="EE13" s="348" t="s">
        <v>502</v>
      </c>
      <c r="EF13" s="348" t="n">
        <v>2001</v>
      </c>
      <c r="EG13" s="383" t="s">
        <v>652</v>
      </c>
      <c r="EH13" s="348" t="n">
        <v>2</v>
      </c>
      <c r="EI13" s="348"/>
      <c r="EJ13" s="348"/>
      <c r="EK13" s="348"/>
      <c r="EL13" s="376"/>
      <c r="EM13" s="348"/>
      <c r="EN13" s="376"/>
      <c r="EO13" s="348"/>
      <c r="EP13" s="376"/>
      <c r="EQ13" s="376" t="n">
        <f aca="false">+EH13+EJ13+EL13+EN13+EP13</f>
        <v>2</v>
      </c>
      <c r="ER13" s="376"/>
      <c r="ES13" s="377"/>
      <c r="ET13" s="332"/>
      <c r="EU13" s="373" t="n">
        <v>5</v>
      </c>
      <c r="EV13" s="347" t="s">
        <v>496</v>
      </c>
      <c r="EW13" s="385" t="n">
        <v>31622</v>
      </c>
      <c r="EX13" s="347" t="s">
        <v>245</v>
      </c>
      <c r="EY13" s="348" t="s">
        <v>31</v>
      </c>
      <c r="EZ13" s="348" t="n">
        <v>2000</v>
      </c>
      <c r="FA13" s="383" t="s">
        <v>652</v>
      </c>
      <c r="FB13" s="375" t="n">
        <v>2</v>
      </c>
      <c r="FC13" s="348"/>
      <c r="FD13" s="348"/>
      <c r="FE13" s="348"/>
      <c r="FF13" s="376"/>
      <c r="FG13" s="348"/>
      <c r="FH13" s="376"/>
      <c r="FI13" s="348"/>
      <c r="FJ13" s="376"/>
      <c r="FK13" s="376" t="n">
        <f aca="false">+FB13+FD13+FF13+FH13+FJ13</f>
        <v>2</v>
      </c>
      <c r="FL13" s="376"/>
      <c r="FM13" s="377"/>
      <c r="FN13" s="332"/>
      <c r="FO13" s="373" t="n">
        <v>5</v>
      </c>
      <c r="FP13" s="347" t="s">
        <v>497</v>
      </c>
      <c r="FQ13" s="347" t="n">
        <v>32067</v>
      </c>
      <c r="FR13" s="347" t="s">
        <v>57</v>
      </c>
      <c r="FS13" s="348" t="s">
        <v>31</v>
      </c>
      <c r="FT13" s="386" t="n">
        <v>1998</v>
      </c>
      <c r="FU13" s="383" t="s">
        <v>652</v>
      </c>
      <c r="FV13" s="375" t="n">
        <v>2</v>
      </c>
      <c r="FW13" s="348"/>
      <c r="FX13" s="348"/>
      <c r="FY13" s="348"/>
      <c r="FZ13" s="387"/>
      <c r="GA13" s="348"/>
      <c r="GB13" s="375"/>
      <c r="GC13" s="348"/>
      <c r="GD13" s="376"/>
      <c r="GE13" s="376" t="n">
        <f aca="false">+FV13+FX13+FZ13+GB13+GD13</f>
        <v>2</v>
      </c>
      <c r="GF13" s="376"/>
      <c r="GG13" s="377"/>
      <c r="GI13" s="373" t="n">
        <v>5</v>
      </c>
      <c r="GJ13" s="374"/>
      <c r="GK13" s="374"/>
      <c r="GL13" s="374"/>
      <c r="GM13" s="375"/>
      <c r="GN13" s="375"/>
      <c r="GO13" s="348"/>
      <c r="GP13" s="348"/>
      <c r="GQ13" s="348"/>
      <c r="GR13" s="348"/>
      <c r="GS13" s="348"/>
      <c r="GT13" s="375"/>
      <c r="GU13" s="348"/>
      <c r="GV13" s="376"/>
      <c r="GW13" s="348"/>
      <c r="GX13" s="376"/>
      <c r="GY13" s="376" t="n">
        <f aca="false">+GP13+GR13+GT13+GV13+GX13</f>
        <v>0</v>
      </c>
      <c r="GZ13" s="376"/>
      <c r="HA13" s="377"/>
      <c r="HC13" s="373" t="n">
        <v>5</v>
      </c>
      <c r="HD13" s="374"/>
      <c r="HE13" s="374"/>
      <c r="HF13" s="374"/>
      <c r="HG13" s="375"/>
      <c r="HH13" s="375"/>
      <c r="HI13" s="348"/>
      <c r="HJ13" s="348"/>
      <c r="HK13" s="348"/>
      <c r="HL13" s="382"/>
      <c r="HM13" s="348"/>
      <c r="HN13" s="348"/>
      <c r="HO13" s="348"/>
      <c r="HP13" s="375"/>
      <c r="HQ13" s="348"/>
      <c r="HR13" s="376"/>
      <c r="HS13" s="376" t="n">
        <f aca="false">+HJ13+HL13+HN13+HP13+HR13</f>
        <v>0</v>
      </c>
      <c r="HT13" s="376"/>
      <c r="HU13" s="377"/>
      <c r="HW13" s="379" t="n">
        <v>5</v>
      </c>
      <c r="HX13" s="380" t="s">
        <v>368</v>
      </c>
      <c r="HY13" s="348" t="s">
        <v>369</v>
      </c>
      <c r="HZ13" s="381" t="s">
        <v>291</v>
      </c>
      <c r="IA13" s="348" t="s">
        <v>62</v>
      </c>
      <c r="IB13" s="348" t="n">
        <v>1991</v>
      </c>
      <c r="IC13" s="348" t="s">
        <v>662</v>
      </c>
      <c r="ID13" s="348" t="n">
        <v>3</v>
      </c>
      <c r="IE13" s="348"/>
      <c r="IF13" s="348"/>
      <c r="IG13" s="348"/>
      <c r="IH13" s="382"/>
      <c r="II13" s="348"/>
      <c r="IJ13" s="348"/>
      <c r="IK13" s="348"/>
      <c r="IL13" s="348"/>
      <c r="IM13" s="376" t="n">
        <f aca="false">+ID13+IF13+IH13+IJ13+IL13</f>
        <v>3</v>
      </c>
      <c r="IN13" s="376"/>
      <c r="IO13" s="377"/>
      <c r="IT13" s="282"/>
      <c r="IU13" s="288" t="s">
        <v>675</v>
      </c>
    </row>
    <row r="14" customFormat="false" ht="20.25" hidden="false" customHeight="true" outlineLevel="0" collapsed="false">
      <c r="A14" s="362" t="n">
        <v>6</v>
      </c>
      <c r="B14" s="35" t="s">
        <v>56</v>
      </c>
      <c r="C14" s="37" t="n">
        <v>30975</v>
      </c>
      <c r="D14" s="37" t="s">
        <v>57</v>
      </c>
      <c r="E14" s="36" t="s">
        <v>31</v>
      </c>
      <c r="F14" s="36" t="n">
        <v>2001</v>
      </c>
      <c r="G14" s="36"/>
      <c r="H14" s="36"/>
      <c r="I14" s="36" t="s">
        <v>650</v>
      </c>
      <c r="J14" s="36" t="n">
        <v>4</v>
      </c>
      <c r="K14" s="384" t="s">
        <v>652</v>
      </c>
      <c r="L14" s="113" t="n">
        <v>3</v>
      </c>
      <c r="M14" s="36"/>
      <c r="N14" s="113"/>
      <c r="O14" s="36"/>
      <c r="P14" s="113"/>
      <c r="Q14" s="333" t="n">
        <f aca="false">+H14+J14+L14+N14+P14</f>
        <v>7</v>
      </c>
      <c r="R14" s="333"/>
      <c r="S14" s="363"/>
      <c r="T14" s="332"/>
      <c r="U14" s="362" t="n">
        <v>6</v>
      </c>
      <c r="V14" s="364" t="s">
        <v>410</v>
      </c>
      <c r="W14" s="365" t="n">
        <v>29732</v>
      </c>
      <c r="X14" s="365" t="s">
        <v>411</v>
      </c>
      <c r="Y14" s="366" t="s">
        <v>35</v>
      </c>
      <c r="Z14" s="366" t="n">
        <v>1999</v>
      </c>
      <c r="AA14" s="36"/>
      <c r="AB14" s="107"/>
      <c r="AC14" s="36"/>
      <c r="AD14" s="113"/>
      <c r="AE14" s="36" t="s">
        <v>650</v>
      </c>
      <c r="AF14" s="36" t="n">
        <v>7</v>
      </c>
      <c r="AG14" s="36"/>
      <c r="AH14" s="113"/>
      <c r="AI14" s="36"/>
      <c r="AJ14" s="113"/>
      <c r="AK14" s="333" t="n">
        <f aca="false">+AB14+AD14+AF14+AH14+AJ14</f>
        <v>7</v>
      </c>
      <c r="AL14" s="333"/>
      <c r="AM14" s="363"/>
      <c r="AN14" s="332"/>
      <c r="AO14" s="362" t="n">
        <v>6</v>
      </c>
      <c r="AP14" s="112" t="s">
        <v>216</v>
      </c>
      <c r="AQ14" s="114" t="n">
        <v>30659</v>
      </c>
      <c r="AR14" s="114" t="s">
        <v>215</v>
      </c>
      <c r="AS14" s="113" t="s">
        <v>35</v>
      </c>
      <c r="AT14" s="113" t="n">
        <v>1997</v>
      </c>
      <c r="AU14" s="36" t="s">
        <v>636</v>
      </c>
      <c r="AV14" s="36" t="n">
        <v>8</v>
      </c>
      <c r="AW14" s="36"/>
      <c r="AX14" s="107"/>
      <c r="AY14" s="384" t="s">
        <v>652</v>
      </c>
      <c r="AZ14" s="36" t="n">
        <v>3</v>
      </c>
      <c r="BA14" s="36"/>
      <c r="BB14" s="113"/>
      <c r="BC14" s="36"/>
      <c r="BD14" s="113"/>
      <c r="BE14" s="333" t="n">
        <f aca="false">+AV14+AX14+AZ14+BB14+BD14</f>
        <v>11</v>
      </c>
      <c r="BF14" s="333"/>
      <c r="BG14" s="363"/>
      <c r="BH14" s="332"/>
      <c r="BI14" s="362" t="n">
        <v>6</v>
      </c>
      <c r="BJ14" s="114" t="s">
        <v>67</v>
      </c>
      <c r="BK14" s="114" t="n">
        <v>28604</v>
      </c>
      <c r="BL14" s="114" t="s">
        <v>50</v>
      </c>
      <c r="BM14" s="113" t="s">
        <v>68</v>
      </c>
      <c r="BN14" s="113" t="n">
        <v>1996</v>
      </c>
      <c r="BO14" s="36"/>
      <c r="BP14" s="107"/>
      <c r="BQ14" s="36" t="s">
        <v>650</v>
      </c>
      <c r="BR14" s="36" t="n">
        <v>4</v>
      </c>
      <c r="BS14" s="36"/>
      <c r="BT14" s="113"/>
      <c r="BU14" s="36"/>
      <c r="BV14" s="113"/>
      <c r="BW14" s="36"/>
      <c r="BX14" s="113"/>
      <c r="BY14" s="333" t="n">
        <f aca="false">+BP14+BR14+BT14+BV14+BX14</f>
        <v>4</v>
      </c>
      <c r="BZ14" s="333"/>
      <c r="CA14" s="363"/>
      <c r="CC14" s="362" t="n">
        <v>6</v>
      </c>
      <c r="CD14" s="112" t="s">
        <v>246</v>
      </c>
      <c r="CE14" s="114" t="n">
        <v>6411</v>
      </c>
      <c r="CF14" s="114" t="s">
        <v>247</v>
      </c>
      <c r="CG14" s="113" t="s">
        <v>53</v>
      </c>
      <c r="CH14" s="113" t="n">
        <v>1993</v>
      </c>
      <c r="CI14" s="384" t="s">
        <v>652</v>
      </c>
      <c r="CJ14" s="36" t="n">
        <v>2</v>
      </c>
      <c r="CK14" s="36"/>
      <c r="CL14" s="113"/>
      <c r="CM14" s="384" t="s">
        <v>652</v>
      </c>
      <c r="CN14" s="36" t="n">
        <v>3</v>
      </c>
      <c r="CO14" s="36"/>
      <c r="CP14" s="113"/>
      <c r="CQ14" s="36"/>
      <c r="CR14" s="113"/>
      <c r="CS14" s="36"/>
      <c r="CT14" s="113"/>
      <c r="CU14" s="371" t="n">
        <f aca="false">+CJ14+CL14+CN14+CP14+CR14+CT14</f>
        <v>5</v>
      </c>
      <c r="CV14" s="333"/>
      <c r="CW14" s="363"/>
      <c r="CX14" s="332"/>
      <c r="CY14" s="372" t="n">
        <v>6</v>
      </c>
      <c r="CZ14" s="233" t="s">
        <v>463</v>
      </c>
      <c r="DA14" s="36" t="n">
        <v>5037</v>
      </c>
      <c r="DB14" s="344" t="s">
        <v>238</v>
      </c>
      <c r="DC14" s="36" t="s">
        <v>53</v>
      </c>
      <c r="DD14" s="36" t="n">
        <v>1988</v>
      </c>
      <c r="DE14" s="36"/>
      <c r="DF14" s="36"/>
      <c r="DG14" s="36" t="s">
        <v>636</v>
      </c>
      <c r="DH14" s="36" t="n">
        <v>4</v>
      </c>
      <c r="DI14" s="36"/>
      <c r="DJ14" s="36"/>
      <c r="DK14" s="36"/>
      <c r="DL14" s="36"/>
      <c r="DM14" s="36"/>
      <c r="DN14" s="36"/>
      <c r="DO14" s="36"/>
      <c r="DP14" s="36"/>
      <c r="DQ14" s="36"/>
      <c r="DR14" s="388"/>
      <c r="DS14" s="36"/>
      <c r="DT14" s="388"/>
      <c r="DU14" s="36"/>
      <c r="DV14" s="388"/>
      <c r="DW14" s="333" t="n">
        <f aca="false">+DF14+DH14+DJ14+DL14+DN14+DP14+DR14+DT14+DV14</f>
        <v>4</v>
      </c>
      <c r="DX14" s="333"/>
      <c r="DY14" s="363"/>
      <c r="DZ14" s="332"/>
      <c r="EA14" s="373" t="n">
        <v>6</v>
      </c>
      <c r="EB14" s="347" t="s">
        <v>504</v>
      </c>
      <c r="EC14" s="385" t="n">
        <v>30272</v>
      </c>
      <c r="ED14" s="347" t="s">
        <v>291</v>
      </c>
      <c r="EE14" s="348" t="s">
        <v>66</v>
      </c>
      <c r="EF14" s="348" t="n">
        <v>2001</v>
      </c>
      <c r="EG14" s="383" t="s">
        <v>652</v>
      </c>
      <c r="EH14" s="348" t="n">
        <v>2</v>
      </c>
      <c r="EI14" s="348"/>
      <c r="EJ14" s="348"/>
      <c r="EK14" s="348"/>
      <c r="EL14" s="376"/>
      <c r="EM14" s="348"/>
      <c r="EN14" s="376"/>
      <c r="EO14" s="348"/>
      <c r="EP14" s="376"/>
      <c r="EQ14" s="376" t="n">
        <f aca="false">+EH14+EJ14+EL14+EN14+EP14</f>
        <v>2</v>
      </c>
      <c r="ER14" s="376"/>
      <c r="ES14" s="377"/>
      <c r="ET14" s="332"/>
      <c r="EU14" s="373" t="n">
        <v>6</v>
      </c>
      <c r="EV14" s="347" t="s">
        <v>230</v>
      </c>
      <c r="EW14" s="385" t="n">
        <v>30075</v>
      </c>
      <c r="EX14" s="347" t="s">
        <v>228</v>
      </c>
      <c r="EY14" s="348" t="s">
        <v>31</v>
      </c>
      <c r="EZ14" s="348" t="n">
        <v>1999</v>
      </c>
      <c r="FA14" s="383" t="s">
        <v>652</v>
      </c>
      <c r="FB14" s="375" t="n">
        <v>2</v>
      </c>
      <c r="FC14" s="348"/>
      <c r="FD14" s="348"/>
      <c r="FE14" s="348"/>
      <c r="FF14" s="376"/>
      <c r="FG14" s="348"/>
      <c r="FH14" s="376"/>
      <c r="FI14" s="348"/>
      <c r="FJ14" s="376"/>
      <c r="FK14" s="376" t="n">
        <f aca="false">+FB14+FD14+FF14+FH14+FJ14</f>
        <v>2</v>
      </c>
      <c r="FL14" s="376"/>
      <c r="FM14" s="377"/>
      <c r="FN14" s="332"/>
      <c r="FO14" s="373" t="n">
        <v>6</v>
      </c>
      <c r="FP14" s="374" t="s">
        <v>498</v>
      </c>
      <c r="FQ14" s="374" t="n">
        <v>28613</v>
      </c>
      <c r="FR14" s="374" t="s">
        <v>50</v>
      </c>
      <c r="FS14" s="375" t="s">
        <v>35</v>
      </c>
      <c r="FT14" s="375" t="n">
        <v>1998</v>
      </c>
      <c r="FU14" s="383" t="s">
        <v>652</v>
      </c>
      <c r="FV14" s="375" t="n">
        <v>2</v>
      </c>
      <c r="FW14" s="348"/>
      <c r="FX14" s="382"/>
      <c r="FY14" s="348"/>
      <c r="FZ14" s="387"/>
      <c r="GA14" s="348"/>
      <c r="GB14" s="375"/>
      <c r="GC14" s="348"/>
      <c r="GD14" s="376"/>
      <c r="GE14" s="376" t="n">
        <f aca="false">+FV14+FX14+FZ14+GB14+GD14</f>
        <v>2</v>
      </c>
      <c r="GF14" s="376"/>
      <c r="GG14" s="377"/>
      <c r="GI14" s="373" t="n">
        <v>6</v>
      </c>
      <c r="GJ14" s="374"/>
      <c r="GK14" s="374"/>
      <c r="GL14" s="374"/>
      <c r="GM14" s="375"/>
      <c r="GN14" s="375"/>
      <c r="GO14" s="348"/>
      <c r="GP14" s="348"/>
      <c r="GQ14" s="348"/>
      <c r="GR14" s="348"/>
      <c r="GS14" s="348"/>
      <c r="GT14" s="376"/>
      <c r="GU14" s="348"/>
      <c r="GV14" s="375"/>
      <c r="GW14" s="348"/>
      <c r="GX14" s="376"/>
      <c r="GY14" s="376" t="n">
        <f aca="false">+GP14+GR14+GT14+GV14+GX14</f>
        <v>0</v>
      </c>
      <c r="GZ14" s="376"/>
      <c r="HA14" s="377"/>
      <c r="HC14" s="373" t="n">
        <v>6</v>
      </c>
      <c r="HD14" s="374"/>
      <c r="HE14" s="374"/>
      <c r="HF14" s="374"/>
      <c r="HG14" s="375"/>
      <c r="HH14" s="375"/>
      <c r="HI14" s="348"/>
      <c r="HJ14" s="348"/>
      <c r="HK14" s="348"/>
      <c r="HL14" s="348"/>
      <c r="HM14" s="348"/>
      <c r="HN14" s="376"/>
      <c r="HO14" s="348"/>
      <c r="HP14" s="375"/>
      <c r="HQ14" s="348"/>
      <c r="HR14" s="376"/>
      <c r="HS14" s="376" t="n">
        <f aca="false">+HJ14+HL14+HN14+HP14+HR14</f>
        <v>0</v>
      </c>
      <c r="HT14" s="376"/>
      <c r="HU14" s="377"/>
      <c r="HW14" s="379" t="n">
        <v>6</v>
      </c>
      <c r="HX14" s="380" t="s">
        <v>476</v>
      </c>
      <c r="HY14" s="348" t="n">
        <v>25407</v>
      </c>
      <c r="HZ14" s="381" t="s">
        <v>477</v>
      </c>
      <c r="IA14" s="348" t="s">
        <v>53</v>
      </c>
      <c r="IB14" s="348" t="n">
        <v>1992</v>
      </c>
      <c r="IC14" s="348"/>
      <c r="ID14" s="348"/>
      <c r="IE14" s="348" t="s">
        <v>637</v>
      </c>
      <c r="IF14" s="348" t="n">
        <v>3</v>
      </c>
      <c r="IG14" s="348"/>
      <c r="IH14" s="348"/>
      <c r="II14" s="348"/>
      <c r="IJ14" s="348"/>
      <c r="IK14" s="348"/>
      <c r="IL14" s="348"/>
      <c r="IM14" s="376" t="n">
        <f aca="false">+ID14+IF14+IH14+IJ14+IL14</f>
        <v>3</v>
      </c>
      <c r="IN14" s="376"/>
      <c r="IO14" s="377"/>
      <c r="IT14" s="282"/>
      <c r="IU14" s="288" t="s">
        <v>665</v>
      </c>
    </row>
    <row r="15" customFormat="false" ht="20.25" hidden="false" customHeight="true" outlineLevel="0" collapsed="false">
      <c r="A15" s="362" t="n">
        <v>7</v>
      </c>
      <c r="B15" s="112" t="s">
        <v>472</v>
      </c>
      <c r="C15" s="114" t="n">
        <v>31741</v>
      </c>
      <c r="D15" s="114" t="s">
        <v>286</v>
      </c>
      <c r="E15" s="113" t="s">
        <v>31</v>
      </c>
      <c r="F15" s="113" t="n">
        <v>2002</v>
      </c>
      <c r="G15" s="36"/>
      <c r="H15" s="36"/>
      <c r="I15" s="36"/>
      <c r="J15" s="36"/>
      <c r="K15" s="36"/>
      <c r="L15" s="36"/>
      <c r="M15" s="36" t="s">
        <v>637</v>
      </c>
      <c r="N15" s="113" t="n">
        <v>7</v>
      </c>
      <c r="O15" s="36"/>
      <c r="P15" s="113"/>
      <c r="Q15" s="333" t="n">
        <f aca="false">+H15+J15+L15+N15+P15</f>
        <v>7</v>
      </c>
      <c r="R15" s="333"/>
      <c r="S15" s="363"/>
      <c r="T15" s="332"/>
      <c r="U15" s="389" t="n">
        <v>7</v>
      </c>
      <c r="V15" s="112" t="s">
        <v>473</v>
      </c>
      <c r="W15" s="114" t="n">
        <v>29113</v>
      </c>
      <c r="X15" s="114" t="s">
        <v>50</v>
      </c>
      <c r="Y15" s="113" t="s">
        <v>66</v>
      </c>
      <c r="Z15" s="113" t="n">
        <v>1999</v>
      </c>
      <c r="AA15" s="36"/>
      <c r="AB15" s="107"/>
      <c r="AC15" s="36"/>
      <c r="AD15" s="113"/>
      <c r="AE15" s="36"/>
      <c r="AF15" s="36"/>
      <c r="AG15" s="36" t="s">
        <v>637</v>
      </c>
      <c r="AH15" s="36" t="n">
        <v>7</v>
      </c>
      <c r="AI15" s="36"/>
      <c r="AJ15" s="164"/>
      <c r="AK15" s="333" t="n">
        <f aca="false">+AB15+AD15+AF15+AH15+AJ15</f>
        <v>7</v>
      </c>
      <c r="AL15" s="333"/>
      <c r="AM15" s="363"/>
      <c r="AN15" s="332"/>
      <c r="AO15" s="362" t="n">
        <v>7</v>
      </c>
      <c r="AP15" s="112" t="s">
        <v>464</v>
      </c>
      <c r="AQ15" s="114" t="s">
        <v>465</v>
      </c>
      <c r="AR15" s="114" t="s">
        <v>222</v>
      </c>
      <c r="AS15" s="113" t="s">
        <v>35</v>
      </c>
      <c r="AT15" s="113" t="n">
        <v>1997</v>
      </c>
      <c r="AU15" s="36"/>
      <c r="AV15" s="113"/>
      <c r="AW15" s="36"/>
      <c r="AX15" s="107"/>
      <c r="AY15" s="36"/>
      <c r="AZ15" s="36"/>
      <c r="BA15" s="36" t="s">
        <v>636</v>
      </c>
      <c r="BB15" s="113" t="n">
        <v>10</v>
      </c>
      <c r="BC15" s="36"/>
      <c r="BD15" s="158"/>
      <c r="BE15" s="333" t="n">
        <f aca="false">+AV15+AX15+AZ15+BB15+BD15</f>
        <v>10</v>
      </c>
      <c r="BF15" s="333"/>
      <c r="BG15" s="363"/>
      <c r="BH15" s="332"/>
      <c r="BI15" s="362" t="n">
        <v>7</v>
      </c>
      <c r="BJ15" s="37" t="s">
        <v>412</v>
      </c>
      <c r="BK15" s="37" t="n">
        <v>31709</v>
      </c>
      <c r="BL15" s="37" t="s">
        <v>203</v>
      </c>
      <c r="BM15" s="36" t="s">
        <v>31</v>
      </c>
      <c r="BN15" s="36" t="n">
        <v>1996</v>
      </c>
      <c r="BO15" s="36"/>
      <c r="BP15" s="36"/>
      <c r="BQ15" s="36"/>
      <c r="BR15" s="113"/>
      <c r="BS15" s="384" t="s">
        <v>652</v>
      </c>
      <c r="BT15" s="36" t="n">
        <v>3</v>
      </c>
      <c r="BU15" s="36"/>
      <c r="BV15" s="113"/>
      <c r="BW15" s="36"/>
      <c r="BX15" s="113"/>
      <c r="BY15" s="333" t="n">
        <f aca="false">+BP15+BR15+BT15+BV15+BX15</f>
        <v>3</v>
      </c>
      <c r="BZ15" s="333"/>
      <c r="CA15" s="363"/>
      <c r="CC15" s="362" t="n">
        <v>7</v>
      </c>
      <c r="CD15" s="114" t="s">
        <v>61</v>
      </c>
      <c r="CE15" s="114" t="n">
        <v>27136</v>
      </c>
      <c r="CF15" s="114" t="s">
        <v>52</v>
      </c>
      <c r="CG15" s="113" t="s">
        <v>62</v>
      </c>
      <c r="CH15" s="113" t="n">
        <v>1994</v>
      </c>
      <c r="CI15" s="36"/>
      <c r="CJ15" s="107"/>
      <c r="CK15" s="36" t="s">
        <v>650</v>
      </c>
      <c r="CL15" s="36" t="n">
        <v>4</v>
      </c>
      <c r="CM15" s="36"/>
      <c r="CN15" s="107"/>
      <c r="CO15" s="36"/>
      <c r="CP15" s="113"/>
      <c r="CQ15" s="36"/>
      <c r="CR15" s="113"/>
      <c r="CS15" s="36"/>
      <c r="CT15" s="113"/>
      <c r="CU15" s="371" t="n">
        <f aca="false">+CJ15+CL15+CN15+CP15+CR15+CT15</f>
        <v>4</v>
      </c>
      <c r="CV15" s="333"/>
      <c r="CW15" s="363"/>
      <c r="CX15" s="332"/>
      <c r="CY15" s="372" t="n">
        <v>7</v>
      </c>
      <c r="CZ15" s="233" t="s">
        <v>471</v>
      </c>
      <c r="DA15" s="36" t="n">
        <v>30152</v>
      </c>
      <c r="DB15" s="344" t="s">
        <v>57</v>
      </c>
      <c r="DC15" s="36" t="s">
        <v>53</v>
      </c>
      <c r="DD15" s="36" t="n">
        <v>1987</v>
      </c>
      <c r="DE15" s="36"/>
      <c r="DF15" s="107"/>
      <c r="DG15" s="36" t="s">
        <v>637</v>
      </c>
      <c r="DH15" s="36" t="n">
        <v>3</v>
      </c>
      <c r="DI15" s="36"/>
      <c r="DJ15" s="36"/>
      <c r="DK15" s="36"/>
      <c r="DL15" s="36"/>
      <c r="DM15" s="36"/>
      <c r="DN15" s="107"/>
      <c r="DO15" s="36"/>
      <c r="DP15" s="36"/>
      <c r="DQ15" s="36"/>
      <c r="DR15" s="113"/>
      <c r="DS15" s="36"/>
      <c r="DT15" s="113"/>
      <c r="DU15" s="36"/>
      <c r="DV15" s="113"/>
      <c r="DW15" s="333" t="n">
        <f aca="false">+DF15+DH15+DJ15+DL15+DN15+DP15+DR15+DT15+DV15</f>
        <v>3</v>
      </c>
      <c r="DX15" s="333"/>
      <c r="DY15" s="363"/>
      <c r="DZ15" s="332"/>
      <c r="EA15" s="373" t="n">
        <v>7</v>
      </c>
      <c r="EB15" s="390"/>
      <c r="EC15" s="374"/>
      <c r="ED15" s="374"/>
      <c r="EE15" s="375"/>
      <c r="EF15" s="375"/>
      <c r="EG15" s="348"/>
      <c r="EH15" s="378"/>
      <c r="EI15" s="348"/>
      <c r="EJ15" s="382"/>
      <c r="EK15" s="348"/>
      <c r="EL15" s="387"/>
      <c r="EM15" s="348"/>
      <c r="EN15" s="375"/>
      <c r="EO15" s="348"/>
      <c r="EP15" s="376"/>
      <c r="EQ15" s="376" t="n">
        <f aca="false">+EH15+EJ15+EL15+EN15+EP15</f>
        <v>0</v>
      </c>
      <c r="ER15" s="376"/>
      <c r="ES15" s="377"/>
      <c r="ET15" s="332"/>
      <c r="EU15" s="373" t="n">
        <v>7</v>
      </c>
      <c r="EV15" s="390" t="s">
        <v>473</v>
      </c>
      <c r="EW15" s="374" t="n">
        <v>29113</v>
      </c>
      <c r="EX15" s="374" t="s">
        <v>50</v>
      </c>
      <c r="EY15" s="375" t="s">
        <v>66</v>
      </c>
      <c r="EZ15" s="375" t="n">
        <v>1999</v>
      </c>
      <c r="FA15" s="383" t="s">
        <v>652</v>
      </c>
      <c r="FB15" s="375" t="n">
        <v>2</v>
      </c>
      <c r="FC15" s="348"/>
      <c r="FD15" s="382"/>
      <c r="FE15" s="348"/>
      <c r="FF15" s="387"/>
      <c r="FG15" s="348"/>
      <c r="FH15" s="375"/>
      <c r="FI15" s="348"/>
      <c r="FJ15" s="376"/>
      <c r="FK15" s="376" t="n">
        <f aca="false">+FB15+FD15+FF15+FH15+FJ15</f>
        <v>2</v>
      </c>
      <c r="FL15" s="376"/>
      <c r="FM15" s="377"/>
      <c r="FN15" s="332"/>
      <c r="FO15" s="373" t="n">
        <v>7</v>
      </c>
      <c r="FP15" s="390" t="s">
        <v>408</v>
      </c>
      <c r="FQ15" s="374" t="n">
        <v>31050</v>
      </c>
      <c r="FR15" s="374" t="s">
        <v>203</v>
      </c>
      <c r="FS15" s="375" t="s">
        <v>68</v>
      </c>
      <c r="FT15" s="375" t="n">
        <v>1998</v>
      </c>
      <c r="FU15" s="383" t="s">
        <v>652</v>
      </c>
      <c r="FV15" s="375" t="n">
        <v>2</v>
      </c>
      <c r="FW15" s="348"/>
      <c r="FX15" s="348"/>
      <c r="FY15" s="348"/>
      <c r="FZ15" s="376"/>
      <c r="GA15" s="348"/>
      <c r="GB15" s="375"/>
      <c r="GC15" s="348"/>
      <c r="GD15" s="376"/>
      <c r="GE15" s="376" t="n">
        <f aca="false">+FV15+FX15+FZ15+GB15+GD15</f>
        <v>2</v>
      </c>
      <c r="GF15" s="376"/>
      <c r="GG15" s="377"/>
      <c r="GI15" s="373" t="n">
        <v>7</v>
      </c>
      <c r="GJ15" s="346"/>
      <c r="GK15" s="347"/>
      <c r="GL15" s="347"/>
      <c r="GM15" s="348"/>
      <c r="GN15" s="386"/>
      <c r="GO15" s="348"/>
      <c r="GP15" s="348"/>
      <c r="GQ15" s="348"/>
      <c r="GR15" s="348"/>
      <c r="GS15" s="348"/>
      <c r="GT15" s="387"/>
      <c r="GU15" s="348"/>
      <c r="GV15" s="375"/>
      <c r="GW15" s="348"/>
      <c r="GX15" s="376"/>
      <c r="GY15" s="376" t="n">
        <f aca="false">+GP15+GR15+GT15+GV15+GX15</f>
        <v>0</v>
      </c>
      <c r="GZ15" s="376"/>
      <c r="HA15" s="377"/>
      <c r="HC15" s="373" t="n">
        <v>7</v>
      </c>
      <c r="HD15" s="346"/>
      <c r="HE15" s="347"/>
      <c r="HF15" s="347"/>
      <c r="HG15" s="348"/>
      <c r="HH15" s="386"/>
      <c r="HI15" s="348"/>
      <c r="HJ15" s="348"/>
      <c r="HK15" s="348"/>
      <c r="HL15" s="348"/>
      <c r="HM15" s="348"/>
      <c r="HN15" s="348"/>
      <c r="HO15" s="348"/>
      <c r="HP15" s="375"/>
      <c r="HQ15" s="348"/>
      <c r="HR15" s="376"/>
      <c r="HS15" s="376" t="n">
        <f aca="false">+HJ15+HL15+HN15+HP15+HR15</f>
        <v>0</v>
      </c>
      <c r="HT15" s="376"/>
      <c r="HU15" s="377"/>
      <c r="HW15" s="379" t="n">
        <v>7</v>
      </c>
      <c r="HX15" s="380" t="s">
        <v>54</v>
      </c>
      <c r="HY15" s="348" t="n">
        <v>29283</v>
      </c>
      <c r="HZ15" s="381" t="s">
        <v>291</v>
      </c>
      <c r="IA15" s="348" t="s">
        <v>53</v>
      </c>
      <c r="IB15" s="348" t="n">
        <v>1969</v>
      </c>
      <c r="IC15" s="348"/>
      <c r="ID15" s="391"/>
      <c r="IE15" s="348" t="s">
        <v>650</v>
      </c>
      <c r="IF15" s="391" t="n">
        <v>2</v>
      </c>
      <c r="IG15" s="348"/>
      <c r="IH15" s="348"/>
      <c r="II15" s="348"/>
      <c r="IJ15" s="391"/>
      <c r="IK15" s="348"/>
      <c r="IL15" s="376"/>
      <c r="IM15" s="376" t="n">
        <f aca="false">+ID15+IF15+IH15+IJ15+IL15</f>
        <v>2</v>
      </c>
      <c r="IN15" s="376"/>
      <c r="IO15" s="377"/>
      <c r="IT15" s="282"/>
      <c r="IU15" s="288" t="s">
        <v>612</v>
      </c>
    </row>
    <row r="16" customFormat="false" ht="20.25" hidden="false" customHeight="true" outlineLevel="0" collapsed="false">
      <c r="A16" s="362" t="n">
        <v>8</v>
      </c>
      <c r="B16" s="112" t="s">
        <v>220</v>
      </c>
      <c r="C16" s="114" t="n">
        <v>30669</v>
      </c>
      <c r="D16" s="114" t="s">
        <v>215</v>
      </c>
      <c r="E16" s="113" t="s">
        <v>31</v>
      </c>
      <c r="F16" s="113" t="n">
        <v>2002</v>
      </c>
      <c r="G16" s="36" t="s">
        <v>637</v>
      </c>
      <c r="H16" s="36" t="n">
        <v>6</v>
      </c>
      <c r="I16" s="36"/>
      <c r="J16" s="36"/>
      <c r="K16" s="36"/>
      <c r="L16" s="36"/>
      <c r="M16" s="36"/>
      <c r="N16" s="113"/>
      <c r="O16" s="36"/>
      <c r="P16" s="113"/>
      <c r="Q16" s="333" t="n">
        <f aca="false">+H16+J16+L16+N16+P16</f>
        <v>6</v>
      </c>
      <c r="R16" s="333"/>
      <c r="S16" s="363"/>
      <c r="T16" s="332"/>
      <c r="U16" s="362" t="n">
        <v>8</v>
      </c>
      <c r="V16" s="112" t="s">
        <v>243</v>
      </c>
      <c r="W16" s="114" t="n">
        <v>30331</v>
      </c>
      <c r="X16" s="114" t="s">
        <v>242</v>
      </c>
      <c r="Y16" s="113" t="s">
        <v>31</v>
      </c>
      <c r="Z16" s="113" t="n">
        <v>1999</v>
      </c>
      <c r="AA16" s="384" t="s">
        <v>652</v>
      </c>
      <c r="AB16" s="36" t="n">
        <v>3</v>
      </c>
      <c r="AC16" s="36"/>
      <c r="AD16" s="107"/>
      <c r="AE16" s="384" t="s">
        <v>652</v>
      </c>
      <c r="AF16" s="36" t="n">
        <v>4</v>
      </c>
      <c r="AG16" s="36"/>
      <c r="AH16" s="113"/>
      <c r="AI16" s="36"/>
      <c r="AJ16" s="113"/>
      <c r="AK16" s="333" t="n">
        <f aca="false">+AB16+AD16+AF16+AH16+AJ16</f>
        <v>7</v>
      </c>
      <c r="AL16" s="333"/>
      <c r="AM16" s="363"/>
      <c r="AN16" s="332"/>
      <c r="AO16" s="362" t="n">
        <v>8</v>
      </c>
      <c r="AP16" s="112" t="s">
        <v>239</v>
      </c>
      <c r="AQ16" s="114" t="n">
        <v>27295</v>
      </c>
      <c r="AR16" s="37" t="s">
        <v>218</v>
      </c>
      <c r="AS16" s="113" t="s">
        <v>68</v>
      </c>
      <c r="AT16" s="113" t="n">
        <v>1998</v>
      </c>
      <c r="AU16" s="36" t="s">
        <v>650</v>
      </c>
      <c r="AV16" s="36" t="n">
        <v>4</v>
      </c>
      <c r="AW16" s="36"/>
      <c r="AX16" s="107"/>
      <c r="AY16" s="384" t="s">
        <v>652</v>
      </c>
      <c r="AZ16" s="36" t="n">
        <v>3</v>
      </c>
      <c r="BA16" s="36"/>
      <c r="BB16" s="113"/>
      <c r="BC16" s="36"/>
      <c r="BD16" s="113"/>
      <c r="BE16" s="333" t="n">
        <f aca="false">+AV16+AX16+AZ16+BB16+BD16</f>
        <v>7</v>
      </c>
      <c r="BF16" s="333"/>
      <c r="BG16" s="363"/>
      <c r="BH16" s="332"/>
      <c r="BI16" s="362" t="n">
        <v>8</v>
      </c>
      <c r="BJ16" s="37"/>
      <c r="BK16" s="37"/>
      <c r="BL16" s="37"/>
      <c r="BM16" s="36"/>
      <c r="BN16" s="36"/>
      <c r="BO16" s="36"/>
      <c r="BP16" s="36"/>
      <c r="BQ16" s="36"/>
      <c r="BR16" s="113"/>
      <c r="BS16" s="36"/>
      <c r="BT16" s="36"/>
      <c r="BU16" s="36"/>
      <c r="BV16" s="113"/>
      <c r="BW16" s="36"/>
      <c r="BX16" s="333"/>
      <c r="BY16" s="333" t="n">
        <f aca="false">+BP16+BR16+BT16+BV16+BX16</f>
        <v>0</v>
      </c>
      <c r="BZ16" s="333"/>
      <c r="CA16" s="363"/>
      <c r="CC16" s="362" t="n">
        <v>8</v>
      </c>
      <c r="CD16" s="112" t="s">
        <v>69</v>
      </c>
      <c r="CE16" s="114" t="s">
        <v>70</v>
      </c>
      <c r="CF16" s="114" t="s">
        <v>50</v>
      </c>
      <c r="CG16" s="113" t="s">
        <v>35</v>
      </c>
      <c r="CH16" s="113" t="n">
        <v>1993</v>
      </c>
      <c r="CI16" s="36"/>
      <c r="CJ16" s="107"/>
      <c r="CK16" s="36" t="s">
        <v>650</v>
      </c>
      <c r="CL16" s="36" t="n">
        <v>4</v>
      </c>
      <c r="CM16" s="36"/>
      <c r="CN16" s="113"/>
      <c r="CO16" s="36"/>
      <c r="CP16" s="113"/>
      <c r="CQ16" s="36"/>
      <c r="CR16" s="113"/>
      <c r="CS16" s="36"/>
      <c r="CT16" s="113"/>
      <c r="CU16" s="371" t="n">
        <f aca="false">+CJ16+CL16+CN16+CP16+CR16+CT16</f>
        <v>4</v>
      </c>
      <c r="CV16" s="333"/>
      <c r="CW16" s="363"/>
      <c r="CX16" s="332"/>
      <c r="CY16" s="372" t="n">
        <v>8</v>
      </c>
      <c r="CZ16" s="233" t="s">
        <v>478</v>
      </c>
      <c r="DA16" s="36" t="n">
        <v>29143</v>
      </c>
      <c r="DB16" s="344" t="s">
        <v>4</v>
      </c>
      <c r="DC16" s="36" t="s">
        <v>68</v>
      </c>
      <c r="DD16" s="36" t="n">
        <v>1990</v>
      </c>
      <c r="DE16" s="36"/>
      <c r="DF16" s="107"/>
      <c r="DG16" s="36" t="s">
        <v>650</v>
      </c>
      <c r="DH16" s="36" t="n">
        <v>2</v>
      </c>
      <c r="DI16" s="36"/>
      <c r="DJ16" s="189"/>
      <c r="DK16" s="36"/>
      <c r="DL16" s="344"/>
      <c r="DM16" s="36"/>
      <c r="DN16" s="344"/>
      <c r="DO16" s="36"/>
      <c r="DP16" s="36"/>
      <c r="DQ16" s="36"/>
      <c r="DR16" s="371"/>
      <c r="DS16" s="36"/>
      <c r="DT16" s="371"/>
      <c r="DU16" s="36"/>
      <c r="DV16" s="113"/>
      <c r="DW16" s="333" t="n">
        <f aca="false">+DF16+DH16+DJ16+DL16+DN16+DP16+DR16+DT16+DV16</f>
        <v>2</v>
      </c>
      <c r="DX16" s="333"/>
      <c r="DY16" s="363"/>
      <c r="DZ16" s="332"/>
      <c r="EA16" s="373" t="n">
        <v>8</v>
      </c>
      <c r="EB16" s="346"/>
      <c r="EC16" s="385"/>
      <c r="ED16" s="347"/>
      <c r="EE16" s="348"/>
      <c r="EF16" s="348"/>
      <c r="EG16" s="348"/>
      <c r="EH16" s="348"/>
      <c r="EI16" s="348"/>
      <c r="EJ16" s="348"/>
      <c r="EK16" s="348"/>
      <c r="EL16" s="376"/>
      <c r="EM16" s="348"/>
      <c r="EN16" s="376"/>
      <c r="EO16" s="348"/>
      <c r="EP16" s="376"/>
      <c r="EQ16" s="376" t="n">
        <f aca="false">+EH16+EJ16+EL16+EN16+EP16</f>
        <v>0</v>
      </c>
      <c r="ER16" s="376"/>
      <c r="ES16" s="377"/>
      <c r="ET16" s="332"/>
      <c r="EU16" s="373" t="n">
        <v>8</v>
      </c>
      <c r="EV16" s="346" t="s">
        <v>479</v>
      </c>
      <c r="EW16" s="385" t="n">
        <v>30128</v>
      </c>
      <c r="EX16" s="347" t="s">
        <v>291</v>
      </c>
      <c r="EY16" s="348" t="s">
        <v>35</v>
      </c>
      <c r="EZ16" s="348" t="n">
        <v>1999</v>
      </c>
      <c r="FA16" s="383" t="s">
        <v>652</v>
      </c>
      <c r="FB16" s="375" t="n">
        <v>2</v>
      </c>
      <c r="FC16" s="348"/>
      <c r="FD16" s="348"/>
      <c r="FE16" s="348"/>
      <c r="FF16" s="376"/>
      <c r="FG16" s="348"/>
      <c r="FH16" s="376"/>
      <c r="FI16" s="348"/>
      <c r="FJ16" s="376"/>
      <c r="FK16" s="376" t="n">
        <f aca="false">+FB16+FD16+FF16+FH16+FJ16</f>
        <v>2</v>
      </c>
      <c r="FL16" s="376"/>
      <c r="FM16" s="377"/>
      <c r="FN16" s="332"/>
      <c r="FO16" s="373" t="n">
        <v>8</v>
      </c>
      <c r="FP16" s="346" t="s">
        <v>505</v>
      </c>
      <c r="FQ16" s="347" t="n">
        <v>25898</v>
      </c>
      <c r="FR16" s="347" t="s">
        <v>291</v>
      </c>
      <c r="FS16" s="348" t="s">
        <v>35</v>
      </c>
      <c r="FT16" s="348" t="n">
        <v>1998</v>
      </c>
      <c r="FU16" s="383" t="s">
        <v>652</v>
      </c>
      <c r="FV16" s="375" t="n">
        <v>2</v>
      </c>
      <c r="FW16" s="348"/>
      <c r="FX16" s="348"/>
      <c r="FY16" s="348"/>
      <c r="FZ16" s="376"/>
      <c r="GA16" s="348"/>
      <c r="GB16" s="376"/>
      <c r="GC16" s="348"/>
      <c r="GD16" s="376"/>
      <c r="GE16" s="376" t="n">
        <f aca="false">+FV16+FX16+FZ16+GB16+GD16</f>
        <v>2</v>
      </c>
      <c r="GF16" s="376"/>
      <c r="GG16" s="377"/>
      <c r="GI16" s="373" t="n">
        <v>8</v>
      </c>
      <c r="GJ16" s="346"/>
      <c r="GK16" s="347"/>
      <c r="GL16" s="347"/>
      <c r="GM16" s="348"/>
      <c r="GN16" s="348"/>
      <c r="GO16" s="348"/>
      <c r="GP16" s="348"/>
      <c r="GQ16" s="348"/>
      <c r="GR16" s="348"/>
      <c r="GS16" s="348"/>
      <c r="GT16" s="376"/>
      <c r="GU16" s="348"/>
      <c r="GV16" s="376"/>
      <c r="GW16" s="348"/>
      <c r="GX16" s="376"/>
      <c r="GY16" s="376" t="n">
        <f aca="false">+GP16+GR16+GT16+GV16+GX16</f>
        <v>0</v>
      </c>
      <c r="GZ16" s="376"/>
      <c r="HA16" s="377"/>
      <c r="HC16" s="373" t="n">
        <v>8</v>
      </c>
      <c r="HD16" s="346"/>
      <c r="HE16" s="347"/>
      <c r="HF16" s="347"/>
      <c r="HG16" s="348"/>
      <c r="HH16" s="348"/>
      <c r="HI16" s="348"/>
      <c r="HJ16" s="348"/>
      <c r="HK16" s="348"/>
      <c r="HL16" s="348"/>
      <c r="HM16" s="348"/>
      <c r="HN16" s="348"/>
      <c r="HO16" s="348"/>
      <c r="HP16" s="376"/>
      <c r="HQ16" s="348"/>
      <c r="HR16" s="376"/>
      <c r="HS16" s="376" t="n">
        <f aca="false">+HJ16+HL16+HN16+HP16+HR16</f>
        <v>0</v>
      </c>
      <c r="HT16" s="376"/>
      <c r="HU16" s="377"/>
      <c r="HW16" s="379" t="n">
        <v>8</v>
      </c>
      <c r="HX16" s="380" t="s">
        <v>463</v>
      </c>
      <c r="HY16" s="348" t="n">
        <v>5037</v>
      </c>
      <c r="HZ16" s="381" t="s">
        <v>238</v>
      </c>
      <c r="IA16" s="348" t="s">
        <v>53</v>
      </c>
      <c r="IB16" s="348" t="n">
        <v>1988</v>
      </c>
      <c r="IC16" s="348"/>
      <c r="ID16" s="348"/>
      <c r="IE16" s="348" t="s">
        <v>650</v>
      </c>
      <c r="IF16" s="348" t="n">
        <v>2</v>
      </c>
      <c r="IG16" s="348"/>
      <c r="IH16" s="348"/>
      <c r="II16" s="348"/>
      <c r="IJ16" s="348"/>
      <c r="IK16" s="348"/>
      <c r="IL16" s="376"/>
      <c r="IM16" s="376" t="n">
        <f aca="false">+ID16+IF16+IH16+IJ16+IL16</f>
        <v>2</v>
      </c>
      <c r="IN16" s="376"/>
      <c r="IO16" s="377"/>
      <c r="IU16" s="320" t="s">
        <v>676</v>
      </c>
    </row>
    <row r="17" customFormat="false" ht="20.25" hidden="false" customHeight="true" outlineLevel="0" collapsed="false">
      <c r="A17" s="362" t="n">
        <v>9</v>
      </c>
      <c r="B17" s="112" t="s">
        <v>248</v>
      </c>
      <c r="C17" s="114" t="n">
        <v>27039</v>
      </c>
      <c r="D17" s="114" t="s">
        <v>226</v>
      </c>
      <c r="E17" s="113" t="s">
        <v>31</v>
      </c>
      <c r="F17" s="113" t="n">
        <v>2001</v>
      </c>
      <c r="G17" s="384" t="s">
        <v>652</v>
      </c>
      <c r="H17" s="36" t="n">
        <v>2</v>
      </c>
      <c r="I17" s="36"/>
      <c r="J17" s="113"/>
      <c r="K17" s="384" t="s">
        <v>652</v>
      </c>
      <c r="L17" s="113" t="n">
        <v>3</v>
      </c>
      <c r="M17" s="36"/>
      <c r="N17" s="113"/>
      <c r="O17" s="36"/>
      <c r="P17" s="113"/>
      <c r="Q17" s="333" t="n">
        <f aca="false">+H17+J17+L17+N17+P17</f>
        <v>5</v>
      </c>
      <c r="R17" s="333"/>
      <c r="S17" s="363"/>
      <c r="T17" s="332"/>
      <c r="U17" s="362" t="n">
        <v>9</v>
      </c>
      <c r="V17" s="112" t="s">
        <v>47</v>
      </c>
      <c r="W17" s="114" t="n">
        <v>28577</v>
      </c>
      <c r="X17" s="114" t="s">
        <v>48</v>
      </c>
      <c r="Y17" s="113" t="s">
        <v>31</v>
      </c>
      <c r="Z17" s="113" t="n">
        <v>1999</v>
      </c>
      <c r="AA17" s="36"/>
      <c r="AB17" s="107"/>
      <c r="AC17" s="36" t="s">
        <v>637</v>
      </c>
      <c r="AD17" s="36" t="n">
        <v>6</v>
      </c>
      <c r="AE17" s="36"/>
      <c r="AF17" s="107"/>
      <c r="AG17" s="36"/>
      <c r="AH17" s="113"/>
      <c r="AI17" s="36"/>
      <c r="AJ17" s="113"/>
      <c r="AK17" s="333" t="n">
        <f aca="false">+AB17+AD17+AF17+AH17+AJ17</f>
        <v>6</v>
      </c>
      <c r="AL17" s="333"/>
      <c r="AM17" s="363"/>
      <c r="AN17" s="332"/>
      <c r="AO17" s="362" t="n">
        <v>9</v>
      </c>
      <c r="AP17" s="112" t="s">
        <v>59</v>
      </c>
      <c r="AQ17" s="114" t="n">
        <v>27834</v>
      </c>
      <c r="AR17" s="114" t="s">
        <v>48</v>
      </c>
      <c r="AS17" s="113" t="s">
        <v>35</v>
      </c>
      <c r="AT17" s="113" t="n">
        <v>1998</v>
      </c>
      <c r="AU17" s="36"/>
      <c r="AV17" s="107"/>
      <c r="AW17" s="36" t="s">
        <v>650</v>
      </c>
      <c r="AX17" s="36" t="n">
        <v>3</v>
      </c>
      <c r="AY17" s="36"/>
      <c r="AZ17" s="107"/>
      <c r="BA17" s="384" t="s">
        <v>652</v>
      </c>
      <c r="BB17" s="32" t="n">
        <v>3</v>
      </c>
      <c r="BC17" s="36"/>
      <c r="BD17" s="113"/>
      <c r="BE17" s="333" t="n">
        <f aca="false">+AV17+AX17+AZ17+BB17+BD17</f>
        <v>6</v>
      </c>
      <c r="BF17" s="333"/>
      <c r="BG17" s="363"/>
      <c r="BH17" s="332"/>
      <c r="BI17" s="362" t="n">
        <v>9</v>
      </c>
      <c r="BJ17" s="35"/>
      <c r="BK17" s="37"/>
      <c r="BL17" s="37"/>
      <c r="BM17" s="36"/>
      <c r="BN17" s="36"/>
      <c r="BO17" s="36"/>
      <c r="BP17" s="36"/>
      <c r="BQ17" s="36"/>
      <c r="BR17" s="113"/>
      <c r="BS17" s="36"/>
      <c r="BT17" s="36"/>
      <c r="BU17" s="36"/>
      <c r="BV17" s="113"/>
      <c r="BW17" s="36"/>
      <c r="BX17" s="113"/>
      <c r="BY17" s="333" t="n">
        <f aca="false">+BP17+BR17+BT17+BV17+BX17</f>
        <v>0</v>
      </c>
      <c r="BZ17" s="333"/>
      <c r="CA17" s="363"/>
      <c r="CC17" s="362" t="n">
        <v>9</v>
      </c>
      <c r="CD17" s="112" t="s">
        <v>235</v>
      </c>
      <c r="CE17" s="114" t="n">
        <v>5722</v>
      </c>
      <c r="CF17" s="114" t="s">
        <v>215</v>
      </c>
      <c r="CG17" s="113" t="s">
        <v>44</v>
      </c>
      <c r="CH17" s="113" t="n">
        <v>1994</v>
      </c>
      <c r="CI17" s="36" t="s">
        <v>650</v>
      </c>
      <c r="CJ17" s="36" t="n">
        <v>4</v>
      </c>
      <c r="CK17" s="36"/>
      <c r="CL17" s="113"/>
      <c r="CM17" s="36"/>
      <c r="CN17" s="113"/>
      <c r="CO17" s="36"/>
      <c r="CP17" s="113"/>
      <c r="CQ17" s="36"/>
      <c r="CR17" s="113"/>
      <c r="CS17" s="36"/>
      <c r="CT17" s="113"/>
      <c r="CU17" s="371" t="n">
        <f aca="false">+CJ17+CL17+CN17+CP17+CR17+CT17</f>
        <v>4</v>
      </c>
      <c r="CV17" s="333"/>
      <c r="CW17" s="363"/>
      <c r="CX17" s="332"/>
      <c r="CY17" s="372" t="n">
        <v>9</v>
      </c>
      <c r="CZ17" s="233" t="s">
        <v>485</v>
      </c>
      <c r="DA17" s="36" t="n">
        <v>30688</v>
      </c>
      <c r="DB17" s="344" t="s">
        <v>215</v>
      </c>
      <c r="DC17" s="36" t="s">
        <v>31</v>
      </c>
      <c r="DD17" s="36" t="n">
        <v>1990</v>
      </c>
      <c r="DE17" s="36"/>
      <c r="DF17" s="36"/>
      <c r="DG17" s="36" t="s">
        <v>650</v>
      </c>
      <c r="DH17" s="36" t="n">
        <v>2</v>
      </c>
      <c r="DI17" s="36"/>
      <c r="DJ17" s="36"/>
      <c r="DK17" s="36"/>
      <c r="DL17" s="36"/>
      <c r="DM17" s="36"/>
      <c r="DN17" s="36"/>
      <c r="DO17" s="36"/>
      <c r="DP17" s="36"/>
      <c r="DQ17" s="36"/>
      <c r="DR17" s="388"/>
      <c r="DS17" s="36"/>
      <c r="DT17" s="113"/>
      <c r="DU17" s="36"/>
      <c r="DV17" s="113"/>
      <c r="DW17" s="333" t="n">
        <f aca="false">+DF17+DH17+DJ17+DL17+DN17+DP17+DR17+DT17+DV17</f>
        <v>2</v>
      </c>
      <c r="DX17" s="333"/>
      <c r="DY17" s="363"/>
      <c r="DZ17" s="332"/>
      <c r="EA17" s="373" t="n">
        <v>9</v>
      </c>
      <c r="EB17" s="347"/>
      <c r="EC17" s="385"/>
      <c r="ED17" s="347"/>
      <c r="EE17" s="348"/>
      <c r="EF17" s="348"/>
      <c r="EG17" s="348"/>
      <c r="EH17" s="348"/>
      <c r="EI17" s="348"/>
      <c r="EJ17" s="348"/>
      <c r="EK17" s="348"/>
      <c r="EL17" s="376"/>
      <c r="EM17" s="348"/>
      <c r="EN17" s="376"/>
      <c r="EO17" s="348"/>
      <c r="EP17" s="376"/>
      <c r="EQ17" s="376" t="n">
        <f aca="false">+EH17+EJ17+EL17+EN17+EP17</f>
        <v>0</v>
      </c>
      <c r="ER17" s="376"/>
      <c r="ES17" s="377"/>
      <c r="ET17" s="332"/>
      <c r="EU17" s="373" t="n">
        <v>9</v>
      </c>
      <c r="EV17" s="347"/>
      <c r="EW17" s="385"/>
      <c r="EX17" s="347"/>
      <c r="EY17" s="348"/>
      <c r="EZ17" s="348"/>
      <c r="FA17" s="348"/>
      <c r="FB17" s="348"/>
      <c r="FC17" s="348"/>
      <c r="FD17" s="348"/>
      <c r="FE17" s="348"/>
      <c r="FF17" s="376"/>
      <c r="FG17" s="348"/>
      <c r="FH17" s="376"/>
      <c r="FI17" s="348"/>
      <c r="FJ17" s="376"/>
      <c r="FK17" s="376" t="n">
        <f aca="false">+FB17+FD17+FF17+FH17+FJ17</f>
        <v>0</v>
      </c>
      <c r="FL17" s="376"/>
      <c r="FM17" s="377"/>
      <c r="FN17" s="332"/>
      <c r="FO17" s="373" t="n">
        <v>9</v>
      </c>
      <c r="FP17" s="374"/>
      <c r="FQ17" s="374"/>
      <c r="FR17" s="374"/>
      <c r="FS17" s="375"/>
      <c r="FT17" s="375"/>
      <c r="FU17" s="348"/>
      <c r="FV17" s="378"/>
      <c r="FW17" s="348"/>
      <c r="FX17" s="382"/>
      <c r="FY17" s="348"/>
      <c r="FZ17" s="375"/>
      <c r="GA17" s="348"/>
      <c r="GB17" s="376"/>
      <c r="GC17" s="348"/>
      <c r="GD17" s="376"/>
      <c r="GE17" s="376" t="n">
        <f aca="false">+FV17+FX17+FZ17+GB17+GD17</f>
        <v>0</v>
      </c>
      <c r="GF17" s="376"/>
      <c r="GG17" s="377"/>
      <c r="GI17" s="373" t="n">
        <v>9</v>
      </c>
      <c r="GJ17" s="347"/>
      <c r="GK17" s="385"/>
      <c r="GL17" s="347"/>
      <c r="GM17" s="348"/>
      <c r="GN17" s="348"/>
      <c r="GO17" s="348"/>
      <c r="GP17" s="348"/>
      <c r="GQ17" s="348"/>
      <c r="GR17" s="348"/>
      <c r="GS17" s="348"/>
      <c r="GT17" s="376"/>
      <c r="GU17" s="348"/>
      <c r="GV17" s="376"/>
      <c r="GW17" s="348"/>
      <c r="GX17" s="376"/>
      <c r="GY17" s="376" t="n">
        <f aca="false">+GP17+GR17+GT17+GV17+GX17</f>
        <v>0</v>
      </c>
      <c r="GZ17" s="376"/>
      <c r="HA17" s="377"/>
      <c r="HC17" s="373" t="n">
        <v>9</v>
      </c>
      <c r="HD17" s="347"/>
      <c r="HE17" s="385"/>
      <c r="HF17" s="347"/>
      <c r="HG17" s="348"/>
      <c r="HH17" s="348"/>
      <c r="HI17" s="348"/>
      <c r="HJ17" s="348"/>
      <c r="HK17" s="348"/>
      <c r="HL17" s="348"/>
      <c r="HM17" s="348"/>
      <c r="HN17" s="348"/>
      <c r="HO17" s="348"/>
      <c r="HP17" s="376"/>
      <c r="HQ17" s="348"/>
      <c r="HR17" s="376"/>
      <c r="HS17" s="376" t="n">
        <f aca="false">+HJ17+HL17+HN17+HP17+HR17</f>
        <v>0</v>
      </c>
      <c r="HT17" s="376"/>
      <c r="HU17" s="377"/>
      <c r="HW17" s="379" t="n">
        <v>9</v>
      </c>
      <c r="HX17" s="392"/>
      <c r="HY17" s="385"/>
      <c r="HZ17" s="392"/>
      <c r="IA17" s="392"/>
      <c r="IB17" s="392"/>
      <c r="IC17" s="348"/>
      <c r="ID17" s="348"/>
      <c r="IE17" s="348"/>
      <c r="IF17" s="348"/>
      <c r="IG17" s="348"/>
      <c r="IH17" s="393"/>
      <c r="II17" s="348"/>
      <c r="IJ17" s="348"/>
      <c r="IK17" s="348"/>
      <c r="IL17" s="376"/>
      <c r="IM17" s="376" t="n">
        <f aca="false">+ID17+IF17+IH17+IJ17+IL17</f>
        <v>0</v>
      </c>
      <c r="IN17" s="376"/>
      <c r="IO17" s="377"/>
      <c r="IU17" s="288" t="s">
        <v>677</v>
      </c>
    </row>
    <row r="18" customFormat="false" ht="20.25" hidden="false" customHeight="true" outlineLevel="0" collapsed="false">
      <c r="A18" s="362" t="n">
        <v>10</v>
      </c>
      <c r="B18" s="35" t="s">
        <v>75</v>
      </c>
      <c r="C18" s="37" t="n">
        <v>32256</v>
      </c>
      <c r="D18" s="37" t="s">
        <v>30</v>
      </c>
      <c r="E18" s="36" t="s">
        <v>31</v>
      </c>
      <c r="F18" s="36" t="n">
        <v>2001</v>
      </c>
      <c r="G18" s="36"/>
      <c r="H18" s="36"/>
      <c r="I18" s="384" t="s">
        <v>652</v>
      </c>
      <c r="J18" s="36" t="n">
        <v>2</v>
      </c>
      <c r="K18" s="384" t="s">
        <v>652</v>
      </c>
      <c r="L18" s="113" t="n">
        <v>3</v>
      </c>
      <c r="M18" s="36"/>
      <c r="N18" s="158"/>
      <c r="O18" s="36"/>
      <c r="P18" s="113"/>
      <c r="Q18" s="333" t="n">
        <f aca="false">+H18+J18+L18+N18+P18</f>
        <v>5</v>
      </c>
      <c r="R18" s="333"/>
      <c r="S18" s="363"/>
      <c r="T18" s="332"/>
      <c r="U18" s="362" t="n">
        <v>10</v>
      </c>
      <c r="V18" s="112" t="s">
        <v>479</v>
      </c>
      <c r="W18" s="114" t="n">
        <v>30128</v>
      </c>
      <c r="X18" s="114" t="s">
        <v>291</v>
      </c>
      <c r="Y18" s="113" t="s">
        <v>35</v>
      </c>
      <c r="Z18" s="113" t="n">
        <v>1999</v>
      </c>
      <c r="AA18" s="36"/>
      <c r="AB18" s="113"/>
      <c r="AC18" s="36"/>
      <c r="AD18" s="107"/>
      <c r="AE18" s="36"/>
      <c r="AF18" s="36"/>
      <c r="AG18" s="36" t="s">
        <v>650</v>
      </c>
      <c r="AH18" s="36" t="n">
        <v>5</v>
      </c>
      <c r="AI18" s="36"/>
      <c r="AJ18" s="113"/>
      <c r="AK18" s="333" t="n">
        <f aca="false">+AB18+AD18+AF18+AH18+AJ18</f>
        <v>5</v>
      </c>
      <c r="AL18" s="333"/>
      <c r="AM18" s="363"/>
      <c r="AN18" s="332"/>
      <c r="AO18" s="362" t="n">
        <v>10</v>
      </c>
      <c r="AP18" s="112" t="s">
        <v>49</v>
      </c>
      <c r="AQ18" s="114" t="n">
        <v>28619</v>
      </c>
      <c r="AR18" s="114" t="s">
        <v>50</v>
      </c>
      <c r="AS18" s="113" t="s">
        <v>35</v>
      </c>
      <c r="AT18" s="113" t="n">
        <v>1998</v>
      </c>
      <c r="AU18" s="36"/>
      <c r="AV18" s="107"/>
      <c r="AW18" s="36" t="s">
        <v>637</v>
      </c>
      <c r="AX18" s="36" t="n">
        <v>5</v>
      </c>
      <c r="AY18" s="36"/>
      <c r="AZ18" s="107"/>
      <c r="BA18" s="36"/>
      <c r="BB18" s="113"/>
      <c r="BC18" s="36"/>
      <c r="BD18" s="113"/>
      <c r="BE18" s="333" t="n">
        <f aca="false">+AV18+AX18+AZ18+BB18+BD18</f>
        <v>5</v>
      </c>
      <c r="BF18" s="333"/>
      <c r="BG18" s="363"/>
      <c r="BH18" s="332"/>
      <c r="BI18" s="362" t="n">
        <v>10</v>
      </c>
      <c r="BJ18" s="35"/>
      <c r="BK18" s="37"/>
      <c r="BL18" s="37"/>
      <c r="BM18" s="36"/>
      <c r="BN18" s="36"/>
      <c r="BO18" s="36"/>
      <c r="BP18" s="36"/>
      <c r="BQ18" s="36"/>
      <c r="BR18" s="113"/>
      <c r="BS18" s="36"/>
      <c r="BT18" s="36"/>
      <c r="BU18" s="36"/>
      <c r="BV18" s="113"/>
      <c r="BW18" s="36"/>
      <c r="BX18" s="333"/>
      <c r="BY18" s="333" t="n">
        <f aca="false">+BP18+BR18+BT18+BV18+BX18</f>
        <v>0</v>
      </c>
      <c r="BZ18" s="333"/>
      <c r="CA18" s="363"/>
      <c r="CC18" s="362" t="n">
        <v>10</v>
      </c>
      <c r="CD18" s="112" t="s">
        <v>240</v>
      </c>
      <c r="CE18" s="114" t="n">
        <v>28545</v>
      </c>
      <c r="CF18" s="114" t="s">
        <v>228</v>
      </c>
      <c r="CG18" s="113" t="s">
        <v>35</v>
      </c>
      <c r="CH18" s="113" t="n">
        <v>1993</v>
      </c>
      <c r="CI18" s="36" t="s">
        <v>650</v>
      </c>
      <c r="CJ18" s="36" t="n">
        <v>4</v>
      </c>
      <c r="CK18" s="36"/>
      <c r="CL18" s="113"/>
      <c r="CM18" s="36"/>
      <c r="CN18" s="113"/>
      <c r="CO18" s="36"/>
      <c r="CP18" s="394"/>
      <c r="CQ18" s="36"/>
      <c r="CR18" s="113"/>
      <c r="CS18" s="36"/>
      <c r="CT18" s="113"/>
      <c r="CU18" s="371" t="n">
        <f aca="false">+CJ18+CL18+CN18+CP18+CR18+CT18</f>
        <v>4</v>
      </c>
      <c r="CV18" s="333"/>
      <c r="CW18" s="363"/>
      <c r="CX18" s="332"/>
      <c r="CY18" s="372" t="n">
        <v>10</v>
      </c>
      <c r="CZ18" s="112"/>
      <c r="DA18" s="114"/>
      <c r="DB18" s="114"/>
      <c r="DC18" s="113"/>
      <c r="DD18" s="113"/>
      <c r="DE18" s="36"/>
      <c r="DF18" s="113"/>
      <c r="DG18" s="36"/>
      <c r="DH18" s="113"/>
      <c r="DI18" s="36"/>
      <c r="DJ18" s="113"/>
      <c r="DK18" s="36"/>
      <c r="DL18" s="113"/>
      <c r="DM18" s="36"/>
      <c r="DN18" s="113"/>
      <c r="DO18" s="36"/>
      <c r="DP18" s="388"/>
      <c r="DQ18" s="36"/>
      <c r="DR18" s="113"/>
      <c r="DS18" s="36"/>
      <c r="DT18" s="113"/>
      <c r="DU18" s="36"/>
      <c r="DV18" s="113"/>
      <c r="DW18" s="333" t="n">
        <f aca="false">+DF18+DH18+DJ18+DL18+DN18+DP18+DR18+DT18+DV18</f>
        <v>0</v>
      </c>
      <c r="DX18" s="333"/>
      <c r="DY18" s="363"/>
      <c r="DZ18" s="332"/>
      <c r="EA18" s="373" t="n">
        <v>10</v>
      </c>
      <c r="EB18" s="347"/>
      <c r="EC18" s="347"/>
      <c r="ED18" s="347"/>
      <c r="EE18" s="348"/>
      <c r="EF18" s="348"/>
      <c r="EG18" s="348"/>
      <c r="EH18" s="378"/>
      <c r="EI18" s="348"/>
      <c r="EJ18" s="348"/>
      <c r="EK18" s="348"/>
      <c r="EL18" s="376"/>
      <c r="EM18" s="348"/>
      <c r="EN18" s="376"/>
      <c r="EO18" s="348"/>
      <c r="EP18" s="376"/>
      <c r="EQ18" s="376" t="n">
        <f aca="false">+EH18+EJ18+EL18+EN18+EP18</f>
        <v>0</v>
      </c>
      <c r="ER18" s="376"/>
      <c r="ES18" s="377"/>
      <c r="ET18" s="332"/>
      <c r="EU18" s="373" t="n">
        <v>10</v>
      </c>
      <c r="EV18" s="347"/>
      <c r="EW18" s="347"/>
      <c r="EX18" s="347"/>
      <c r="EY18" s="348"/>
      <c r="EZ18" s="348"/>
      <c r="FA18" s="348"/>
      <c r="FB18" s="378"/>
      <c r="FC18" s="348"/>
      <c r="FD18" s="348"/>
      <c r="FE18" s="348"/>
      <c r="FF18" s="376"/>
      <c r="FG18" s="348"/>
      <c r="FH18" s="376"/>
      <c r="FI18" s="348"/>
      <c r="FJ18" s="376"/>
      <c r="FK18" s="376" t="n">
        <f aca="false">+FB18+FD18+FF18+FH18+FJ18</f>
        <v>0</v>
      </c>
      <c r="FL18" s="376"/>
      <c r="FM18" s="377"/>
      <c r="FN18" s="332"/>
      <c r="FO18" s="373" t="n">
        <v>10</v>
      </c>
      <c r="FP18" s="374"/>
      <c r="FQ18" s="374"/>
      <c r="FR18" s="374"/>
      <c r="FS18" s="375"/>
      <c r="FT18" s="375"/>
      <c r="FU18" s="348"/>
      <c r="FV18" s="374"/>
      <c r="FW18" s="348"/>
      <c r="FX18" s="348"/>
      <c r="FY18" s="348"/>
      <c r="FZ18" s="376"/>
      <c r="GA18" s="348"/>
      <c r="GB18" s="376"/>
      <c r="GC18" s="348"/>
      <c r="GD18" s="376"/>
      <c r="GE18" s="376" t="n">
        <f aca="false">+FV18+FX18+FZ18+GB18+GD18</f>
        <v>0</v>
      </c>
      <c r="GF18" s="376"/>
      <c r="GG18" s="377"/>
      <c r="GI18" s="373" t="n">
        <v>10</v>
      </c>
      <c r="GJ18" s="347"/>
      <c r="GK18" s="385"/>
      <c r="GL18" s="347"/>
      <c r="GM18" s="348"/>
      <c r="GN18" s="348"/>
      <c r="GO18" s="348"/>
      <c r="GP18" s="348"/>
      <c r="GQ18" s="348"/>
      <c r="GR18" s="348"/>
      <c r="GS18" s="348"/>
      <c r="GT18" s="376"/>
      <c r="GU18" s="348"/>
      <c r="GV18" s="376"/>
      <c r="GW18" s="348"/>
      <c r="GX18" s="376"/>
      <c r="GY18" s="376" t="n">
        <f aca="false">+GP18+GR18+GT18+GV18+GX18</f>
        <v>0</v>
      </c>
      <c r="GZ18" s="376"/>
      <c r="HA18" s="377"/>
      <c r="HC18" s="373" t="n">
        <v>10</v>
      </c>
      <c r="HD18" s="347"/>
      <c r="HE18" s="385"/>
      <c r="HF18" s="347"/>
      <c r="HG18" s="348"/>
      <c r="HH18" s="348"/>
      <c r="HI18" s="348"/>
      <c r="HJ18" s="348"/>
      <c r="HK18" s="348"/>
      <c r="HL18" s="348"/>
      <c r="HM18" s="348"/>
      <c r="HN18" s="376"/>
      <c r="HO18" s="348"/>
      <c r="HP18" s="376"/>
      <c r="HQ18" s="348"/>
      <c r="HR18" s="376"/>
      <c r="HS18" s="376" t="n">
        <f aca="false">+HJ18+HL18+HN18+HP18+HR18</f>
        <v>0</v>
      </c>
      <c r="HT18" s="376"/>
      <c r="HU18" s="377"/>
      <c r="HW18" s="379" t="n">
        <v>10</v>
      </c>
      <c r="HX18" s="392"/>
      <c r="HY18" s="385"/>
      <c r="HZ18" s="392"/>
      <c r="IA18" s="392"/>
      <c r="IB18" s="392"/>
      <c r="IC18" s="348"/>
      <c r="ID18" s="348"/>
      <c r="IE18" s="348"/>
      <c r="IF18" s="348"/>
      <c r="IG18" s="348"/>
      <c r="IH18" s="393"/>
      <c r="II18" s="348"/>
      <c r="IJ18" s="393"/>
      <c r="IK18" s="348"/>
      <c r="IL18" s="376"/>
      <c r="IM18" s="376" t="n">
        <f aca="false">+ID18+IF18+IH18+IJ18+IL18</f>
        <v>0</v>
      </c>
      <c r="IN18" s="376"/>
      <c r="IO18" s="377"/>
      <c r="IU18" s="395" t="s">
        <v>678</v>
      </c>
    </row>
    <row r="19" customFormat="false" ht="20.25" hidden="false" customHeight="true" outlineLevel="0" collapsed="false">
      <c r="A19" s="362" t="n">
        <v>11</v>
      </c>
      <c r="B19" s="35" t="s">
        <v>236</v>
      </c>
      <c r="C19" s="37" t="n">
        <v>30370</v>
      </c>
      <c r="D19" s="37" t="s">
        <v>218</v>
      </c>
      <c r="E19" s="36" t="s">
        <v>31</v>
      </c>
      <c r="F19" s="36" t="n">
        <v>2001</v>
      </c>
      <c r="G19" s="36" t="s">
        <v>650</v>
      </c>
      <c r="H19" s="36" t="n">
        <v>4</v>
      </c>
      <c r="I19" s="36"/>
      <c r="J19" s="36"/>
      <c r="K19" s="36"/>
      <c r="L19" s="36"/>
      <c r="M19" s="36"/>
      <c r="N19" s="113"/>
      <c r="O19" s="36"/>
      <c r="P19" s="113"/>
      <c r="Q19" s="333" t="n">
        <f aca="false">+H19+J19+L19+N19+P19</f>
        <v>4</v>
      </c>
      <c r="R19" s="333"/>
      <c r="S19" s="363"/>
      <c r="T19" s="332"/>
      <c r="U19" s="362" t="n">
        <v>11</v>
      </c>
      <c r="V19" s="112" t="s">
        <v>414</v>
      </c>
      <c r="W19" s="114" t="n">
        <v>31468</v>
      </c>
      <c r="X19" s="114" t="s">
        <v>215</v>
      </c>
      <c r="Y19" s="113" t="s">
        <v>68</v>
      </c>
      <c r="Z19" s="113" t="n">
        <v>2000</v>
      </c>
      <c r="AA19" s="36"/>
      <c r="AB19" s="107"/>
      <c r="AC19" s="36"/>
      <c r="AD19" s="113"/>
      <c r="AE19" s="384" t="s">
        <v>652</v>
      </c>
      <c r="AF19" s="36" t="n">
        <v>4</v>
      </c>
      <c r="AG19" s="36"/>
      <c r="AH19" s="164"/>
      <c r="AI19" s="36"/>
      <c r="AJ19" s="113"/>
      <c r="AK19" s="333" t="n">
        <f aca="false">+AB19+AD19+AF19+AH19+AJ19</f>
        <v>4</v>
      </c>
      <c r="AL19" s="333"/>
      <c r="AM19" s="363"/>
      <c r="AN19" s="332"/>
      <c r="AO19" s="362" t="n">
        <v>11</v>
      </c>
      <c r="AP19" s="112" t="s">
        <v>480</v>
      </c>
      <c r="AQ19" s="114" t="n">
        <v>28714</v>
      </c>
      <c r="AR19" s="114" t="s">
        <v>238</v>
      </c>
      <c r="AS19" s="113" t="s">
        <v>68</v>
      </c>
      <c r="AT19" s="113" t="n">
        <v>1998</v>
      </c>
      <c r="AU19" s="36"/>
      <c r="AV19" s="113"/>
      <c r="AW19" s="36"/>
      <c r="AX19" s="107"/>
      <c r="AY19" s="36"/>
      <c r="AZ19" s="36"/>
      <c r="BA19" s="36" t="s">
        <v>650</v>
      </c>
      <c r="BB19" s="113" t="n">
        <v>5</v>
      </c>
      <c r="BC19" s="36"/>
      <c r="BD19" s="333"/>
      <c r="BE19" s="333" t="n">
        <f aca="false">+AV19+AX19+AZ19+BB19+BD19</f>
        <v>5</v>
      </c>
      <c r="BF19" s="333"/>
      <c r="BG19" s="363"/>
      <c r="BH19" s="332"/>
      <c r="BI19" s="362" t="n">
        <v>11</v>
      </c>
      <c r="BJ19" s="35"/>
      <c r="BK19" s="37"/>
      <c r="BL19" s="37"/>
      <c r="BM19" s="36"/>
      <c r="BN19" s="36"/>
      <c r="BO19" s="36"/>
      <c r="BP19" s="32"/>
      <c r="BQ19" s="36"/>
      <c r="BR19" s="113"/>
      <c r="BS19" s="36"/>
      <c r="BT19" s="32"/>
      <c r="BU19" s="36"/>
      <c r="BV19" s="158"/>
      <c r="BW19" s="36"/>
      <c r="BX19" s="333"/>
      <c r="BY19" s="333" t="n">
        <f aca="false">+BP19+BR19+BT19+BV19+BX19</f>
        <v>0</v>
      </c>
      <c r="BZ19" s="333"/>
      <c r="CA19" s="363"/>
      <c r="CC19" s="362" t="n">
        <v>11</v>
      </c>
      <c r="CD19" s="112" t="s">
        <v>413</v>
      </c>
      <c r="CE19" s="114" t="n">
        <v>30790</v>
      </c>
      <c r="CF19" s="114" t="s">
        <v>50</v>
      </c>
      <c r="CG19" s="113" t="s">
        <v>68</v>
      </c>
      <c r="CH19" s="113" t="n">
        <v>1994</v>
      </c>
      <c r="CI19" s="36"/>
      <c r="CJ19" s="32"/>
      <c r="CK19" s="36"/>
      <c r="CL19" s="113"/>
      <c r="CM19" s="384" t="s">
        <v>652</v>
      </c>
      <c r="CN19" s="32" t="n">
        <v>3</v>
      </c>
      <c r="CO19" s="36"/>
      <c r="CP19" s="158"/>
      <c r="CQ19" s="36"/>
      <c r="CR19" s="158"/>
      <c r="CS19" s="36"/>
      <c r="CT19" s="113"/>
      <c r="CU19" s="371" t="n">
        <f aca="false">+CJ19+CL19+CN19+CP19+CR19+CT19</f>
        <v>3</v>
      </c>
      <c r="CV19" s="333"/>
      <c r="CW19" s="363"/>
      <c r="CX19" s="332"/>
      <c r="CY19" s="372" t="n">
        <v>11</v>
      </c>
      <c r="CZ19" s="233"/>
      <c r="DA19" s="36"/>
      <c r="DB19" s="344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107"/>
      <c r="DO19" s="36"/>
      <c r="DP19" s="344"/>
      <c r="DQ19" s="36"/>
      <c r="DR19" s="371"/>
      <c r="DS19" s="36"/>
      <c r="DT19" s="113"/>
      <c r="DU19" s="36"/>
      <c r="DV19" s="113"/>
      <c r="DW19" s="333" t="n">
        <f aca="false">+DF19+DH19+DJ19+DL19+DN19+DP19+DR19+DT19+DV19</f>
        <v>0</v>
      </c>
      <c r="DX19" s="333"/>
      <c r="DY19" s="363"/>
      <c r="DZ19" s="332"/>
      <c r="EA19" s="373" t="n">
        <v>11</v>
      </c>
      <c r="EB19" s="347"/>
      <c r="EC19" s="385"/>
      <c r="ED19" s="347"/>
      <c r="EE19" s="348"/>
      <c r="EF19" s="348"/>
      <c r="EG19" s="348"/>
      <c r="EH19" s="348"/>
      <c r="EI19" s="348"/>
      <c r="EJ19" s="348"/>
      <c r="EK19" s="348"/>
      <c r="EL19" s="376"/>
      <c r="EM19" s="348"/>
      <c r="EN19" s="376"/>
      <c r="EO19" s="348"/>
      <c r="EP19" s="376"/>
      <c r="EQ19" s="376" t="n">
        <f aca="false">+EH19+EJ19+EL19+EN19+EP19</f>
        <v>0</v>
      </c>
      <c r="ER19" s="376"/>
      <c r="ES19" s="377"/>
      <c r="ET19" s="332"/>
      <c r="EU19" s="373" t="n">
        <v>11</v>
      </c>
      <c r="EV19" s="347"/>
      <c r="EW19" s="385"/>
      <c r="EX19" s="347"/>
      <c r="EY19" s="348"/>
      <c r="EZ19" s="348"/>
      <c r="FA19" s="348"/>
      <c r="FB19" s="348"/>
      <c r="FC19" s="348"/>
      <c r="FD19" s="348"/>
      <c r="FE19" s="348"/>
      <c r="FF19" s="376"/>
      <c r="FG19" s="348"/>
      <c r="FH19" s="376"/>
      <c r="FI19" s="348"/>
      <c r="FJ19" s="376"/>
      <c r="FK19" s="376" t="n">
        <f aca="false">+FB19+FD19+FF19+FH19+FJ19</f>
        <v>0</v>
      </c>
      <c r="FL19" s="376"/>
      <c r="FM19" s="377"/>
      <c r="FN19" s="332"/>
      <c r="FO19" s="373" t="n">
        <v>11</v>
      </c>
      <c r="FP19" s="374"/>
      <c r="FQ19" s="374"/>
      <c r="FR19" s="374"/>
      <c r="FS19" s="375"/>
      <c r="FT19" s="375"/>
      <c r="FU19" s="348"/>
      <c r="FV19" s="374"/>
      <c r="FW19" s="348"/>
      <c r="FX19" s="348"/>
      <c r="FY19" s="348"/>
      <c r="FZ19" s="376"/>
      <c r="GA19" s="348"/>
      <c r="GB19" s="376"/>
      <c r="GC19" s="348"/>
      <c r="GD19" s="376"/>
      <c r="GE19" s="376" t="n">
        <f aca="false">+FV19+FX19+FZ19+GB19+GD19</f>
        <v>0</v>
      </c>
      <c r="GF19" s="376"/>
      <c r="GG19" s="377"/>
      <c r="GI19" s="373" t="n">
        <v>11</v>
      </c>
      <c r="GJ19" s="396"/>
      <c r="GK19" s="376"/>
      <c r="GL19" s="376"/>
      <c r="GM19" s="387"/>
      <c r="GN19" s="387"/>
      <c r="GO19" s="348"/>
      <c r="GP19" s="393"/>
      <c r="GQ19" s="348"/>
      <c r="GR19" s="376"/>
      <c r="GS19" s="348"/>
      <c r="GT19" s="376"/>
      <c r="GU19" s="348"/>
      <c r="GV19" s="376"/>
      <c r="GW19" s="348"/>
      <c r="GX19" s="376"/>
      <c r="GY19" s="376" t="n">
        <f aca="false">+GP19+GR19+GT19+GV19+GX19</f>
        <v>0</v>
      </c>
      <c r="GZ19" s="376"/>
      <c r="HA19" s="377"/>
      <c r="HC19" s="373" t="n">
        <v>11</v>
      </c>
      <c r="HD19" s="396"/>
      <c r="HE19" s="376"/>
      <c r="HF19" s="376"/>
      <c r="HG19" s="387"/>
      <c r="HH19" s="387"/>
      <c r="HI19" s="348"/>
      <c r="HJ19" s="393"/>
      <c r="HK19" s="348"/>
      <c r="HL19" s="376"/>
      <c r="HM19" s="348"/>
      <c r="HN19" s="376"/>
      <c r="HO19" s="348"/>
      <c r="HP19" s="376"/>
      <c r="HQ19" s="348"/>
      <c r="HR19" s="376"/>
      <c r="HS19" s="376" t="n">
        <f aca="false">+HJ19+HL19+HN19+HP19+HR19</f>
        <v>0</v>
      </c>
      <c r="HT19" s="376"/>
      <c r="HU19" s="377"/>
      <c r="HW19" s="379" t="n">
        <v>11</v>
      </c>
      <c r="HX19" s="396"/>
      <c r="HY19" s="393"/>
      <c r="HZ19" s="393"/>
      <c r="IA19" s="393"/>
      <c r="IB19" s="393"/>
      <c r="IC19" s="348"/>
      <c r="ID19" s="393"/>
      <c r="IE19" s="348"/>
      <c r="IF19" s="393"/>
      <c r="IG19" s="348"/>
      <c r="IH19" s="393"/>
      <c r="II19" s="348"/>
      <c r="IJ19" s="393"/>
      <c r="IK19" s="348"/>
      <c r="IL19" s="376"/>
      <c r="IM19" s="376" t="n">
        <f aca="false">+ID19+IF19+IH19+IJ19+IL19</f>
        <v>0</v>
      </c>
      <c r="IN19" s="376"/>
      <c r="IO19" s="377"/>
    </row>
    <row r="20" customFormat="false" ht="20.25" hidden="false" customHeight="true" outlineLevel="0" collapsed="false">
      <c r="A20" s="362" t="n">
        <v>12</v>
      </c>
      <c r="B20" s="35" t="s">
        <v>63</v>
      </c>
      <c r="C20" s="37" t="n">
        <v>29578</v>
      </c>
      <c r="D20" s="37" t="s">
        <v>30</v>
      </c>
      <c r="E20" s="36" t="s">
        <v>31</v>
      </c>
      <c r="F20" s="36" t="n">
        <v>2002</v>
      </c>
      <c r="G20" s="36"/>
      <c r="H20" s="36"/>
      <c r="I20" s="36" t="s">
        <v>650</v>
      </c>
      <c r="J20" s="36" t="n">
        <v>4</v>
      </c>
      <c r="K20" s="36"/>
      <c r="L20" s="107"/>
      <c r="M20" s="36"/>
      <c r="N20" s="113"/>
      <c r="O20" s="36"/>
      <c r="P20" s="113"/>
      <c r="Q20" s="333" t="n">
        <f aca="false">+H20+J20+L20+N20+P20</f>
        <v>4</v>
      </c>
      <c r="R20" s="333"/>
      <c r="S20" s="363"/>
      <c r="T20" s="332"/>
      <c r="U20" s="362" t="n">
        <v>12</v>
      </c>
      <c r="V20" s="112" t="s">
        <v>416</v>
      </c>
      <c r="W20" s="114" t="n">
        <v>31046</v>
      </c>
      <c r="X20" s="114" t="s">
        <v>203</v>
      </c>
      <c r="Y20" s="113" t="s">
        <v>68</v>
      </c>
      <c r="Z20" s="113" t="n">
        <v>2000</v>
      </c>
      <c r="AA20" s="36"/>
      <c r="AB20" s="107"/>
      <c r="AC20" s="36"/>
      <c r="AD20" s="113"/>
      <c r="AE20" s="384" t="s">
        <v>652</v>
      </c>
      <c r="AF20" s="36" t="n">
        <v>4</v>
      </c>
      <c r="AG20" s="36"/>
      <c r="AH20" s="113"/>
      <c r="AI20" s="36"/>
      <c r="AJ20" s="113"/>
      <c r="AK20" s="333" t="n">
        <f aca="false">+AB20+AD20+AF20+AH20+AJ20</f>
        <v>4</v>
      </c>
      <c r="AL20" s="333"/>
      <c r="AM20" s="363"/>
      <c r="AN20" s="332"/>
      <c r="AO20" s="362" t="n">
        <v>12</v>
      </c>
      <c r="AP20" s="112" t="s">
        <v>415</v>
      </c>
      <c r="AQ20" s="114" t="n">
        <v>28873</v>
      </c>
      <c r="AR20" s="114" t="s">
        <v>41</v>
      </c>
      <c r="AS20" s="113" t="s">
        <v>68</v>
      </c>
      <c r="AT20" s="113" t="n">
        <v>1998</v>
      </c>
      <c r="AU20" s="36"/>
      <c r="AV20" s="107"/>
      <c r="AW20" s="36"/>
      <c r="AX20" s="113"/>
      <c r="AY20" s="384" t="s">
        <v>652</v>
      </c>
      <c r="AZ20" s="36" t="n">
        <v>3</v>
      </c>
      <c r="BA20" s="36"/>
      <c r="BB20" s="113"/>
      <c r="BC20" s="36"/>
      <c r="BD20" s="158"/>
      <c r="BE20" s="333" t="n">
        <f aca="false">+AV20+AX20+AZ20+BB20+BD20</f>
        <v>3</v>
      </c>
      <c r="BF20" s="333"/>
      <c r="BG20" s="363"/>
      <c r="BH20" s="332"/>
      <c r="BI20" s="362" t="n">
        <v>12</v>
      </c>
      <c r="BJ20" s="35"/>
      <c r="BK20" s="37"/>
      <c r="BL20" s="37"/>
      <c r="BM20" s="36"/>
      <c r="BN20" s="47"/>
      <c r="BO20" s="36"/>
      <c r="BP20" s="36"/>
      <c r="BQ20" s="36"/>
      <c r="BR20" s="113"/>
      <c r="BS20" s="384"/>
      <c r="BT20" s="36"/>
      <c r="BU20" s="36"/>
      <c r="BV20" s="113"/>
      <c r="BW20" s="36"/>
      <c r="BX20" s="333"/>
      <c r="BY20" s="333" t="n">
        <f aca="false">+BP20+BR20+BT20+BV20+BX20</f>
        <v>0</v>
      </c>
      <c r="BZ20" s="333"/>
      <c r="CA20" s="363"/>
      <c r="CC20" s="362" t="n">
        <v>12</v>
      </c>
      <c r="CD20" s="367" t="s">
        <v>73</v>
      </c>
      <c r="CE20" s="368" t="n">
        <v>30565</v>
      </c>
      <c r="CF20" s="368" t="s">
        <v>74</v>
      </c>
      <c r="CG20" s="370" t="s">
        <v>68</v>
      </c>
      <c r="CH20" s="370" t="n">
        <v>1993</v>
      </c>
      <c r="CI20" s="36"/>
      <c r="CJ20" s="107"/>
      <c r="CK20" s="384" t="s">
        <v>652</v>
      </c>
      <c r="CL20" s="36" t="n">
        <v>2</v>
      </c>
      <c r="CM20" s="36"/>
      <c r="CN20" s="107"/>
      <c r="CO20" s="36"/>
      <c r="CP20" s="113"/>
      <c r="CQ20" s="36"/>
      <c r="CR20" s="113"/>
      <c r="CS20" s="36"/>
      <c r="CT20" s="113"/>
      <c r="CU20" s="371" t="n">
        <f aca="false">+CJ20+CL20+CN20+CP20+CR20+CT20</f>
        <v>2</v>
      </c>
      <c r="CV20" s="333"/>
      <c r="CW20" s="363"/>
      <c r="CX20" s="332"/>
      <c r="CY20" s="372" t="n">
        <v>12</v>
      </c>
      <c r="CZ20" s="233"/>
      <c r="DA20" s="36"/>
      <c r="DB20" s="344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107"/>
      <c r="DO20" s="36"/>
      <c r="DP20" s="344"/>
      <c r="DQ20" s="36"/>
      <c r="DR20" s="371"/>
      <c r="DS20" s="36"/>
      <c r="DT20" s="371"/>
      <c r="DU20" s="36"/>
      <c r="DV20" s="371"/>
      <c r="DW20" s="333" t="n">
        <f aca="false">+DF20+DH20+DJ20+DL20+DN20+DP20+DR20+DT20+DV20</f>
        <v>0</v>
      </c>
      <c r="DX20" s="333"/>
      <c r="DY20" s="363"/>
      <c r="DZ20" s="332"/>
      <c r="EA20" s="373" t="n">
        <v>12</v>
      </c>
      <c r="EB20" s="374"/>
      <c r="EC20" s="374"/>
      <c r="ED20" s="374"/>
      <c r="EE20" s="375"/>
      <c r="EF20" s="375"/>
      <c r="EG20" s="348"/>
      <c r="EH20" s="378"/>
      <c r="EI20" s="348"/>
      <c r="EJ20" s="348"/>
      <c r="EK20" s="348"/>
      <c r="EL20" s="376"/>
      <c r="EM20" s="348"/>
      <c r="EN20" s="375"/>
      <c r="EO20" s="348"/>
      <c r="EP20" s="376"/>
      <c r="EQ20" s="376" t="n">
        <f aca="false">+EH20+EJ20+EL20+EN20+EP20</f>
        <v>0</v>
      </c>
      <c r="ER20" s="376"/>
      <c r="ES20" s="377"/>
      <c r="ET20" s="332"/>
      <c r="EU20" s="373" t="n">
        <v>12</v>
      </c>
      <c r="EV20" s="374"/>
      <c r="EW20" s="374"/>
      <c r="EX20" s="374"/>
      <c r="EY20" s="375"/>
      <c r="EZ20" s="375"/>
      <c r="FA20" s="348"/>
      <c r="FB20" s="378"/>
      <c r="FC20" s="348"/>
      <c r="FD20" s="348"/>
      <c r="FE20" s="348"/>
      <c r="FF20" s="376"/>
      <c r="FG20" s="348"/>
      <c r="FH20" s="375"/>
      <c r="FI20" s="348"/>
      <c r="FJ20" s="376"/>
      <c r="FK20" s="376" t="n">
        <f aca="false">+FB20+FD20+FF20+FH20+FJ20</f>
        <v>0</v>
      </c>
      <c r="FL20" s="376"/>
      <c r="FM20" s="377"/>
      <c r="FN20" s="332"/>
      <c r="FO20" s="373" t="n">
        <v>12</v>
      </c>
      <c r="FP20" s="374"/>
      <c r="FQ20" s="374"/>
      <c r="FR20" s="374"/>
      <c r="FS20" s="375"/>
      <c r="FT20" s="375"/>
      <c r="FU20" s="348"/>
      <c r="FV20" s="374"/>
      <c r="FW20" s="348"/>
      <c r="FX20" s="348"/>
      <c r="FY20" s="348"/>
      <c r="FZ20" s="376"/>
      <c r="GA20" s="348"/>
      <c r="GB20" s="376"/>
      <c r="GC20" s="348"/>
      <c r="GD20" s="376"/>
      <c r="GE20" s="376" t="n">
        <f aca="false">+FV20+FX20+FZ20+GB20+GD20</f>
        <v>0</v>
      </c>
      <c r="GF20" s="376"/>
      <c r="GG20" s="377"/>
      <c r="GI20" s="373" t="n">
        <v>12</v>
      </c>
      <c r="GJ20" s="396"/>
      <c r="GK20" s="376"/>
      <c r="GL20" s="376"/>
      <c r="GM20" s="387"/>
      <c r="GN20" s="387"/>
      <c r="GO20" s="348"/>
      <c r="GP20" s="393"/>
      <c r="GQ20" s="348"/>
      <c r="GR20" s="376"/>
      <c r="GS20" s="348"/>
      <c r="GT20" s="376"/>
      <c r="GU20" s="348"/>
      <c r="GV20" s="376"/>
      <c r="GW20" s="348"/>
      <c r="GX20" s="376"/>
      <c r="GY20" s="376" t="n">
        <f aca="false">+GP20+GR20+GT20+GV20+GX20</f>
        <v>0</v>
      </c>
      <c r="GZ20" s="376"/>
      <c r="HA20" s="377"/>
      <c r="HC20" s="373" t="n">
        <v>12</v>
      </c>
      <c r="HD20" s="396"/>
      <c r="HE20" s="376"/>
      <c r="HF20" s="376"/>
      <c r="HG20" s="387"/>
      <c r="HH20" s="387"/>
      <c r="HI20" s="348"/>
      <c r="HJ20" s="393"/>
      <c r="HK20" s="348"/>
      <c r="HL20" s="376"/>
      <c r="HM20" s="348"/>
      <c r="HN20" s="376"/>
      <c r="HO20" s="348"/>
      <c r="HP20" s="376"/>
      <c r="HQ20" s="348"/>
      <c r="HR20" s="376"/>
      <c r="HS20" s="376" t="n">
        <f aca="false">+HJ20+HL20+HN20+HP20+HR20</f>
        <v>0</v>
      </c>
      <c r="HT20" s="376"/>
      <c r="HU20" s="377"/>
      <c r="HW20" s="379" t="n">
        <v>12</v>
      </c>
      <c r="HX20" s="396"/>
      <c r="HY20" s="393"/>
      <c r="HZ20" s="393"/>
      <c r="IA20" s="393"/>
      <c r="IB20" s="393"/>
      <c r="IC20" s="348"/>
      <c r="ID20" s="393"/>
      <c r="IE20" s="348"/>
      <c r="IF20" s="393"/>
      <c r="IG20" s="348"/>
      <c r="IH20" s="393"/>
      <c r="II20" s="348"/>
      <c r="IJ20" s="393"/>
      <c r="IK20" s="348"/>
      <c r="IL20" s="376"/>
      <c r="IM20" s="376" t="n">
        <f aca="false">+ID20+IF20+IH20+IJ20+IL20</f>
        <v>0</v>
      </c>
      <c r="IN20" s="376"/>
      <c r="IO20" s="377"/>
    </row>
    <row r="21" customFormat="false" ht="20.25" hidden="false" customHeight="true" outlineLevel="0" collapsed="false">
      <c r="A21" s="362" t="n">
        <v>13</v>
      </c>
      <c r="B21" s="35" t="s">
        <v>72</v>
      </c>
      <c r="C21" s="37" t="n">
        <v>32274</v>
      </c>
      <c r="D21" s="37" t="s">
        <v>30</v>
      </c>
      <c r="E21" s="36" t="s">
        <v>31</v>
      </c>
      <c r="F21" s="36" t="n">
        <v>2001</v>
      </c>
      <c r="G21" s="36"/>
      <c r="H21" s="36"/>
      <c r="I21" s="384" t="s">
        <v>652</v>
      </c>
      <c r="J21" s="36" t="n">
        <v>2</v>
      </c>
      <c r="K21" s="36"/>
      <c r="L21" s="107"/>
      <c r="M21" s="36"/>
      <c r="N21" s="113"/>
      <c r="O21" s="36"/>
      <c r="P21" s="113"/>
      <c r="Q21" s="333" t="n">
        <f aca="false">+H21+J21+L21+N21+P21</f>
        <v>2</v>
      </c>
      <c r="R21" s="333"/>
      <c r="S21" s="363"/>
      <c r="T21" s="332"/>
      <c r="U21" s="362" t="n">
        <v>13</v>
      </c>
      <c r="V21" s="112" t="s">
        <v>64</v>
      </c>
      <c r="W21" s="114" t="n">
        <v>29664</v>
      </c>
      <c r="X21" s="114" t="s">
        <v>65</v>
      </c>
      <c r="Y21" s="113" t="s">
        <v>66</v>
      </c>
      <c r="Z21" s="113" t="n">
        <v>2000</v>
      </c>
      <c r="AA21" s="36"/>
      <c r="AB21" s="107"/>
      <c r="AC21" s="36" t="s">
        <v>650</v>
      </c>
      <c r="AD21" s="41" t="n">
        <v>4</v>
      </c>
      <c r="AE21" s="36"/>
      <c r="AF21" s="397"/>
      <c r="AG21" s="36"/>
      <c r="AH21" s="113"/>
      <c r="AI21" s="36"/>
      <c r="AJ21" s="113"/>
      <c r="AK21" s="333" t="n">
        <f aca="false">+AB21+AD21+AF21+AH21+AJ21</f>
        <v>4</v>
      </c>
      <c r="AL21" s="333"/>
      <c r="AM21" s="363"/>
      <c r="AN21" s="332"/>
      <c r="AO21" s="362" t="n">
        <v>13</v>
      </c>
      <c r="AP21" s="112"/>
      <c r="AQ21" s="114"/>
      <c r="AR21" s="114"/>
      <c r="AS21" s="113"/>
      <c r="AT21" s="113"/>
      <c r="AU21" s="36"/>
      <c r="AV21" s="113"/>
      <c r="AW21" s="36"/>
      <c r="AX21" s="113"/>
      <c r="AY21" s="36"/>
      <c r="AZ21" s="36"/>
      <c r="BA21" s="36"/>
      <c r="BB21" s="113"/>
      <c r="BC21" s="36"/>
      <c r="BD21" s="113"/>
      <c r="BE21" s="333" t="n">
        <f aca="false">+AV21+AX21+AZ21+BB21+BD21</f>
        <v>0</v>
      </c>
      <c r="BF21" s="333"/>
      <c r="BG21" s="363"/>
      <c r="BH21" s="332"/>
      <c r="BI21" s="362" t="n">
        <v>13</v>
      </c>
      <c r="BJ21" s="112"/>
      <c r="BK21" s="114"/>
      <c r="BL21" s="114"/>
      <c r="BM21" s="113"/>
      <c r="BN21" s="113"/>
      <c r="BO21" s="36"/>
      <c r="BP21" s="113"/>
      <c r="BQ21" s="36"/>
      <c r="BR21" s="113"/>
      <c r="BS21" s="36"/>
      <c r="BT21" s="113"/>
      <c r="BU21" s="36"/>
      <c r="BV21" s="113"/>
      <c r="BW21" s="36"/>
      <c r="BX21" s="113"/>
      <c r="BY21" s="333" t="n">
        <f aca="false">+BP21+BR21+BT21+BV21+BX21</f>
        <v>0</v>
      </c>
      <c r="BZ21" s="333"/>
      <c r="CA21" s="363"/>
      <c r="CC21" s="362" t="n">
        <v>13</v>
      </c>
      <c r="CD21" s="35"/>
      <c r="CE21" s="114"/>
      <c r="CF21" s="114"/>
      <c r="CG21" s="113"/>
      <c r="CH21" s="113"/>
      <c r="CI21" s="36"/>
      <c r="CJ21" s="36"/>
      <c r="CK21" s="36"/>
      <c r="CL21" s="113"/>
      <c r="CM21" s="36"/>
      <c r="CN21" s="36"/>
      <c r="CO21" s="36"/>
      <c r="CP21" s="113"/>
      <c r="CQ21" s="36"/>
      <c r="CR21" s="113"/>
      <c r="CS21" s="36"/>
      <c r="CT21" s="113"/>
      <c r="CU21" s="371" t="n">
        <f aca="false">+CJ21+CL21+CN21+CP21+CR21+CT21</f>
        <v>0</v>
      </c>
      <c r="CV21" s="333"/>
      <c r="CW21" s="363"/>
      <c r="CX21" s="332"/>
      <c r="CY21" s="372" t="n">
        <v>13</v>
      </c>
      <c r="CZ21" s="233"/>
      <c r="DA21" s="36"/>
      <c r="DB21" s="344"/>
      <c r="DC21" s="36"/>
      <c r="DD21" s="36"/>
      <c r="DE21" s="36"/>
      <c r="DF21" s="107"/>
      <c r="DG21" s="36"/>
      <c r="DH21" s="36"/>
      <c r="DI21" s="36"/>
      <c r="DJ21" s="36"/>
      <c r="DK21" s="36"/>
      <c r="DL21" s="36"/>
      <c r="DM21" s="36"/>
      <c r="DN21" s="36"/>
      <c r="DO21" s="36"/>
      <c r="DP21" s="398"/>
      <c r="DQ21" s="36"/>
      <c r="DR21" s="371"/>
      <c r="DS21" s="36"/>
      <c r="DT21" s="371"/>
      <c r="DU21" s="36"/>
      <c r="DV21" s="113"/>
      <c r="DW21" s="333" t="n">
        <f aca="false">+DF21+DH21+DJ21+DL21+DN21+DP21+DR21+DT21+DV21</f>
        <v>0</v>
      </c>
      <c r="DX21" s="333"/>
      <c r="DY21" s="363"/>
      <c r="DZ21" s="332"/>
      <c r="EA21" s="373" t="n">
        <v>13</v>
      </c>
      <c r="EB21" s="374"/>
      <c r="EC21" s="374"/>
      <c r="ED21" s="374"/>
      <c r="EE21" s="375"/>
      <c r="EF21" s="375"/>
      <c r="EG21" s="348"/>
      <c r="EH21" s="378"/>
      <c r="EI21" s="348"/>
      <c r="EJ21" s="382"/>
      <c r="EK21" s="348"/>
      <c r="EL21" s="375"/>
      <c r="EM21" s="348"/>
      <c r="EN21" s="376"/>
      <c r="EO21" s="348"/>
      <c r="EP21" s="376"/>
      <c r="EQ21" s="376" t="n">
        <f aca="false">+EH21+EJ21+EL21+EN21+EP21</f>
        <v>0</v>
      </c>
      <c r="ER21" s="376"/>
      <c r="ES21" s="377"/>
      <c r="ET21" s="332"/>
      <c r="EU21" s="373" t="n">
        <v>13</v>
      </c>
      <c r="EV21" s="374"/>
      <c r="EW21" s="374"/>
      <c r="EX21" s="374"/>
      <c r="EY21" s="375"/>
      <c r="EZ21" s="375"/>
      <c r="FA21" s="348"/>
      <c r="FB21" s="378"/>
      <c r="FC21" s="348"/>
      <c r="FD21" s="382"/>
      <c r="FE21" s="348"/>
      <c r="FF21" s="375"/>
      <c r="FG21" s="348"/>
      <c r="FH21" s="376"/>
      <c r="FI21" s="348"/>
      <c r="FJ21" s="376"/>
      <c r="FK21" s="376" t="n">
        <f aca="false">+FB21+FD21+FF21+FH21+FJ21</f>
        <v>0</v>
      </c>
      <c r="FL21" s="376"/>
      <c r="FM21" s="377"/>
      <c r="FN21" s="332"/>
      <c r="FO21" s="373" t="n">
        <v>13</v>
      </c>
      <c r="FP21" s="374"/>
      <c r="FQ21" s="374"/>
      <c r="FR21" s="374"/>
      <c r="FS21" s="375"/>
      <c r="FT21" s="375"/>
      <c r="FU21" s="348"/>
      <c r="FV21" s="374"/>
      <c r="FW21" s="348"/>
      <c r="FX21" s="348"/>
      <c r="FY21" s="348"/>
      <c r="FZ21" s="376"/>
      <c r="GA21" s="348"/>
      <c r="GB21" s="376"/>
      <c r="GC21" s="348"/>
      <c r="GD21" s="376"/>
      <c r="GE21" s="376" t="n">
        <f aca="false">+FV21+FX21+FZ21+GB21+GD21</f>
        <v>0</v>
      </c>
      <c r="GF21" s="376"/>
      <c r="GG21" s="377"/>
      <c r="GI21" s="373" t="n">
        <v>13</v>
      </c>
      <c r="GJ21" s="396"/>
      <c r="GK21" s="376"/>
      <c r="GL21" s="376"/>
      <c r="GM21" s="387"/>
      <c r="GN21" s="387"/>
      <c r="GO21" s="348"/>
      <c r="GP21" s="393"/>
      <c r="GQ21" s="348"/>
      <c r="GR21" s="376"/>
      <c r="GS21" s="348"/>
      <c r="GT21" s="376"/>
      <c r="GU21" s="348"/>
      <c r="GV21" s="376"/>
      <c r="GW21" s="348"/>
      <c r="GX21" s="376"/>
      <c r="GY21" s="376" t="n">
        <f aca="false">+GP21+GR21+GT21+GV21+GX21</f>
        <v>0</v>
      </c>
      <c r="GZ21" s="376"/>
      <c r="HA21" s="377"/>
      <c r="HC21" s="373" t="n">
        <v>13</v>
      </c>
      <c r="HD21" s="396"/>
      <c r="HE21" s="376"/>
      <c r="HF21" s="376"/>
      <c r="HG21" s="387"/>
      <c r="HH21" s="387"/>
      <c r="HI21" s="348"/>
      <c r="HJ21" s="393"/>
      <c r="HK21" s="348"/>
      <c r="HL21" s="376"/>
      <c r="HM21" s="348"/>
      <c r="HN21" s="376"/>
      <c r="HO21" s="348"/>
      <c r="HP21" s="376"/>
      <c r="HQ21" s="348"/>
      <c r="HR21" s="376"/>
      <c r="HS21" s="376" t="n">
        <f aca="false">+HJ21+HL21+HN21+HP21+HR21</f>
        <v>0</v>
      </c>
      <c r="HT21" s="376"/>
      <c r="HU21" s="377"/>
      <c r="HW21" s="379" t="n">
        <v>13</v>
      </c>
      <c r="HX21" s="396"/>
      <c r="HY21" s="393"/>
      <c r="HZ21" s="393"/>
      <c r="IA21" s="393"/>
      <c r="IB21" s="393"/>
      <c r="IC21" s="348"/>
      <c r="ID21" s="393"/>
      <c r="IE21" s="348"/>
      <c r="IF21" s="393"/>
      <c r="IG21" s="348"/>
      <c r="IH21" s="393"/>
      <c r="II21" s="348"/>
      <c r="IJ21" s="393"/>
      <c r="IK21" s="348"/>
      <c r="IL21" s="376"/>
      <c r="IM21" s="376" t="n">
        <f aca="false">+ID21+IF21+IH21+IJ21+IL21</f>
        <v>0</v>
      </c>
      <c r="IN21" s="376"/>
      <c r="IO21" s="377"/>
    </row>
    <row r="22" customFormat="false" ht="20.25" hidden="false" customHeight="true" outlineLevel="0" collapsed="false">
      <c r="A22" s="362" t="n">
        <v>14</v>
      </c>
      <c r="B22" s="112" t="s">
        <v>241</v>
      </c>
      <c r="C22" s="114" t="n">
        <v>28919</v>
      </c>
      <c r="D22" s="114" t="s">
        <v>242</v>
      </c>
      <c r="E22" s="113" t="s">
        <v>31</v>
      </c>
      <c r="F22" s="113" t="n">
        <v>2002</v>
      </c>
      <c r="G22" s="384" t="s">
        <v>652</v>
      </c>
      <c r="H22" s="36" t="n">
        <v>2</v>
      </c>
      <c r="I22" s="36"/>
      <c r="J22" s="113"/>
      <c r="K22" s="36"/>
      <c r="L22" s="113"/>
      <c r="M22" s="36"/>
      <c r="N22" s="113"/>
      <c r="O22" s="36"/>
      <c r="P22" s="113"/>
      <c r="Q22" s="333" t="n">
        <f aca="false">+H22+J22+L22+N22+P22</f>
        <v>2</v>
      </c>
      <c r="R22" s="333"/>
      <c r="S22" s="363"/>
      <c r="T22" s="332"/>
      <c r="U22" s="362" t="n">
        <v>14</v>
      </c>
      <c r="V22" s="112" t="s">
        <v>417</v>
      </c>
      <c r="W22" s="114" t="n">
        <v>30741</v>
      </c>
      <c r="X22" s="114" t="s">
        <v>30</v>
      </c>
      <c r="Y22" s="114" t="s">
        <v>31</v>
      </c>
      <c r="Z22" s="114" t="n">
        <v>1999</v>
      </c>
      <c r="AA22" s="36"/>
      <c r="AB22" s="113"/>
      <c r="AC22" s="36"/>
      <c r="AD22" s="113"/>
      <c r="AE22" s="384" t="s">
        <v>652</v>
      </c>
      <c r="AF22" s="36" t="n">
        <v>4</v>
      </c>
      <c r="AG22" s="36"/>
      <c r="AH22" s="113"/>
      <c r="AI22" s="36"/>
      <c r="AJ22" s="113"/>
      <c r="AK22" s="333" t="n">
        <f aca="false">+AB22+AD22+AF22+AH22+AJ22</f>
        <v>4</v>
      </c>
      <c r="AL22" s="333"/>
      <c r="AM22" s="363"/>
      <c r="AN22" s="332"/>
      <c r="AO22" s="362" t="n">
        <v>14</v>
      </c>
      <c r="AP22" s="112"/>
      <c r="AQ22" s="114"/>
      <c r="AR22" s="114"/>
      <c r="AS22" s="113"/>
      <c r="AT22" s="113"/>
      <c r="AU22" s="36"/>
      <c r="AV22" s="113"/>
      <c r="AW22" s="36"/>
      <c r="AX22" s="113"/>
      <c r="AY22" s="384"/>
      <c r="AZ22" s="36"/>
      <c r="BA22" s="36"/>
      <c r="BB22" s="113"/>
      <c r="BC22" s="36"/>
      <c r="BD22" s="113"/>
      <c r="BE22" s="333" t="n">
        <f aca="false">+AV22+AX22+AZ22+BB22+BD22</f>
        <v>0</v>
      </c>
      <c r="BF22" s="333"/>
      <c r="BG22" s="363"/>
      <c r="BH22" s="332"/>
      <c r="BI22" s="362" t="n">
        <v>14</v>
      </c>
      <c r="BJ22" s="112"/>
      <c r="BK22" s="114"/>
      <c r="BL22" s="114"/>
      <c r="BM22" s="113"/>
      <c r="BN22" s="113"/>
      <c r="BO22" s="36"/>
      <c r="BP22" s="113"/>
      <c r="BQ22" s="36"/>
      <c r="BR22" s="113"/>
      <c r="BS22" s="36"/>
      <c r="BT22" s="399"/>
      <c r="BU22" s="36"/>
      <c r="BV22" s="113"/>
      <c r="BW22" s="36"/>
      <c r="BX22" s="333"/>
      <c r="BY22" s="333" t="n">
        <f aca="false">+BP22+BR22+BT22+BV22+BX22</f>
        <v>0</v>
      </c>
      <c r="BZ22" s="333"/>
      <c r="CA22" s="363"/>
      <c r="CC22" s="362" t="n">
        <v>14</v>
      </c>
      <c r="CD22" s="112"/>
      <c r="CE22" s="228"/>
      <c r="CF22" s="114"/>
      <c r="CG22" s="113"/>
      <c r="CH22" s="113"/>
      <c r="CI22" s="36"/>
      <c r="CJ22" s="36"/>
      <c r="CK22" s="36"/>
      <c r="CL22" s="113"/>
      <c r="CM22" s="36"/>
      <c r="CN22" s="36"/>
      <c r="CO22" s="36"/>
      <c r="CP22" s="113"/>
      <c r="CQ22" s="36"/>
      <c r="CR22" s="113"/>
      <c r="CS22" s="36"/>
      <c r="CT22" s="113"/>
      <c r="CU22" s="371" t="n">
        <f aca="false">+CJ22+CL22+CN22+CP22+CR22+CT22</f>
        <v>0</v>
      </c>
      <c r="CV22" s="333"/>
      <c r="CW22" s="363"/>
      <c r="CX22" s="332"/>
      <c r="CY22" s="372" t="n">
        <v>14</v>
      </c>
      <c r="CZ22" s="112"/>
      <c r="DA22" s="114"/>
      <c r="DB22" s="114"/>
      <c r="DC22" s="113"/>
      <c r="DD22" s="114"/>
      <c r="DE22" s="36"/>
      <c r="DF22" s="113"/>
      <c r="DG22" s="36"/>
      <c r="DH22" s="400"/>
      <c r="DI22" s="36"/>
      <c r="DJ22" s="164"/>
      <c r="DK22" s="36"/>
      <c r="DL22" s="113"/>
      <c r="DM22" s="36"/>
      <c r="DN22" s="104"/>
      <c r="DO22" s="36"/>
      <c r="DP22" s="388"/>
      <c r="DQ22" s="36"/>
      <c r="DR22" s="113"/>
      <c r="DS22" s="36"/>
      <c r="DT22" s="113"/>
      <c r="DU22" s="36"/>
      <c r="DV22" s="113"/>
      <c r="DW22" s="333" t="n">
        <f aca="false">+DF22+DH22+DJ22+DL22+DN22+DP22+DR22+DT22+DV22</f>
        <v>0</v>
      </c>
      <c r="DX22" s="333"/>
      <c r="DY22" s="363"/>
      <c r="DZ22" s="332"/>
      <c r="EA22" s="373" t="n">
        <v>14</v>
      </c>
      <c r="EB22" s="347"/>
      <c r="EC22" s="347"/>
      <c r="ED22" s="347"/>
      <c r="EE22" s="348"/>
      <c r="EF22" s="386"/>
      <c r="EG22" s="348"/>
      <c r="EH22" s="378"/>
      <c r="EI22" s="348"/>
      <c r="EJ22" s="348"/>
      <c r="EK22" s="348"/>
      <c r="EL22" s="387"/>
      <c r="EM22" s="348"/>
      <c r="EN22" s="375"/>
      <c r="EO22" s="348"/>
      <c r="EP22" s="376"/>
      <c r="EQ22" s="376" t="n">
        <f aca="false">+EH22+EJ22+EL22+EN22+EP22</f>
        <v>0</v>
      </c>
      <c r="ER22" s="376"/>
      <c r="ES22" s="377"/>
      <c r="ET22" s="332"/>
      <c r="EU22" s="373" t="n">
        <v>14</v>
      </c>
      <c r="EV22" s="347"/>
      <c r="EW22" s="347"/>
      <c r="EX22" s="347"/>
      <c r="EY22" s="348"/>
      <c r="EZ22" s="386"/>
      <c r="FA22" s="348"/>
      <c r="FB22" s="378"/>
      <c r="FC22" s="348"/>
      <c r="FD22" s="348"/>
      <c r="FE22" s="348"/>
      <c r="FF22" s="387"/>
      <c r="FG22" s="348"/>
      <c r="FH22" s="375"/>
      <c r="FI22" s="348"/>
      <c r="FJ22" s="376"/>
      <c r="FK22" s="376" t="n">
        <f aca="false">+FB22+FD22+FF22+FH22+FJ22</f>
        <v>0</v>
      </c>
      <c r="FL22" s="376"/>
      <c r="FM22" s="377"/>
      <c r="FN22" s="332"/>
      <c r="FO22" s="373" t="n">
        <v>14</v>
      </c>
      <c r="FP22" s="374"/>
      <c r="FQ22" s="374"/>
      <c r="FR22" s="374"/>
      <c r="FS22" s="375"/>
      <c r="FT22" s="375"/>
      <c r="FU22" s="348"/>
      <c r="FV22" s="374"/>
      <c r="FW22" s="348"/>
      <c r="FX22" s="348"/>
      <c r="FY22" s="348"/>
      <c r="FZ22" s="376"/>
      <c r="GA22" s="348"/>
      <c r="GB22" s="376"/>
      <c r="GC22" s="348"/>
      <c r="GD22" s="376"/>
      <c r="GE22" s="376" t="n">
        <f aca="false">+FV22+FX22+FZ22+GB22+GD22</f>
        <v>0</v>
      </c>
      <c r="GF22" s="376"/>
      <c r="GG22" s="377"/>
      <c r="GI22" s="373" t="n">
        <v>14</v>
      </c>
      <c r="GJ22" s="396"/>
      <c r="GK22" s="376"/>
      <c r="GL22" s="376"/>
      <c r="GM22" s="387"/>
      <c r="GN22" s="387"/>
      <c r="GO22" s="348"/>
      <c r="GP22" s="393"/>
      <c r="GQ22" s="348"/>
      <c r="GR22" s="376"/>
      <c r="GS22" s="348"/>
      <c r="GT22" s="376"/>
      <c r="GU22" s="348"/>
      <c r="GV22" s="376"/>
      <c r="GW22" s="348"/>
      <c r="GX22" s="376"/>
      <c r="GY22" s="376" t="n">
        <f aca="false">+GP22+GR22+GT22+GV22+GX22</f>
        <v>0</v>
      </c>
      <c r="GZ22" s="376"/>
      <c r="HA22" s="377"/>
      <c r="HC22" s="373" t="n">
        <v>14</v>
      </c>
      <c r="HD22" s="396"/>
      <c r="HE22" s="376"/>
      <c r="HF22" s="376"/>
      <c r="HG22" s="387"/>
      <c r="HH22" s="387"/>
      <c r="HI22" s="348"/>
      <c r="HJ22" s="393"/>
      <c r="HK22" s="348"/>
      <c r="HL22" s="376"/>
      <c r="HM22" s="348"/>
      <c r="HN22" s="376"/>
      <c r="HO22" s="348"/>
      <c r="HP22" s="376"/>
      <c r="HQ22" s="348"/>
      <c r="HR22" s="376"/>
      <c r="HS22" s="376" t="n">
        <f aca="false">+HJ22+HL22+HN22+HP22+HR22</f>
        <v>0</v>
      </c>
      <c r="HT22" s="376"/>
      <c r="HU22" s="377"/>
      <c r="HW22" s="379" t="n">
        <v>14</v>
      </c>
      <c r="HX22" s="396"/>
      <c r="HY22" s="393"/>
      <c r="HZ22" s="393"/>
      <c r="IA22" s="393"/>
      <c r="IB22" s="393"/>
      <c r="IC22" s="348"/>
      <c r="ID22" s="393"/>
      <c r="IE22" s="348"/>
      <c r="IF22" s="393"/>
      <c r="IG22" s="348"/>
      <c r="IH22" s="393"/>
      <c r="II22" s="348"/>
      <c r="IJ22" s="393"/>
      <c r="IK22" s="348"/>
      <c r="IL22" s="376"/>
      <c r="IM22" s="376" t="n">
        <f aca="false">+ID22+IF22+IH22+IJ22+IL22</f>
        <v>0</v>
      </c>
      <c r="IN22" s="376"/>
      <c r="IO22" s="377"/>
    </row>
    <row r="23" customFormat="false" ht="20.25" hidden="false" customHeight="true" outlineLevel="0" collapsed="false">
      <c r="A23" s="362" t="n">
        <v>15</v>
      </c>
      <c r="B23" s="35" t="s">
        <v>76</v>
      </c>
      <c r="C23" s="37" t="n">
        <v>31225</v>
      </c>
      <c r="D23" s="37" t="s">
        <v>30</v>
      </c>
      <c r="E23" s="36" t="s">
        <v>31</v>
      </c>
      <c r="F23" s="36" t="n">
        <v>2002</v>
      </c>
      <c r="G23" s="36"/>
      <c r="H23" s="36"/>
      <c r="I23" s="384" t="s">
        <v>652</v>
      </c>
      <c r="J23" s="36" t="n">
        <v>2</v>
      </c>
      <c r="K23" s="36"/>
      <c r="L23" s="107"/>
      <c r="M23" s="36"/>
      <c r="N23" s="113"/>
      <c r="O23" s="36"/>
      <c r="P23" s="371"/>
      <c r="Q23" s="333" t="n">
        <f aca="false">+H23+J23+L23+N23+P23</f>
        <v>2</v>
      </c>
      <c r="R23" s="401"/>
      <c r="S23" s="402"/>
      <c r="T23" s="332"/>
      <c r="U23" s="362" t="n">
        <v>15</v>
      </c>
      <c r="V23" s="112" t="s">
        <v>249</v>
      </c>
      <c r="W23" s="114" t="n">
        <v>29467</v>
      </c>
      <c r="X23" s="114" t="s">
        <v>250</v>
      </c>
      <c r="Y23" s="113" t="s">
        <v>53</v>
      </c>
      <c r="Z23" s="113" t="n">
        <v>1999</v>
      </c>
      <c r="AA23" s="384" t="s">
        <v>652</v>
      </c>
      <c r="AB23" s="36" t="n">
        <v>3</v>
      </c>
      <c r="AC23" s="36"/>
      <c r="AD23" s="113"/>
      <c r="AE23" s="36"/>
      <c r="AF23" s="107"/>
      <c r="AG23" s="36"/>
      <c r="AH23" s="113"/>
      <c r="AI23" s="36"/>
      <c r="AJ23" s="113"/>
      <c r="AK23" s="333" t="n">
        <f aca="false">+AB23+AD23+AF23+AH23+AJ23</f>
        <v>3</v>
      </c>
      <c r="AL23" s="401"/>
      <c r="AM23" s="402"/>
      <c r="AN23" s="332"/>
      <c r="AO23" s="403" t="n">
        <v>15</v>
      </c>
      <c r="AP23" s="112"/>
      <c r="AQ23" s="114"/>
      <c r="AR23" s="114"/>
      <c r="AS23" s="113"/>
      <c r="AT23" s="113"/>
      <c r="AU23" s="36"/>
      <c r="AV23" s="107"/>
      <c r="AW23" s="36"/>
      <c r="AX23" s="113"/>
      <c r="AY23" s="384"/>
      <c r="AZ23" s="36"/>
      <c r="BA23" s="384"/>
      <c r="BB23" s="36"/>
      <c r="BC23" s="36"/>
      <c r="BD23" s="113"/>
      <c r="BE23" s="333" t="n">
        <f aca="false">+AV23+AX23+AZ23+BB23+BD23</f>
        <v>0</v>
      </c>
      <c r="BF23" s="401"/>
      <c r="BG23" s="402"/>
      <c r="BH23" s="332"/>
      <c r="BI23" s="362" t="n">
        <v>15</v>
      </c>
      <c r="BJ23" s="112"/>
      <c r="BK23" s="114"/>
      <c r="BL23" s="114"/>
      <c r="BM23" s="113"/>
      <c r="BN23" s="113"/>
      <c r="BO23" s="36"/>
      <c r="BP23" s="113"/>
      <c r="BQ23" s="36"/>
      <c r="BR23" s="113"/>
      <c r="BS23" s="36"/>
      <c r="BT23" s="113"/>
      <c r="BU23" s="36"/>
      <c r="BV23" s="113"/>
      <c r="BW23" s="36"/>
      <c r="BX23" s="164"/>
      <c r="BY23" s="333" t="n">
        <f aca="false">+BP23+BR23+BT23+BV23+BX23</f>
        <v>0</v>
      </c>
      <c r="BZ23" s="401"/>
      <c r="CA23" s="402"/>
      <c r="CC23" s="362" t="n">
        <v>15</v>
      </c>
      <c r="CD23" s="112"/>
      <c r="CE23" s="114"/>
      <c r="CF23" s="114"/>
      <c r="CG23" s="113"/>
      <c r="CH23" s="113"/>
      <c r="CI23" s="36"/>
      <c r="CJ23" s="36"/>
      <c r="CK23" s="36"/>
      <c r="CL23" s="113"/>
      <c r="CM23" s="36"/>
      <c r="CN23" s="36"/>
      <c r="CO23" s="36"/>
      <c r="CP23" s="113"/>
      <c r="CQ23" s="36"/>
      <c r="CR23" s="113"/>
      <c r="CS23" s="36"/>
      <c r="CT23" s="113"/>
      <c r="CU23" s="371" t="n">
        <f aca="false">+CJ23+CL23+CN23+CP23+CR23+CT23</f>
        <v>0</v>
      </c>
      <c r="CV23" s="401"/>
      <c r="CW23" s="402"/>
      <c r="CX23" s="332"/>
      <c r="CY23" s="404" t="n">
        <v>15</v>
      </c>
      <c r="CZ23" s="233"/>
      <c r="DA23" s="36"/>
      <c r="DB23" s="344"/>
      <c r="DC23" s="36"/>
      <c r="DD23" s="36"/>
      <c r="DE23" s="36"/>
      <c r="DF23" s="107"/>
      <c r="DG23" s="36"/>
      <c r="DH23" s="41"/>
      <c r="DI23" s="36"/>
      <c r="DJ23" s="41"/>
      <c r="DK23" s="36"/>
      <c r="DL23" s="344"/>
      <c r="DM23" s="36"/>
      <c r="DN23" s="344"/>
      <c r="DO23" s="36"/>
      <c r="DP23" s="36"/>
      <c r="DQ23" s="36"/>
      <c r="DR23" s="164"/>
      <c r="DS23" s="36"/>
      <c r="DT23" s="164"/>
      <c r="DU23" s="36"/>
      <c r="DV23" s="164"/>
      <c r="DW23" s="333" t="n">
        <f aca="false">+DF23+DH23+DJ23+DL23+DN23+DP23+DR23+DT23+DV23</f>
        <v>0</v>
      </c>
      <c r="DX23" s="401"/>
      <c r="DY23" s="402"/>
      <c r="DZ23" s="332"/>
      <c r="EA23" s="405" t="n">
        <v>15</v>
      </c>
      <c r="EB23" s="347"/>
      <c r="EC23" s="385"/>
      <c r="ED23" s="347"/>
      <c r="EE23" s="348"/>
      <c r="EF23" s="348"/>
      <c r="EG23" s="348"/>
      <c r="EH23" s="348"/>
      <c r="EI23" s="348"/>
      <c r="EJ23" s="348"/>
      <c r="EK23" s="348"/>
      <c r="EL23" s="406"/>
      <c r="EM23" s="348"/>
      <c r="EN23" s="406"/>
      <c r="EO23" s="348"/>
      <c r="EP23" s="406"/>
      <c r="EQ23" s="376" t="n">
        <f aca="false">+EH23+EJ23+EL23+EN23+EP23</f>
        <v>0</v>
      </c>
      <c r="ER23" s="406"/>
      <c r="ES23" s="407"/>
      <c r="ET23" s="332"/>
      <c r="EU23" s="405" t="n">
        <v>15</v>
      </c>
      <c r="EV23" s="347"/>
      <c r="EW23" s="385"/>
      <c r="EX23" s="347"/>
      <c r="EY23" s="348"/>
      <c r="EZ23" s="348"/>
      <c r="FA23" s="348"/>
      <c r="FB23" s="348"/>
      <c r="FC23" s="348"/>
      <c r="FD23" s="348"/>
      <c r="FE23" s="348"/>
      <c r="FF23" s="406"/>
      <c r="FG23" s="348"/>
      <c r="FH23" s="406"/>
      <c r="FI23" s="348"/>
      <c r="FJ23" s="406"/>
      <c r="FK23" s="376" t="n">
        <f aca="false">+FB23+FD23+FF23+FH23+FJ23</f>
        <v>0</v>
      </c>
      <c r="FL23" s="406"/>
      <c r="FM23" s="407"/>
      <c r="FN23" s="332"/>
      <c r="FO23" s="405" t="n">
        <v>15</v>
      </c>
      <c r="FP23" s="374"/>
      <c r="FQ23" s="374"/>
      <c r="FR23" s="374"/>
      <c r="FS23" s="375"/>
      <c r="FT23" s="375"/>
      <c r="FU23" s="348"/>
      <c r="FV23" s="374"/>
      <c r="FW23" s="348"/>
      <c r="FX23" s="348"/>
      <c r="FY23" s="348"/>
      <c r="FZ23" s="406"/>
      <c r="GA23" s="348"/>
      <c r="GB23" s="406"/>
      <c r="GC23" s="348"/>
      <c r="GD23" s="406"/>
      <c r="GE23" s="376" t="n">
        <f aca="false">+FV23+FX23+FZ23+GB23+GD23</f>
        <v>0</v>
      </c>
      <c r="GF23" s="406"/>
      <c r="GG23" s="407"/>
      <c r="GI23" s="405" t="n">
        <v>15</v>
      </c>
      <c r="GJ23" s="408"/>
      <c r="GK23" s="406"/>
      <c r="GL23" s="406"/>
      <c r="GM23" s="409"/>
      <c r="GN23" s="409"/>
      <c r="GO23" s="348"/>
      <c r="GP23" s="410"/>
      <c r="GQ23" s="348"/>
      <c r="GR23" s="406"/>
      <c r="GS23" s="348"/>
      <c r="GT23" s="406"/>
      <c r="GU23" s="348"/>
      <c r="GV23" s="406"/>
      <c r="GW23" s="348"/>
      <c r="GX23" s="406"/>
      <c r="GY23" s="376" t="n">
        <f aca="false">+GP23+GR23+GT23+GV23+GX23</f>
        <v>0</v>
      </c>
      <c r="GZ23" s="406"/>
      <c r="HA23" s="407"/>
      <c r="HC23" s="405" t="n">
        <v>15</v>
      </c>
      <c r="HD23" s="408"/>
      <c r="HE23" s="406"/>
      <c r="HF23" s="406"/>
      <c r="HG23" s="409"/>
      <c r="HH23" s="409"/>
      <c r="HI23" s="348"/>
      <c r="HJ23" s="410"/>
      <c r="HK23" s="348"/>
      <c r="HL23" s="406"/>
      <c r="HM23" s="348"/>
      <c r="HN23" s="406"/>
      <c r="HO23" s="348"/>
      <c r="HP23" s="406"/>
      <c r="HQ23" s="348"/>
      <c r="HR23" s="406"/>
      <c r="HS23" s="376" t="n">
        <f aca="false">+HJ23+HL23+HN23+HP23+HR23</f>
        <v>0</v>
      </c>
      <c r="HT23" s="406"/>
      <c r="HU23" s="407"/>
      <c r="HW23" s="411" t="n">
        <v>15</v>
      </c>
      <c r="HX23" s="408"/>
      <c r="HY23" s="410"/>
      <c r="HZ23" s="410"/>
      <c r="IA23" s="410"/>
      <c r="IB23" s="410"/>
      <c r="IC23" s="348"/>
      <c r="ID23" s="410"/>
      <c r="IE23" s="348"/>
      <c r="IF23" s="410"/>
      <c r="IG23" s="348"/>
      <c r="IH23" s="410"/>
      <c r="II23" s="348"/>
      <c r="IJ23" s="410"/>
      <c r="IK23" s="348"/>
      <c r="IL23" s="406"/>
      <c r="IM23" s="376" t="n">
        <f aca="false">+ID23+IF23+IH23+IJ23+IL23</f>
        <v>0</v>
      </c>
      <c r="IN23" s="406"/>
      <c r="IO23" s="407"/>
    </row>
    <row r="24" customFormat="false" ht="20.25" hidden="false" customHeight="true" outlineLevel="0" collapsed="false">
      <c r="A24" s="362" t="n">
        <v>16</v>
      </c>
      <c r="B24" s="112"/>
      <c r="C24" s="114"/>
      <c r="D24" s="114"/>
      <c r="E24" s="113"/>
      <c r="F24" s="113"/>
      <c r="G24" s="36"/>
      <c r="H24" s="36"/>
      <c r="I24" s="36"/>
      <c r="J24" s="113"/>
      <c r="K24" s="36"/>
      <c r="L24" s="36"/>
      <c r="M24" s="36"/>
      <c r="N24" s="113"/>
      <c r="O24" s="36"/>
      <c r="P24" s="113"/>
      <c r="Q24" s="333" t="n">
        <f aca="false">+H24+J24+L24+N24+P24</f>
        <v>0</v>
      </c>
      <c r="R24" s="401"/>
      <c r="S24" s="402"/>
      <c r="T24" s="332"/>
      <c r="U24" s="362" t="n">
        <v>16</v>
      </c>
      <c r="V24" s="112" t="s">
        <v>253</v>
      </c>
      <c r="W24" s="114" t="n">
        <v>30022</v>
      </c>
      <c r="X24" s="114" t="s">
        <v>232</v>
      </c>
      <c r="Y24" s="113" t="s">
        <v>66</v>
      </c>
      <c r="Z24" s="113" t="n">
        <v>1999</v>
      </c>
      <c r="AA24" s="384" t="s">
        <v>652</v>
      </c>
      <c r="AB24" s="36" t="n">
        <v>3</v>
      </c>
      <c r="AC24" s="36"/>
      <c r="AD24" s="113"/>
      <c r="AE24" s="36"/>
      <c r="AF24" s="107"/>
      <c r="AG24" s="36"/>
      <c r="AH24" s="113"/>
      <c r="AI24" s="36"/>
      <c r="AJ24" s="113"/>
      <c r="AK24" s="333" t="n">
        <f aca="false">+AB24+AD24+AF24+AH24+AJ24</f>
        <v>3</v>
      </c>
      <c r="AL24" s="401"/>
      <c r="AM24" s="402"/>
      <c r="AN24" s="332"/>
      <c r="AO24" s="403" t="n">
        <v>16</v>
      </c>
      <c r="AP24" s="112"/>
      <c r="AQ24" s="114"/>
      <c r="AR24" s="114"/>
      <c r="AS24" s="113"/>
      <c r="AT24" s="113"/>
      <c r="AU24" s="36"/>
      <c r="AV24" s="113"/>
      <c r="AW24" s="36"/>
      <c r="AX24" s="113"/>
      <c r="AY24" s="36"/>
      <c r="AZ24" s="107"/>
      <c r="BA24" s="384"/>
      <c r="BB24" s="36"/>
      <c r="BC24" s="36"/>
      <c r="BD24" s="164"/>
      <c r="BE24" s="333" t="n">
        <f aca="false">+AV24+AX24+AZ24+BB24+BD24</f>
        <v>0</v>
      </c>
      <c r="BF24" s="401"/>
      <c r="BG24" s="402"/>
      <c r="BH24" s="332"/>
      <c r="BI24" s="362" t="n">
        <v>16</v>
      </c>
      <c r="BJ24" s="112"/>
      <c r="BK24" s="114"/>
      <c r="BL24" s="114"/>
      <c r="BM24" s="113"/>
      <c r="BN24" s="113"/>
      <c r="BO24" s="36"/>
      <c r="BP24" s="113"/>
      <c r="BQ24" s="36"/>
      <c r="BR24" s="113"/>
      <c r="BS24" s="36"/>
      <c r="BT24" s="113"/>
      <c r="BU24" s="36"/>
      <c r="BV24" s="113"/>
      <c r="BW24" s="36"/>
      <c r="BX24" s="401"/>
      <c r="BY24" s="333" t="n">
        <f aca="false">+BP24+BR24+BT24+BV24+BX24</f>
        <v>0</v>
      </c>
      <c r="BZ24" s="401"/>
      <c r="CA24" s="402"/>
      <c r="CC24" s="362" t="n">
        <v>16</v>
      </c>
      <c r="CD24" s="161"/>
      <c r="CE24" s="105"/>
      <c r="CF24" s="105"/>
      <c r="CG24" s="104"/>
      <c r="CH24" s="104"/>
      <c r="CI24" s="36"/>
      <c r="CJ24" s="36"/>
      <c r="CK24" s="36"/>
      <c r="CL24" s="113"/>
      <c r="CM24" s="384"/>
      <c r="CN24" s="36"/>
      <c r="CO24" s="36"/>
      <c r="CP24" s="164"/>
      <c r="CQ24" s="36"/>
      <c r="CR24" s="113"/>
      <c r="CS24" s="36"/>
      <c r="CT24" s="113"/>
      <c r="CU24" s="371" t="n">
        <f aca="false">+CJ24+CL24+CN24+CP24+CR24+CT24</f>
        <v>0</v>
      </c>
      <c r="CV24" s="401"/>
      <c r="CW24" s="402"/>
      <c r="CX24" s="332"/>
      <c r="CY24" s="404" t="n">
        <v>16</v>
      </c>
      <c r="CZ24" s="137"/>
      <c r="DA24" s="114"/>
      <c r="DB24" s="114"/>
      <c r="DC24" s="113"/>
      <c r="DD24" s="113"/>
      <c r="DE24" s="36"/>
      <c r="DF24" s="158"/>
      <c r="DG24" s="36"/>
      <c r="DH24" s="401"/>
      <c r="DI24" s="36"/>
      <c r="DJ24" s="401"/>
      <c r="DK24" s="36"/>
      <c r="DL24" s="164"/>
      <c r="DM24" s="36"/>
      <c r="DN24" s="333"/>
      <c r="DO24" s="36"/>
      <c r="DP24" s="412"/>
      <c r="DQ24" s="36"/>
      <c r="DR24" s="413"/>
      <c r="DS24" s="36"/>
      <c r="DT24" s="164"/>
      <c r="DU24" s="36"/>
      <c r="DV24" s="164"/>
      <c r="DW24" s="333" t="n">
        <f aca="false">+DF24+DH24+DJ24+DL24+DN24+DP24+DR24+DT24+DV24</f>
        <v>0</v>
      </c>
      <c r="DX24" s="401"/>
      <c r="DY24" s="402"/>
      <c r="DZ24" s="332"/>
      <c r="EA24" s="405" t="n">
        <v>16</v>
      </c>
      <c r="EB24" s="347"/>
      <c r="EC24" s="385"/>
      <c r="ED24" s="347"/>
      <c r="EE24" s="348"/>
      <c r="EF24" s="348"/>
      <c r="EG24" s="348"/>
      <c r="EH24" s="348"/>
      <c r="EI24" s="348"/>
      <c r="EJ24" s="348"/>
      <c r="EK24" s="348"/>
      <c r="EL24" s="406"/>
      <c r="EM24" s="348"/>
      <c r="EN24" s="406"/>
      <c r="EO24" s="348"/>
      <c r="EP24" s="406"/>
      <c r="EQ24" s="376" t="n">
        <f aca="false">+EH24+EJ24+EL24+EN24+EP24</f>
        <v>0</v>
      </c>
      <c r="ER24" s="406"/>
      <c r="ES24" s="407"/>
      <c r="ET24" s="332"/>
      <c r="EU24" s="405" t="n">
        <v>16</v>
      </c>
      <c r="EV24" s="347"/>
      <c r="EW24" s="385"/>
      <c r="EX24" s="347"/>
      <c r="EY24" s="348"/>
      <c r="EZ24" s="348"/>
      <c r="FA24" s="348"/>
      <c r="FB24" s="348"/>
      <c r="FC24" s="348"/>
      <c r="FD24" s="348"/>
      <c r="FE24" s="348"/>
      <c r="FF24" s="406"/>
      <c r="FG24" s="348"/>
      <c r="FH24" s="406"/>
      <c r="FI24" s="348"/>
      <c r="FJ24" s="406"/>
      <c r="FK24" s="376" t="n">
        <f aca="false">+FB24+FD24+FF24+FH24+FJ24</f>
        <v>0</v>
      </c>
      <c r="FL24" s="406"/>
      <c r="FM24" s="407"/>
      <c r="FN24" s="332"/>
      <c r="FO24" s="405" t="n">
        <v>16</v>
      </c>
      <c r="FP24" s="408"/>
      <c r="FQ24" s="406"/>
      <c r="FR24" s="406"/>
      <c r="FS24" s="409"/>
      <c r="FT24" s="409"/>
      <c r="FU24" s="348"/>
      <c r="FV24" s="410"/>
      <c r="FW24" s="348"/>
      <c r="FX24" s="406"/>
      <c r="FY24" s="348"/>
      <c r="FZ24" s="406"/>
      <c r="GA24" s="348"/>
      <c r="GB24" s="406"/>
      <c r="GC24" s="348"/>
      <c r="GD24" s="406"/>
      <c r="GE24" s="376" t="n">
        <f aca="false">+FV24+FX24+FZ24+GB24+GD24</f>
        <v>0</v>
      </c>
      <c r="GF24" s="406"/>
      <c r="GG24" s="407"/>
      <c r="GI24" s="405" t="n">
        <v>16</v>
      </c>
      <c r="GJ24" s="408"/>
      <c r="GK24" s="406"/>
      <c r="GL24" s="406"/>
      <c r="GM24" s="409"/>
      <c r="GN24" s="409"/>
      <c r="GO24" s="348"/>
      <c r="GP24" s="410"/>
      <c r="GQ24" s="348"/>
      <c r="GR24" s="406"/>
      <c r="GS24" s="348"/>
      <c r="GT24" s="406"/>
      <c r="GU24" s="348"/>
      <c r="GV24" s="406"/>
      <c r="GW24" s="348"/>
      <c r="GX24" s="406"/>
      <c r="GY24" s="376" t="n">
        <f aca="false">+GP24+GR24+GT24+GV24+GX24</f>
        <v>0</v>
      </c>
      <c r="GZ24" s="406"/>
      <c r="HA24" s="407"/>
      <c r="HC24" s="405" t="n">
        <v>16</v>
      </c>
      <c r="HD24" s="408"/>
      <c r="HE24" s="406"/>
      <c r="HF24" s="406"/>
      <c r="HG24" s="409"/>
      <c r="HH24" s="409"/>
      <c r="HI24" s="348"/>
      <c r="HJ24" s="410"/>
      <c r="HK24" s="348"/>
      <c r="HL24" s="406"/>
      <c r="HM24" s="348"/>
      <c r="HN24" s="406"/>
      <c r="HO24" s="348"/>
      <c r="HP24" s="406"/>
      <c r="HQ24" s="348"/>
      <c r="HR24" s="406"/>
      <c r="HS24" s="376" t="n">
        <f aca="false">+HJ24+HL24+HN24+HP24+HR24</f>
        <v>0</v>
      </c>
      <c r="HT24" s="406"/>
      <c r="HU24" s="407"/>
      <c r="HW24" s="414" t="n">
        <v>16</v>
      </c>
      <c r="HX24" s="408"/>
      <c r="HY24" s="406"/>
      <c r="HZ24" s="406"/>
      <c r="IA24" s="406"/>
      <c r="IB24" s="406"/>
      <c r="IC24" s="348"/>
      <c r="ID24" s="410"/>
      <c r="IE24" s="348"/>
      <c r="IF24" s="406"/>
      <c r="IG24" s="348"/>
      <c r="IH24" s="406"/>
      <c r="II24" s="348"/>
      <c r="IJ24" s="406"/>
      <c r="IK24" s="348"/>
      <c r="IL24" s="406"/>
      <c r="IM24" s="376" t="n">
        <f aca="false">+ID24+IF24+IH24+IJ24+IL24</f>
        <v>0</v>
      </c>
      <c r="IN24" s="406"/>
      <c r="IO24" s="407"/>
    </row>
    <row r="25" customFormat="false" ht="20.25" hidden="false" customHeight="true" outlineLevel="0" collapsed="false">
      <c r="A25" s="362" t="n">
        <v>17</v>
      </c>
      <c r="B25" s="162"/>
      <c r="C25" s="163"/>
      <c r="D25" s="163"/>
      <c r="E25" s="164"/>
      <c r="F25" s="164"/>
      <c r="G25" s="36"/>
      <c r="H25" s="41"/>
      <c r="I25" s="36"/>
      <c r="J25" s="36"/>
      <c r="K25" s="36"/>
      <c r="L25" s="41"/>
      <c r="M25" s="36"/>
      <c r="N25" s="113"/>
      <c r="O25" s="36"/>
      <c r="P25" s="164"/>
      <c r="Q25" s="333" t="n">
        <f aca="false">+H25+J25+L25+N25+P25</f>
        <v>0</v>
      </c>
      <c r="R25" s="401"/>
      <c r="S25" s="402"/>
      <c r="T25" s="332"/>
      <c r="U25" s="362" t="n">
        <v>17</v>
      </c>
      <c r="V25" s="112" t="s">
        <v>252</v>
      </c>
      <c r="W25" s="114" t="n">
        <v>28949</v>
      </c>
      <c r="X25" s="114" t="s">
        <v>218</v>
      </c>
      <c r="Y25" s="113" t="s">
        <v>66</v>
      </c>
      <c r="Z25" s="113" t="n">
        <v>2000</v>
      </c>
      <c r="AA25" s="384" t="s">
        <v>652</v>
      </c>
      <c r="AB25" s="36" t="n">
        <v>3</v>
      </c>
      <c r="AC25" s="36"/>
      <c r="AD25" s="113"/>
      <c r="AE25" s="36"/>
      <c r="AF25" s="107"/>
      <c r="AG25" s="36"/>
      <c r="AH25" s="113"/>
      <c r="AI25" s="36"/>
      <c r="AJ25" s="113"/>
      <c r="AK25" s="333" t="n">
        <f aca="false">+AB25+AD25+AF25+AH25+AJ25</f>
        <v>3</v>
      </c>
      <c r="AL25" s="401"/>
      <c r="AM25" s="402"/>
      <c r="AN25" s="332"/>
      <c r="AO25" s="362" t="n">
        <v>17</v>
      </c>
      <c r="AP25" s="112"/>
      <c r="AQ25" s="114"/>
      <c r="AR25" s="114"/>
      <c r="AS25" s="113"/>
      <c r="AT25" s="113"/>
      <c r="AU25" s="36"/>
      <c r="AV25" s="107"/>
      <c r="AW25" s="36"/>
      <c r="AX25" s="113"/>
      <c r="AY25" s="36"/>
      <c r="AZ25" s="107"/>
      <c r="BA25" s="384"/>
      <c r="BB25" s="36"/>
      <c r="BC25" s="36"/>
      <c r="BD25" s="333"/>
      <c r="BE25" s="333" t="n">
        <f aca="false">+AV25+AX25+AZ25+BB25+BD25</f>
        <v>0</v>
      </c>
      <c r="BF25" s="401"/>
      <c r="BG25" s="402"/>
      <c r="BH25" s="332"/>
      <c r="BI25" s="362" t="n">
        <v>17</v>
      </c>
      <c r="BJ25" s="112"/>
      <c r="BK25" s="114"/>
      <c r="BL25" s="114"/>
      <c r="BM25" s="113"/>
      <c r="BN25" s="113"/>
      <c r="BO25" s="36"/>
      <c r="BP25" s="113"/>
      <c r="BQ25" s="36"/>
      <c r="BR25" s="113"/>
      <c r="BS25" s="36"/>
      <c r="BT25" s="113"/>
      <c r="BU25" s="36"/>
      <c r="BV25" s="113"/>
      <c r="BW25" s="36"/>
      <c r="BX25" s="401"/>
      <c r="BY25" s="333" t="n">
        <f aca="false">+BP25+BR25+BT25+BV25+BX25</f>
        <v>0</v>
      </c>
      <c r="BZ25" s="401"/>
      <c r="CA25" s="402"/>
      <c r="CC25" s="362" t="n">
        <v>17</v>
      </c>
      <c r="CD25" s="415"/>
      <c r="CE25" s="163"/>
      <c r="CF25" s="163"/>
      <c r="CG25" s="164"/>
      <c r="CH25" s="164"/>
      <c r="CI25" s="36"/>
      <c r="CJ25" s="164"/>
      <c r="CK25" s="36"/>
      <c r="CL25" s="113"/>
      <c r="CM25" s="36"/>
      <c r="CN25" s="164"/>
      <c r="CO25" s="36"/>
      <c r="CP25" s="401"/>
      <c r="CQ25" s="36"/>
      <c r="CR25" s="164"/>
      <c r="CS25" s="36"/>
      <c r="CT25" s="164"/>
      <c r="CU25" s="371" t="n">
        <f aca="false">+CJ25+CL25+CN25+CP25+CR25+CT25</f>
        <v>0</v>
      </c>
      <c r="CV25" s="401"/>
      <c r="CW25" s="402"/>
      <c r="CX25" s="332"/>
      <c r="CY25" s="404" t="n">
        <v>17</v>
      </c>
      <c r="CZ25" s="112"/>
      <c r="DA25" s="114"/>
      <c r="DB25" s="114"/>
      <c r="DC25" s="113"/>
      <c r="DD25" s="113"/>
      <c r="DE25" s="36"/>
      <c r="DF25" s="113"/>
      <c r="DG25" s="36"/>
      <c r="DH25" s="164"/>
      <c r="DI25" s="36"/>
      <c r="DJ25" s="400"/>
      <c r="DK25" s="36"/>
      <c r="DL25" s="113"/>
      <c r="DM25" s="36"/>
      <c r="DN25" s="333"/>
      <c r="DO25" s="36"/>
      <c r="DP25" s="388"/>
      <c r="DQ25" s="36"/>
      <c r="DR25" s="388"/>
      <c r="DS25" s="36"/>
      <c r="DT25" s="113"/>
      <c r="DU25" s="36"/>
      <c r="DV25" s="113"/>
      <c r="DW25" s="333" t="n">
        <f aca="false">+DF25+DH25+DJ25+DL25+DN25+DP25+DR25+DT25+DV25</f>
        <v>0</v>
      </c>
      <c r="DX25" s="401"/>
      <c r="DY25" s="402"/>
      <c r="DZ25" s="332"/>
      <c r="EA25" s="405" t="n">
        <v>17</v>
      </c>
      <c r="EB25" s="347"/>
      <c r="EC25" s="385"/>
      <c r="ED25" s="347"/>
      <c r="EE25" s="348"/>
      <c r="EF25" s="348"/>
      <c r="EG25" s="348"/>
      <c r="EH25" s="348"/>
      <c r="EI25" s="348"/>
      <c r="EJ25" s="348"/>
      <c r="EK25" s="348"/>
      <c r="EL25" s="406"/>
      <c r="EM25" s="348"/>
      <c r="EN25" s="406"/>
      <c r="EO25" s="348"/>
      <c r="EP25" s="406"/>
      <c r="EQ25" s="376" t="n">
        <f aca="false">+EH25+EJ25+EL25+EN25+EP25</f>
        <v>0</v>
      </c>
      <c r="ER25" s="406"/>
      <c r="ES25" s="407"/>
      <c r="ET25" s="332"/>
      <c r="EU25" s="405" t="n">
        <v>17</v>
      </c>
      <c r="EV25" s="347"/>
      <c r="EW25" s="385"/>
      <c r="EX25" s="347"/>
      <c r="EY25" s="348"/>
      <c r="EZ25" s="348"/>
      <c r="FA25" s="348"/>
      <c r="FB25" s="348"/>
      <c r="FC25" s="348"/>
      <c r="FD25" s="348"/>
      <c r="FE25" s="348"/>
      <c r="FF25" s="406"/>
      <c r="FG25" s="348"/>
      <c r="FH25" s="406"/>
      <c r="FI25" s="348"/>
      <c r="FJ25" s="406"/>
      <c r="FK25" s="376" t="n">
        <f aca="false">+FB25+FD25+FF25+FH25+FJ25</f>
        <v>0</v>
      </c>
      <c r="FL25" s="406"/>
      <c r="FM25" s="407"/>
      <c r="FN25" s="332"/>
      <c r="FO25" s="405" t="n">
        <v>17</v>
      </c>
      <c r="FP25" s="408"/>
      <c r="FQ25" s="406"/>
      <c r="FR25" s="406"/>
      <c r="FS25" s="409"/>
      <c r="FT25" s="409"/>
      <c r="FU25" s="348"/>
      <c r="FV25" s="410"/>
      <c r="FW25" s="348"/>
      <c r="FX25" s="406"/>
      <c r="FY25" s="348"/>
      <c r="FZ25" s="406"/>
      <c r="GA25" s="348"/>
      <c r="GB25" s="406"/>
      <c r="GC25" s="348"/>
      <c r="GD25" s="406"/>
      <c r="GE25" s="376" t="n">
        <f aca="false">+FV25+FX25+FZ25+GB25+GD25</f>
        <v>0</v>
      </c>
      <c r="GF25" s="406"/>
      <c r="GG25" s="407"/>
      <c r="GI25" s="405" t="n">
        <v>17</v>
      </c>
      <c r="GJ25" s="408"/>
      <c r="GK25" s="406"/>
      <c r="GL25" s="406"/>
      <c r="GM25" s="409"/>
      <c r="GN25" s="409"/>
      <c r="GO25" s="348"/>
      <c r="GP25" s="410"/>
      <c r="GQ25" s="348"/>
      <c r="GR25" s="406"/>
      <c r="GS25" s="348"/>
      <c r="GT25" s="406"/>
      <c r="GU25" s="348"/>
      <c r="GV25" s="406"/>
      <c r="GW25" s="348"/>
      <c r="GX25" s="406"/>
      <c r="GY25" s="376" t="n">
        <f aca="false">+GP25+GR25+GT25+GV25+GX25</f>
        <v>0</v>
      </c>
      <c r="GZ25" s="406"/>
      <c r="HA25" s="407"/>
      <c r="HC25" s="405" t="n">
        <v>17</v>
      </c>
      <c r="HD25" s="408"/>
      <c r="HE25" s="406"/>
      <c r="HF25" s="406"/>
      <c r="HG25" s="409"/>
      <c r="HH25" s="409"/>
      <c r="HI25" s="348"/>
      <c r="HJ25" s="410"/>
      <c r="HK25" s="348"/>
      <c r="HL25" s="406"/>
      <c r="HM25" s="348"/>
      <c r="HN25" s="406"/>
      <c r="HO25" s="348"/>
      <c r="HP25" s="406"/>
      <c r="HQ25" s="348"/>
      <c r="HR25" s="406"/>
      <c r="HS25" s="376" t="n">
        <f aca="false">+HJ25+HL25+HN25+HP25+HR25</f>
        <v>0</v>
      </c>
      <c r="HT25" s="406"/>
      <c r="HU25" s="407"/>
      <c r="HW25" s="414" t="n">
        <v>17</v>
      </c>
      <c r="HX25" s="408"/>
      <c r="HY25" s="406"/>
      <c r="HZ25" s="406"/>
      <c r="IA25" s="406"/>
      <c r="IB25" s="406"/>
      <c r="IC25" s="348"/>
      <c r="ID25" s="410"/>
      <c r="IE25" s="348"/>
      <c r="IF25" s="406"/>
      <c r="IG25" s="348"/>
      <c r="IH25" s="406"/>
      <c r="II25" s="348"/>
      <c r="IJ25" s="406"/>
      <c r="IK25" s="348"/>
      <c r="IL25" s="406"/>
      <c r="IM25" s="376" t="n">
        <f aca="false">+ID25+IF25+IH25+IJ25+IL25</f>
        <v>0</v>
      </c>
      <c r="IN25" s="406"/>
      <c r="IO25" s="407"/>
    </row>
    <row r="26" customFormat="false" ht="20.25" hidden="false" customHeight="true" outlineLevel="0" collapsed="false">
      <c r="A26" s="362" t="n">
        <v>18</v>
      </c>
      <c r="B26" s="112"/>
      <c r="C26" s="114"/>
      <c r="D26" s="114"/>
      <c r="E26" s="113"/>
      <c r="F26" s="113"/>
      <c r="G26" s="36"/>
      <c r="H26" s="113"/>
      <c r="I26" s="36"/>
      <c r="J26" s="333"/>
      <c r="K26" s="36"/>
      <c r="L26" s="113"/>
      <c r="M26" s="384"/>
      <c r="N26" s="113"/>
      <c r="O26" s="36"/>
      <c r="P26" s="113"/>
      <c r="Q26" s="333" t="n">
        <f aca="false">+H26+J26+L26+N26+P26</f>
        <v>0</v>
      </c>
      <c r="R26" s="401"/>
      <c r="S26" s="402"/>
      <c r="T26" s="332"/>
      <c r="U26" s="362" t="n">
        <v>18</v>
      </c>
      <c r="V26" s="112" t="s">
        <v>492</v>
      </c>
      <c r="W26" s="114" t="n">
        <v>30687</v>
      </c>
      <c r="X26" s="114" t="s">
        <v>215</v>
      </c>
      <c r="Y26" s="114" t="s">
        <v>66</v>
      </c>
      <c r="Z26" s="114" t="n">
        <v>2000</v>
      </c>
      <c r="AA26" s="36"/>
      <c r="AB26" s="113"/>
      <c r="AC26" s="36"/>
      <c r="AD26" s="113"/>
      <c r="AE26" s="36"/>
      <c r="AF26" s="113"/>
      <c r="AG26" s="384" t="s">
        <v>652</v>
      </c>
      <c r="AH26" s="36" t="n">
        <v>3</v>
      </c>
      <c r="AI26" s="36"/>
      <c r="AJ26" s="113"/>
      <c r="AK26" s="333" t="n">
        <f aca="false">+AB26+AD26+AF26+AH26+AJ26</f>
        <v>3</v>
      </c>
      <c r="AL26" s="401"/>
      <c r="AM26" s="402"/>
      <c r="AN26" s="332"/>
      <c r="AO26" s="362" t="n">
        <v>18</v>
      </c>
      <c r="AP26" s="112"/>
      <c r="AQ26" s="114"/>
      <c r="AR26" s="114"/>
      <c r="AS26" s="113"/>
      <c r="AT26" s="113"/>
      <c r="AU26" s="36"/>
      <c r="AV26" s="107"/>
      <c r="AW26" s="36"/>
      <c r="AX26" s="113"/>
      <c r="AY26" s="36"/>
      <c r="AZ26" s="107"/>
      <c r="BA26" s="36"/>
      <c r="BB26" s="113"/>
      <c r="BC26" s="36"/>
      <c r="BD26" s="113"/>
      <c r="BE26" s="333" t="n">
        <f aca="false">+AV26+AX26+AZ26+BB26+BD26</f>
        <v>0</v>
      </c>
      <c r="BF26" s="401"/>
      <c r="BG26" s="402"/>
      <c r="BH26" s="332"/>
      <c r="BI26" s="362" t="n">
        <v>18</v>
      </c>
      <c r="BJ26" s="112"/>
      <c r="BK26" s="114"/>
      <c r="BL26" s="114"/>
      <c r="BM26" s="113"/>
      <c r="BN26" s="113"/>
      <c r="BO26" s="36"/>
      <c r="BP26" s="113"/>
      <c r="BQ26" s="36"/>
      <c r="BR26" s="113"/>
      <c r="BS26" s="36"/>
      <c r="BT26" s="401"/>
      <c r="BU26" s="36"/>
      <c r="BV26" s="113"/>
      <c r="BW26" s="36"/>
      <c r="BX26" s="401"/>
      <c r="BY26" s="333" t="n">
        <f aca="false">+BP26+BR26+BT26+BV26+BX26</f>
        <v>0</v>
      </c>
      <c r="BZ26" s="401"/>
      <c r="CA26" s="402"/>
      <c r="CC26" s="362" t="n">
        <v>18</v>
      </c>
      <c r="CD26" s="416"/>
      <c r="CE26" s="401"/>
      <c r="CF26" s="401"/>
      <c r="CG26" s="399"/>
      <c r="CH26" s="399"/>
      <c r="CI26" s="36"/>
      <c r="CJ26" s="413"/>
      <c r="CK26" s="36"/>
      <c r="CL26" s="401"/>
      <c r="CM26" s="36"/>
      <c r="CN26" s="401"/>
      <c r="CO26" s="36"/>
      <c r="CP26" s="401"/>
      <c r="CQ26" s="36"/>
      <c r="CR26" s="401"/>
      <c r="CS26" s="36"/>
      <c r="CT26" s="401"/>
      <c r="CU26" s="371" t="n">
        <f aca="false">+CJ26+CL26+CN26+CP26+CR26+CT26</f>
        <v>0</v>
      </c>
      <c r="CV26" s="401"/>
      <c r="CW26" s="402"/>
      <c r="CX26" s="332"/>
      <c r="CY26" s="404" t="n">
        <v>18</v>
      </c>
      <c r="CZ26" s="233"/>
      <c r="DA26" s="36"/>
      <c r="DB26" s="344"/>
      <c r="DC26" s="36"/>
      <c r="DD26" s="36"/>
      <c r="DE26" s="36"/>
      <c r="DF26" s="107"/>
      <c r="DG26" s="36"/>
      <c r="DH26" s="41"/>
      <c r="DI26" s="36"/>
      <c r="DJ26" s="41"/>
      <c r="DK26" s="36"/>
      <c r="DL26" s="36"/>
      <c r="DM26" s="36"/>
      <c r="DN26" s="41"/>
      <c r="DO26" s="36"/>
      <c r="DP26" s="41"/>
      <c r="DQ26" s="36"/>
      <c r="DR26" s="388"/>
      <c r="DS26" s="36"/>
      <c r="DT26" s="388"/>
      <c r="DU26" s="36"/>
      <c r="DV26" s="412"/>
      <c r="DW26" s="333" t="n">
        <f aca="false">+DF26+DH26+DJ26+DL26+DN26+DP26+DR26+DT26+DV26</f>
        <v>0</v>
      </c>
      <c r="DX26" s="401"/>
      <c r="DY26" s="402"/>
      <c r="DZ26" s="332"/>
      <c r="EA26" s="405" t="n">
        <v>18</v>
      </c>
      <c r="EB26" s="347"/>
      <c r="EC26" s="385"/>
      <c r="ED26" s="347"/>
      <c r="EE26" s="348"/>
      <c r="EF26" s="348"/>
      <c r="EG26" s="348"/>
      <c r="EH26" s="348"/>
      <c r="EI26" s="348"/>
      <c r="EJ26" s="348"/>
      <c r="EK26" s="348"/>
      <c r="EL26" s="406"/>
      <c r="EM26" s="348"/>
      <c r="EN26" s="406"/>
      <c r="EO26" s="348"/>
      <c r="EP26" s="406"/>
      <c r="EQ26" s="376" t="n">
        <f aca="false">+EH26+EJ26+EL26+EN26+EP26</f>
        <v>0</v>
      </c>
      <c r="ER26" s="406"/>
      <c r="ES26" s="407"/>
      <c r="ET26" s="332"/>
      <c r="EU26" s="405" t="n">
        <v>18</v>
      </c>
      <c r="EV26" s="347"/>
      <c r="EW26" s="385"/>
      <c r="EX26" s="347"/>
      <c r="EY26" s="348"/>
      <c r="EZ26" s="348"/>
      <c r="FA26" s="348"/>
      <c r="FB26" s="348"/>
      <c r="FC26" s="348"/>
      <c r="FD26" s="348"/>
      <c r="FE26" s="348"/>
      <c r="FF26" s="406"/>
      <c r="FG26" s="348"/>
      <c r="FH26" s="406"/>
      <c r="FI26" s="348"/>
      <c r="FJ26" s="406"/>
      <c r="FK26" s="376" t="n">
        <f aca="false">+FB26+FD26+FF26+FH26+FJ26</f>
        <v>0</v>
      </c>
      <c r="FL26" s="406"/>
      <c r="FM26" s="407"/>
      <c r="FN26" s="332"/>
      <c r="FO26" s="405" t="n">
        <v>18</v>
      </c>
      <c r="FP26" s="408"/>
      <c r="FQ26" s="406"/>
      <c r="FR26" s="406"/>
      <c r="FS26" s="409"/>
      <c r="FT26" s="409"/>
      <c r="FU26" s="348"/>
      <c r="FV26" s="410"/>
      <c r="FW26" s="348"/>
      <c r="FX26" s="406"/>
      <c r="FY26" s="348"/>
      <c r="FZ26" s="406"/>
      <c r="GA26" s="348"/>
      <c r="GB26" s="406"/>
      <c r="GC26" s="348"/>
      <c r="GD26" s="406"/>
      <c r="GE26" s="376" t="n">
        <f aca="false">+FV26+FX26+FZ26+GB26+GD26</f>
        <v>0</v>
      </c>
      <c r="GF26" s="406"/>
      <c r="GG26" s="407"/>
      <c r="GI26" s="405" t="n">
        <v>18</v>
      </c>
      <c r="GJ26" s="408"/>
      <c r="GK26" s="406"/>
      <c r="GL26" s="406"/>
      <c r="GM26" s="409"/>
      <c r="GN26" s="409"/>
      <c r="GO26" s="348"/>
      <c r="GP26" s="410"/>
      <c r="GQ26" s="348"/>
      <c r="GR26" s="406"/>
      <c r="GS26" s="348"/>
      <c r="GT26" s="406"/>
      <c r="GU26" s="348"/>
      <c r="GV26" s="406"/>
      <c r="GW26" s="348"/>
      <c r="GX26" s="406"/>
      <c r="GY26" s="376" t="n">
        <f aca="false">+GP26+GR26+GT26+GV26+GX26</f>
        <v>0</v>
      </c>
      <c r="GZ26" s="406"/>
      <c r="HA26" s="407"/>
      <c r="HC26" s="405" t="n">
        <v>18</v>
      </c>
      <c r="HD26" s="408"/>
      <c r="HE26" s="406"/>
      <c r="HF26" s="406"/>
      <c r="HG26" s="409"/>
      <c r="HH26" s="409"/>
      <c r="HI26" s="348"/>
      <c r="HJ26" s="410"/>
      <c r="HK26" s="348"/>
      <c r="HL26" s="406"/>
      <c r="HM26" s="348"/>
      <c r="HN26" s="406"/>
      <c r="HO26" s="348"/>
      <c r="HP26" s="406"/>
      <c r="HQ26" s="348"/>
      <c r="HR26" s="406"/>
      <c r="HS26" s="376" t="n">
        <f aca="false">+HJ26+HL26+HN26+HP26+HR26</f>
        <v>0</v>
      </c>
      <c r="HT26" s="406"/>
      <c r="HU26" s="407"/>
      <c r="HW26" s="414" t="n">
        <v>18</v>
      </c>
      <c r="HX26" s="408"/>
      <c r="HY26" s="406"/>
      <c r="HZ26" s="406"/>
      <c r="IA26" s="406"/>
      <c r="IB26" s="406"/>
      <c r="IC26" s="348"/>
      <c r="ID26" s="410"/>
      <c r="IE26" s="348"/>
      <c r="IF26" s="406"/>
      <c r="IG26" s="348"/>
      <c r="IH26" s="406"/>
      <c r="II26" s="348"/>
      <c r="IJ26" s="406"/>
      <c r="IK26" s="348"/>
      <c r="IL26" s="406"/>
      <c r="IM26" s="376" t="n">
        <f aca="false">+ID26+IF26+IH26+IJ26+IL26</f>
        <v>0</v>
      </c>
      <c r="IN26" s="406"/>
      <c r="IO26" s="407"/>
    </row>
    <row r="27" customFormat="false" ht="20.25" hidden="false" customHeight="true" outlineLevel="0" collapsed="false">
      <c r="A27" s="362" t="n">
        <v>19</v>
      </c>
      <c r="B27" s="112"/>
      <c r="C27" s="114"/>
      <c r="D27" s="114"/>
      <c r="E27" s="113"/>
      <c r="F27" s="113"/>
      <c r="G27" s="36"/>
      <c r="H27" s="113"/>
      <c r="I27" s="36"/>
      <c r="J27" s="113"/>
      <c r="K27" s="384"/>
      <c r="L27" s="113"/>
      <c r="M27" s="384"/>
      <c r="N27" s="113"/>
      <c r="O27" s="36"/>
      <c r="P27" s="113"/>
      <c r="Q27" s="333" t="n">
        <f aca="false">+H27+J27+L27+N27+P27</f>
        <v>0</v>
      </c>
      <c r="R27" s="401"/>
      <c r="S27" s="402"/>
      <c r="T27" s="332"/>
      <c r="U27" s="362" t="n">
        <v>19</v>
      </c>
      <c r="V27" s="112" t="s">
        <v>503</v>
      </c>
      <c r="W27" s="114" t="n">
        <v>30361</v>
      </c>
      <c r="X27" s="114" t="s">
        <v>218</v>
      </c>
      <c r="Y27" s="114" t="s">
        <v>68</v>
      </c>
      <c r="Z27" s="114" t="n">
        <v>1999</v>
      </c>
      <c r="AA27" s="36"/>
      <c r="AB27" s="158"/>
      <c r="AC27" s="36"/>
      <c r="AD27" s="113"/>
      <c r="AE27" s="36"/>
      <c r="AF27" s="158"/>
      <c r="AG27" s="384" t="s">
        <v>652</v>
      </c>
      <c r="AH27" s="32" t="n">
        <v>3</v>
      </c>
      <c r="AI27" s="36"/>
      <c r="AJ27" s="113"/>
      <c r="AK27" s="333" t="n">
        <f aca="false">+AB27+AD27+AF27+AH27+AJ27</f>
        <v>3</v>
      </c>
      <c r="AL27" s="401"/>
      <c r="AM27" s="402"/>
      <c r="AN27" s="332"/>
      <c r="AO27" s="362" t="n">
        <v>19</v>
      </c>
      <c r="AP27" s="112"/>
      <c r="AQ27" s="114"/>
      <c r="AR27" s="114"/>
      <c r="AS27" s="113"/>
      <c r="AT27" s="113"/>
      <c r="AU27" s="36"/>
      <c r="AV27" s="113"/>
      <c r="AW27" s="36"/>
      <c r="AX27" s="113"/>
      <c r="AY27" s="36"/>
      <c r="AZ27" s="107"/>
      <c r="BA27" s="36"/>
      <c r="BB27" s="113"/>
      <c r="BC27" s="36"/>
      <c r="BD27" s="113"/>
      <c r="BE27" s="333" t="n">
        <f aca="false">+AV27+AX27+AZ27+BB27+BD27</f>
        <v>0</v>
      </c>
      <c r="BF27" s="333"/>
      <c r="BG27" s="363"/>
      <c r="BH27" s="332"/>
      <c r="BI27" s="362" t="n">
        <v>19</v>
      </c>
      <c r="BJ27" s="417"/>
      <c r="BK27" s="418"/>
      <c r="BL27" s="418"/>
      <c r="BM27" s="419"/>
      <c r="BN27" s="419"/>
      <c r="BO27" s="36"/>
      <c r="BP27" s="419"/>
      <c r="BQ27" s="36"/>
      <c r="BR27" s="418"/>
      <c r="BS27" s="36"/>
      <c r="BT27" s="401"/>
      <c r="BU27" s="36"/>
      <c r="BV27" s="401"/>
      <c r="BW27" s="36"/>
      <c r="BX27" s="401"/>
      <c r="BY27" s="333" t="n">
        <f aca="false">+BP27+BR27+BT27+BV27+BX27</f>
        <v>0</v>
      </c>
      <c r="BZ27" s="401"/>
      <c r="CA27" s="402"/>
      <c r="CC27" s="362" t="n">
        <v>19</v>
      </c>
      <c r="CD27" s="416"/>
      <c r="CE27" s="401"/>
      <c r="CF27" s="401"/>
      <c r="CG27" s="399"/>
      <c r="CH27" s="399"/>
      <c r="CI27" s="36"/>
      <c r="CJ27" s="413"/>
      <c r="CK27" s="36"/>
      <c r="CL27" s="401"/>
      <c r="CM27" s="36"/>
      <c r="CN27" s="401"/>
      <c r="CO27" s="36"/>
      <c r="CP27" s="401"/>
      <c r="CQ27" s="36"/>
      <c r="CR27" s="401"/>
      <c r="CS27" s="36"/>
      <c r="CT27" s="401"/>
      <c r="CU27" s="371" t="n">
        <f aca="false">+CJ27+CL27+CN27+CP27+CR27+CT27</f>
        <v>0</v>
      </c>
      <c r="CV27" s="401"/>
      <c r="CW27" s="402"/>
      <c r="CX27" s="332"/>
      <c r="CY27" s="404" t="n">
        <v>19</v>
      </c>
      <c r="CZ27" s="233"/>
      <c r="DA27" s="36"/>
      <c r="DB27" s="344"/>
      <c r="DC27" s="36"/>
      <c r="DD27" s="36"/>
      <c r="DE27" s="36"/>
      <c r="DF27" s="36"/>
      <c r="DG27" s="36"/>
      <c r="DH27" s="36"/>
      <c r="DI27" s="36"/>
      <c r="DJ27" s="135"/>
      <c r="DK27" s="36"/>
      <c r="DL27" s="41"/>
      <c r="DM27" s="36"/>
      <c r="DN27" s="36"/>
      <c r="DO27" s="36"/>
      <c r="DP27" s="41"/>
      <c r="DQ27" s="36"/>
      <c r="DR27" s="388"/>
      <c r="DS27" s="36"/>
      <c r="DT27" s="412"/>
      <c r="DU27" s="36"/>
      <c r="DV27" s="388"/>
      <c r="DW27" s="333" t="n">
        <f aca="false">+DF27+DH27+DJ27+DL27+DN27+DP27+DR27+DT27+DV27</f>
        <v>0</v>
      </c>
      <c r="DX27" s="401"/>
      <c r="DY27" s="402"/>
      <c r="DZ27" s="332"/>
      <c r="EA27" s="405" t="n">
        <v>19</v>
      </c>
      <c r="EB27" s="347"/>
      <c r="EC27" s="385"/>
      <c r="ED27" s="347"/>
      <c r="EE27" s="348"/>
      <c r="EF27" s="348"/>
      <c r="EG27" s="348"/>
      <c r="EH27" s="348"/>
      <c r="EI27" s="348"/>
      <c r="EJ27" s="348"/>
      <c r="EK27" s="348"/>
      <c r="EL27" s="406"/>
      <c r="EM27" s="348"/>
      <c r="EN27" s="406"/>
      <c r="EO27" s="348"/>
      <c r="EP27" s="406"/>
      <c r="EQ27" s="376" t="n">
        <f aca="false">+EH27+EJ27+EL27+EN27+EP27</f>
        <v>0</v>
      </c>
      <c r="ER27" s="406"/>
      <c r="ES27" s="407"/>
      <c r="ET27" s="332"/>
      <c r="EU27" s="405" t="n">
        <v>19</v>
      </c>
      <c r="EV27" s="347"/>
      <c r="EW27" s="385"/>
      <c r="EX27" s="347"/>
      <c r="EY27" s="348"/>
      <c r="EZ27" s="348"/>
      <c r="FA27" s="348"/>
      <c r="FB27" s="348"/>
      <c r="FC27" s="348"/>
      <c r="FD27" s="348"/>
      <c r="FE27" s="348"/>
      <c r="FF27" s="406"/>
      <c r="FG27" s="348"/>
      <c r="FH27" s="406"/>
      <c r="FI27" s="348"/>
      <c r="FJ27" s="406"/>
      <c r="FK27" s="376" t="n">
        <f aca="false">+FB27+FD27+FF27+FH27+FJ27</f>
        <v>0</v>
      </c>
      <c r="FL27" s="406"/>
      <c r="FM27" s="407"/>
      <c r="FN27" s="332"/>
      <c r="FO27" s="405" t="n">
        <v>19</v>
      </c>
      <c r="FP27" s="408"/>
      <c r="FQ27" s="406"/>
      <c r="FR27" s="406"/>
      <c r="FS27" s="409"/>
      <c r="FT27" s="409"/>
      <c r="FU27" s="348"/>
      <c r="FV27" s="410"/>
      <c r="FW27" s="348"/>
      <c r="FX27" s="406"/>
      <c r="FY27" s="348"/>
      <c r="FZ27" s="406"/>
      <c r="GA27" s="348"/>
      <c r="GB27" s="406"/>
      <c r="GC27" s="348"/>
      <c r="GD27" s="406"/>
      <c r="GE27" s="376" t="n">
        <f aca="false">+FV27+FX27+FZ27+GB27+GD27</f>
        <v>0</v>
      </c>
      <c r="GF27" s="406"/>
      <c r="GG27" s="407"/>
      <c r="GI27" s="405" t="n">
        <v>19</v>
      </c>
      <c r="GJ27" s="408"/>
      <c r="GK27" s="406"/>
      <c r="GL27" s="406"/>
      <c r="GM27" s="409"/>
      <c r="GN27" s="409"/>
      <c r="GO27" s="348"/>
      <c r="GP27" s="410"/>
      <c r="GQ27" s="348"/>
      <c r="GR27" s="406"/>
      <c r="GS27" s="348"/>
      <c r="GT27" s="406"/>
      <c r="GU27" s="348"/>
      <c r="GV27" s="406"/>
      <c r="GW27" s="348"/>
      <c r="GX27" s="406"/>
      <c r="GY27" s="376" t="n">
        <f aca="false">+GP27+GR27+GT27+GV27+GX27</f>
        <v>0</v>
      </c>
      <c r="GZ27" s="406"/>
      <c r="HA27" s="407"/>
      <c r="HC27" s="405" t="n">
        <v>19</v>
      </c>
      <c r="HD27" s="408"/>
      <c r="HE27" s="406"/>
      <c r="HF27" s="406"/>
      <c r="HG27" s="409"/>
      <c r="HH27" s="409"/>
      <c r="HI27" s="348"/>
      <c r="HJ27" s="410"/>
      <c r="HK27" s="348"/>
      <c r="HL27" s="406"/>
      <c r="HM27" s="348"/>
      <c r="HN27" s="406"/>
      <c r="HO27" s="348"/>
      <c r="HP27" s="406"/>
      <c r="HQ27" s="348"/>
      <c r="HR27" s="406"/>
      <c r="HS27" s="376" t="n">
        <f aca="false">+HJ27+HL27+HN27+HP27+HR27</f>
        <v>0</v>
      </c>
      <c r="HT27" s="406"/>
      <c r="HU27" s="407"/>
      <c r="HW27" s="414" t="n">
        <v>19</v>
      </c>
      <c r="HX27" s="408"/>
      <c r="HY27" s="406"/>
      <c r="HZ27" s="406"/>
      <c r="IA27" s="406"/>
      <c r="IB27" s="406"/>
      <c r="IC27" s="348"/>
      <c r="ID27" s="410"/>
      <c r="IE27" s="348"/>
      <c r="IF27" s="406"/>
      <c r="IG27" s="348"/>
      <c r="IH27" s="406"/>
      <c r="II27" s="348"/>
      <c r="IJ27" s="406"/>
      <c r="IK27" s="348"/>
      <c r="IL27" s="406"/>
      <c r="IM27" s="376" t="n">
        <f aca="false">+ID27+IF27+IH27+IJ27+IL27</f>
        <v>0</v>
      </c>
      <c r="IN27" s="406"/>
      <c r="IO27" s="407"/>
    </row>
    <row r="28" customFormat="false" ht="20.25" hidden="false" customHeight="true" outlineLevel="0" collapsed="false">
      <c r="A28" s="362" t="n">
        <v>20</v>
      </c>
      <c r="B28" s="112"/>
      <c r="C28" s="114"/>
      <c r="D28" s="114"/>
      <c r="E28" s="113"/>
      <c r="F28" s="113"/>
      <c r="G28" s="36"/>
      <c r="H28" s="388"/>
      <c r="I28" s="36"/>
      <c r="J28" s="333"/>
      <c r="K28" s="384"/>
      <c r="L28" s="113"/>
      <c r="M28" s="384"/>
      <c r="N28" s="113"/>
      <c r="O28" s="36"/>
      <c r="P28" s="388"/>
      <c r="Q28" s="333" t="n">
        <f aca="false">+H28+J28+L28+N28+P28</f>
        <v>0</v>
      </c>
      <c r="R28" s="333"/>
      <c r="S28" s="363"/>
      <c r="T28" s="332"/>
      <c r="U28" s="362" t="n">
        <v>20</v>
      </c>
      <c r="V28" s="112"/>
      <c r="W28" s="114"/>
      <c r="X28" s="114"/>
      <c r="Y28" s="113"/>
      <c r="Z28" s="113"/>
      <c r="AA28" s="36"/>
      <c r="AB28" s="107"/>
      <c r="AC28" s="36"/>
      <c r="AD28" s="135"/>
      <c r="AE28" s="36"/>
      <c r="AF28" s="41"/>
      <c r="AG28" s="36"/>
      <c r="AH28" s="36"/>
      <c r="AI28" s="36"/>
      <c r="AJ28" s="113"/>
      <c r="AK28" s="333" t="n">
        <f aca="false">+AB28+AD28+AF28+AH28+AJ28</f>
        <v>0</v>
      </c>
      <c r="AL28" s="333"/>
      <c r="AM28" s="363"/>
      <c r="AN28" s="332"/>
      <c r="AO28" s="362" t="n">
        <v>20</v>
      </c>
      <c r="AP28" s="112"/>
      <c r="AQ28" s="114"/>
      <c r="AR28" s="114"/>
      <c r="AS28" s="113"/>
      <c r="AT28" s="113"/>
      <c r="AU28" s="36"/>
      <c r="AV28" s="113"/>
      <c r="AW28" s="36"/>
      <c r="AX28" s="113"/>
      <c r="AY28" s="36"/>
      <c r="AZ28" s="113"/>
      <c r="BA28" s="36"/>
      <c r="BB28" s="113"/>
      <c r="BC28" s="36"/>
      <c r="BD28" s="113"/>
      <c r="BE28" s="333" t="n">
        <f aca="false">+AV28+AX28+AZ28+BB28+BD28</f>
        <v>0</v>
      </c>
      <c r="BF28" s="333"/>
      <c r="BG28" s="363"/>
      <c r="BH28" s="332"/>
      <c r="BI28" s="362" t="n">
        <v>20</v>
      </c>
      <c r="BJ28" s="112"/>
      <c r="BK28" s="114"/>
      <c r="BL28" s="114"/>
      <c r="BM28" s="113"/>
      <c r="BN28" s="113"/>
      <c r="BO28" s="36"/>
      <c r="BP28" s="113"/>
      <c r="BQ28" s="36"/>
      <c r="BR28" s="113"/>
      <c r="BS28" s="36"/>
      <c r="BT28" s="113"/>
      <c r="BU28" s="36"/>
      <c r="BV28" s="113"/>
      <c r="BW28" s="36"/>
      <c r="BX28" s="113"/>
      <c r="BY28" s="333" t="n">
        <f aca="false">+BP28+BR28+BT28+BV28+BX28</f>
        <v>0</v>
      </c>
      <c r="BZ28" s="333"/>
      <c r="CA28" s="363"/>
      <c r="CC28" s="362" t="n">
        <v>20</v>
      </c>
      <c r="CD28" s="112"/>
      <c r="CE28" s="114"/>
      <c r="CF28" s="114"/>
      <c r="CG28" s="113"/>
      <c r="CH28" s="113"/>
      <c r="CI28" s="36"/>
      <c r="CJ28" s="113"/>
      <c r="CK28" s="36"/>
      <c r="CL28" s="113"/>
      <c r="CM28" s="36"/>
      <c r="CN28" s="113"/>
      <c r="CO28" s="36"/>
      <c r="CP28" s="113"/>
      <c r="CQ28" s="36"/>
      <c r="CR28" s="113"/>
      <c r="CS28" s="36"/>
      <c r="CT28" s="113"/>
      <c r="CU28" s="371" t="n">
        <f aca="false">+CJ28+CL28+CN28+CP28+CR28+CT28</f>
        <v>0</v>
      </c>
      <c r="CV28" s="333"/>
      <c r="CW28" s="363"/>
      <c r="CX28" s="332"/>
      <c r="CY28" s="372" t="n">
        <v>20</v>
      </c>
      <c r="CZ28" s="112"/>
      <c r="DA28" s="114"/>
      <c r="DB28" s="114"/>
      <c r="DC28" s="113"/>
      <c r="DD28" s="114"/>
      <c r="DE28" s="36"/>
      <c r="DF28" s="113"/>
      <c r="DG28" s="36"/>
      <c r="DH28" s="113"/>
      <c r="DI28" s="36"/>
      <c r="DJ28" s="113"/>
      <c r="DK28" s="36"/>
      <c r="DL28" s="333"/>
      <c r="DM28" s="36"/>
      <c r="DN28" s="113"/>
      <c r="DO28" s="36"/>
      <c r="DP28" s="413"/>
      <c r="DQ28" s="36"/>
      <c r="DR28" s="113"/>
      <c r="DS28" s="36"/>
      <c r="DT28" s="113"/>
      <c r="DU28" s="36"/>
      <c r="DV28" s="158"/>
      <c r="DW28" s="333" t="n">
        <f aca="false">+DF28+DH28+DJ28+DL28+DN28+DP28+DR28+DT28+DV28</f>
        <v>0</v>
      </c>
      <c r="DX28" s="401"/>
      <c r="DY28" s="402"/>
      <c r="DZ28" s="332"/>
      <c r="EA28" s="373" t="n">
        <v>20</v>
      </c>
      <c r="EB28" s="347"/>
      <c r="EC28" s="385"/>
      <c r="ED28" s="347"/>
      <c r="EE28" s="348"/>
      <c r="EF28" s="348"/>
      <c r="EG28" s="348"/>
      <c r="EH28" s="348"/>
      <c r="EI28" s="348"/>
      <c r="EJ28" s="348"/>
      <c r="EK28" s="348"/>
      <c r="EL28" s="348"/>
      <c r="EM28" s="348"/>
      <c r="EN28" s="348"/>
      <c r="EO28" s="348"/>
      <c r="EP28" s="348"/>
      <c r="EQ28" s="376" t="n">
        <f aca="false">+EH28+EJ28+EL28+EN28+EP28</f>
        <v>0</v>
      </c>
      <c r="ER28" s="376"/>
      <c r="ES28" s="377"/>
      <c r="ET28" s="332"/>
      <c r="EU28" s="373" t="n">
        <v>20</v>
      </c>
      <c r="EV28" s="347"/>
      <c r="EW28" s="385"/>
      <c r="EX28" s="347"/>
      <c r="EY28" s="348"/>
      <c r="EZ28" s="348"/>
      <c r="FA28" s="348"/>
      <c r="FB28" s="348"/>
      <c r="FC28" s="348"/>
      <c r="FD28" s="348"/>
      <c r="FE28" s="348"/>
      <c r="FF28" s="348"/>
      <c r="FG28" s="348"/>
      <c r="FH28" s="348"/>
      <c r="FI28" s="348"/>
      <c r="FJ28" s="348"/>
      <c r="FK28" s="376" t="n">
        <f aca="false">+FB28+FD28+FF28+FH28+FJ28</f>
        <v>0</v>
      </c>
      <c r="FL28" s="376"/>
      <c r="FM28" s="377"/>
      <c r="FN28" s="332"/>
      <c r="FO28" s="373" t="n">
        <v>20</v>
      </c>
      <c r="FP28" s="346"/>
      <c r="FQ28" s="347"/>
      <c r="FR28" s="347"/>
      <c r="FS28" s="348"/>
      <c r="FT28" s="348"/>
      <c r="FU28" s="348"/>
      <c r="FV28" s="348"/>
      <c r="FW28" s="348"/>
      <c r="FX28" s="348"/>
      <c r="FY28" s="348"/>
      <c r="FZ28" s="348"/>
      <c r="GA28" s="348"/>
      <c r="GB28" s="348"/>
      <c r="GC28" s="348"/>
      <c r="GD28" s="348"/>
      <c r="GE28" s="376" t="n">
        <f aca="false">+FV28+FX28+FZ28+GB28+GD28</f>
        <v>0</v>
      </c>
      <c r="GF28" s="376"/>
      <c r="GG28" s="377"/>
      <c r="GI28" s="373" t="n">
        <v>20</v>
      </c>
      <c r="GJ28" s="346"/>
      <c r="GK28" s="347"/>
      <c r="GL28" s="347"/>
      <c r="GM28" s="348"/>
      <c r="GN28" s="348"/>
      <c r="GO28" s="348"/>
      <c r="GP28" s="348"/>
      <c r="GQ28" s="348"/>
      <c r="GR28" s="348"/>
      <c r="GS28" s="348"/>
      <c r="GT28" s="348"/>
      <c r="GU28" s="348"/>
      <c r="GV28" s="348"/>
      <c r="GW28" s="348"/>
      <c r="GX28" s="348"/>
      <c r="GY28" s="376" t="n">
        <f aca="false">+GP28+GR28+GT28+GV28+GX28</f>
        <v>0</v>
      </c>
      <c r="GZ28" s="376"/>
      <c r="HA28" s="377"/>
      <c r="HC28" s="373" t="n">
        <v>20</v>
      </c>
      <c r="HD28" s="346"/>
      <c r="HE28" s="347"/>
      <c r="HF28" s="347"/>
      <c r="HG28" s="348"/>
      <c r="HH28" s="348"/>
      <c r="HI28" s="348"/>
      <c r="HJ28" s="348"/>
      <c r="HK28" s="348"/>
      <c r="HL28" s="348"/>
      <c r="HM28" s="348"/>
      <c r="HN28" s="348"/>
      <c r="HO28" s="348"/>
      <c r="HP28" s="348"/>
      <c r="HQ28" s="348"/>
      <c r="HR28" s="348"/>
      <c r="HS28" s="376" t="n">
        <f aca="false">+HJ28+HL28+HN28+HP28+HR28</f>
        <v>0</v>
      </c>
      <c r="HT28" s="376"/>
      <c r="HU28" s="377"/>
      <c r="HW28" s="414" t="n">
        <v>20</v>
      </c>
      <c r="HX28" s="408"/>
      <c r="HY28" s="406"/>
      <c r="HZ28" s="406"/>
      <c r="IA28" s="406"/>
      <c r="IB28" s="406"/>
      <c r="IC28" s="348"/>
      <c r="ID28" s="410"/>
      <c r="IE28" s="348"/>
      <c r="IF28" s="406"/>
      <c r="IG28" s="348"/>
      <c r="IH28" s="406"/>
      <c r="II28" s="348"/>
      <c r="IJ28" s="406"/>
      <c r="IK28" s="348"/>
      <c r="IL28" s="406"/>
      <c r="IM28" s="376" t="n">
        <f aca="false">+ID28+IF28+IH28+IJ28+IL28</f>
        <v>0</v>
      </c>
      <c r="IN28" s="406"/>
      <c r="IO28" s="407"/>
    </row>
    <row r="29" customFormat="false" ht="19.9" hidden="false" customHeight="true" outlineLevel="0" collapsed="false">
      <c r="A29" s="362" t="n">
        <v>21</v>
      </c>
      <c r="B29" s="112"/>
      <c r="C29" s="114"/>
      <c r="D29" s="114"/>
      <c r="E29" s="113"/>
      <c r="F29" s="113"/>
      <c r="G29" s="36"/>
      <c r="H29" s="113"/>
      <c r="I29" s="36"/>
      <c r="J29" s="113"/>
      <c r="K29" s="384"/>
      <c r="L29" s="113"/>
      <c r="M29" s="36"/>
      <c r="N29" s="113"/>
      <c r="O29" s="36"/>
      <c r="P29" s="113"/>
      <c r="Q29" s="333" t="n">
        <f aca="false">+H29+J29+L29+N29+P29</f>
        <v>0</v>
      </c>
      <c r="R29" s="333"/>
      <c r="S29" s="363"/>
      <c r="U29" s="362" t="n">
        <v>21</v>
      </c>
      <c r="V29" s="112"/>
      <c r="W29" s="114"/>
      <c r="X29" s="114"/>
      <c r="Y29" s="113"/>
      <c r="Z29" s="113"/>
      <c r="AA29" s="36"/>
      <c r="AB29" s="107"/>
      <c r="AC29" s="36"/>
      <c r="AD29" s="371"/>
      <c r="AE29" s="384"/>
      <c r="AF29" s="36"/>
      <c r="AG29" s="36"/>
      <c r="AH29" s="36"/>
      <c r="AI29" s="36"/>
      <c r="AJ29" s="113"/>
      <c r="AK29" s="333" t="n">
        <f aca="false">+AB29+AD29+AF29+AH29+AJ29</f>
        <v>0</v>
      </c>
      <c r="AL29" s="333"/>
      <c r="AM29" s="363"/>
      <c r="AO29" s="362" t="n">
        <v>21</v>
      </c>
      <c r="AP29" s="161"/>
      <c r="AQ29" s="105"/>
      <c r="AR29" s="105"/>
      <c r="AS29" s="104"/>
      <c r="AT29" s="104"/>
      <c r="AU29" s="36"/>
      <c r="AV29" s="113"/>
      <c r="AW29" s="36"/>
      <c r="AX29" s="113"/>
      <c r="AY29" s="36"/>
      <c r="AZ29" s="113"/>
      <c r="BA29" s="36"/>
      <c r="BB29" s="113"/>
      <c r="BC29" s="36"/>
      <c r="BD29" s="113"/>
      <c r="BE29" s="333" t="n">
        <f aca="false">+AV29+AX29+AZ29+BB29+BD29</f>
        <v>0</v>
      </c>
      <c r="BF29" s="333"/>
      <c r="BG29" s="363"/>
      <c r="BI29" s="362" t="n">
        <v>21</v>
      </c>
      <c r="BJ29" s="112"/>
      <c r="BK29" s="114"/>
      <c r="BL29" s="114"/>
      <c r="BM29" s="113"/>
      <c r="BN29" s="113"/>
      <c r="BO29" s="36"/>
      <c r="BP29" s="113"/>
      <c r="BQ29" s="36"/>
      <c r="BR29" s="113"/>
      <c r="BS29" s="36"/>
      <c r="BT29" s="113"/>
      <c r="BU29" s="36"/>
      <c r="BV29" s="333"/>
      <c r="BW29" s="36"/>
      <c r="BX29" s="113"/>
      <c r="BY29" s="333" t="n">
        <f aca="false">+BP29+BR29+BT29+BV29+BX29</f>
        <v>0</v>
      </c>
      <c r="BZ29" s="333"/>
      <c r="CA29" s="363"/>
      <c r="CC29" s="362" t="n">
        <v>21</v>
      </c>
      <c r="CD29" s="112"/>
      <c r="CE29" s="114"/>
      <c r="CF29" s="114"/>
      <c r="CG29" s="113"/>
      <c r="CH29" s="113"/>
      <c r="CI29" s="36"/>
      <c r="CJ29" s="113"/>
      <c r="CK29" s="36"/>
      <c r="CL29" s="113"/>
      <c r="CM29" s="36"/>
      <c r="CN29" s="113"/>
      <c r="CO29" s="36"/>
      <c r="CP29" s="333"/>
      <c r="CQ29" s="36"/>
      <c r="CR29" s="113"/>
      <c r="CS29" s="36"/>
      <c r="CT29" s="113"/>
      <c r="CU29" s="371" t="n">
        <f aca="false">+CJ29+CL29+CN29+CP29+CR29+CT29</f>
        <v>0</v>
      </c>
      <c r="CV29" s="333"/>
      <c r="CW29" s="363"/>
      <c r="CY29" s="372" t="n">
        <v>21</v>
      </c>
      <c r="CZ29" s="233"/>
      <c r="DA29" s="36"/>
      <c r="DB29" s="344"/>
      <c r="DC29" s="36"/>
      <c r="DD29" s="36"/>
      <c r="DE29" s="36"/>
      <c r="DF29" s="107"/>
      <c r="DG29" s="36"/>
      <c r="DH29" s="36"/>
      <c r="DI29" s="36"/>
      <c r="DJ29" s="36"/>
      <c r="DK29" s="36"/>
      <c r="DL29" s="36"/>
      <c r="DM29" s="36"/>
      <c r="DN29" s="36"/>
      <c r="DO29" s="36"/>
      <c r="DP29" s="420"/>
      <c r="DQ29" s="36"/>
      <c r="DR29" s="388"/>
      <c r="DS29" s="36"/>
      <c r="DT29" s="113"/>
      <c r="DU29" s="36"/>
      <c r="DV29" s="113"/>
      <c r="DW29" s="333" t="n">
        <f aca="false">+DF29+DH29+DJ29+DL29+DN29+DP29+DR29+DT29+DV29</f>
        <v>0</v>
      </c>
      <c r="DX29" s="401"/>
      <c r="DY29" s="402"/>
      <c r="DZ29" s="332"/>
      <c r="EA29" s="373" t="n">
        <v>21</v>
      </c>
      <c r="EB29" s="346"/>
      <c r="EC29" s="347"/>
      <c r="ED29" s="347"/>
      <c r="EE29" s="348"/>
      <c r="EF29" s="348"/>
      <c r="EG29" s="348"/>
      <c r="EH29" s="348"/>
      <c r="EI29" s="348"/>
      <c r="EJ29" s="348"/>
      <c r="EK29" s="348"/>
      <c r="EL29" s="348"/>
      <c r="EM29" s="348"/>
      <c r="EN29" s="376"/>
      <c r="EO29" s="348"/>
      <c r="EP29" s="348"/>
      <c r="EQ29" s="376" t="n">
        <f aca="false">+EH29+EJ29+EL29+EN29+EP29</f>
        <v>0</v>
      </c>
      <c r="ER29" s="376"/>
      <c r="ES29" s="377"/>
      <c r="ET29" s="332"/>
      <c r="EU29" s="373" t="n">
        <v>21</v>
      </c>
      <c r="EV29" s="346"/>
      <c r="EW29" s="347"/>
      <c r="EX29" s="347"/>
      <c r="EY29" s="348"/>
      <c r="EZ29" s="348"/>
      <c r="FA29" s="348"/>
      <c r="FB29" s="348"/>
      <c r="FC29" s="348"/>
      <c r="FD29" s="348"/>
      <c r="FE29" s="348"/>
      <c r="FF29" s="348"/>
      <c r="FG29" s="348"/>
      <c r="FH29" s="376"/>
      <c r="FI29" s="348"/>
      <c r="FJ29" s="348"/>
      <c r="FK29" s="376" t="n">
        <f aca="false">+FB29+FD29+FF29+FH29+FJ29</f>
        <v>0</v>
      </c>
      <c r="FL29" s="376"/>
      <c r="FM29" s="377"/>
      <c r="FN29" s="332"/>
      <c r="FO29" s="373" t="n">
        <v>21</v>
      </c>
      <c r="FP29" s="346"/>
      <c r="FQ29" s="347"/>
      <c r="FR29" s="347"/>
      <c r="FS29" s="348"/>
      <c r="FT29" s="348"/>
      <c r="FU29" s="348"/>
      <c r="FV29" s="348"/>
      <c r="FW29" s="348"/>
      <c r="FX29" s="348"/>
      <c r="FY29" s="348"/>
      <c r="FZ29" s="348"/>
      <c r="GA29" s="348"/>
      <c r="GB29" s="376"/>
      <c r="GC29" s="348"/>
      <c r="GD29" s="348"/>
      <c r="GE29" s="376" t="n">
        <f aca="false">+FV29+FX29+FZ29+GB29+GD29</f>
        <v>0</v>
      </c>
      <c r="GF29" s="376"/>
      <c r="GG29" s="377"/>
      <c r="GI29" s="373" t="n">
        <v>21</v>
      </c>
      <c r="GJ29" s="346"/>
      <c r="GK29" s="347"/>
      <c r="GL29" s="347"/>
      <c r="GM29" s="348"/>
      <c r="GN29" s="348"/>
      <c r="GO29" s="348"/>
      <c r="GP29" s="348"/>
      <c r="GQ29" s="348"/>
      <c r="GR29" s="348"/>
      <c r="GS29" s="348"/>
      <c r="GT29" s="348"/>
      <c r="GU29" s="348"/>
      <c r="GV29" s="376"/>
      <c r="GW29" s="348"/>
      <c r="GX29" s="348"/>
      <c r="GY29" s="376" t="n">
        <f aca="false">+GP29+GR29+GT29+GV29+GX29</f>
        <v>0</v>
      </c>
      <c r="GZ29" s="376"/>
      <c r="HA29" s="377"/>
      <c r="HC29" s="373" t="n">
        <v>21</v>
      </c>
      <c r="HD29" s="346"/>
      <c r="HE29" s="347"/>
      <c r="HF29" s="347"/>
      <c r="HG29" s="348"/>
      <c r="HH29" s="348"/>
      <c r="HI29" s="348"/>
      <c r="HJ29" s="348"/>
      <c r="HK29" s="348"/>
      <c r="HL29" s="348"/>
      <c r="HM29" s="348"/>
      <c r="HN29" s="348"/>
      <c r="HO29" s="348"/>
      <c r="HP29" s="376"/>
      <c r="HQ29" s="348"/>
      <c r="HR29" s="348"/>
      <c r="HS29" s="376" t="n">
        <f aca="false">+HJ29+HL29+HN29+HP29+HR29</f>
        <v>0</v>
      </c>
      <c r="HT29" s="376"/>
      <c r="HU29" s="377"/>
      <c r="HW29" s="414" t="n">
        <v>21</v>
      </c>
      <c r="HX29" s="408"/>
      <c r="HY29" s="406"/>
      <c r="HZ29" s="406"/>
      <c r="IA29" s="406"/>
      <c r="IB29" s="406"/>
      <c r="IC29" s="348"/>
      <c r="ID29" s="410"/>
      <c r="IE29" s="348"/>
      <c r="IF29" s="406"/>
      <c r="IG29" s="348"/>
      <c r="IH29" s="406"/>
      <c r="II29" s="348"/>
      <c r="IJ29" s="406"/>
      <c r="IK29" s="348"/>
      <c r="IL29" s="406"/>
      <c r="IM29" s="376" t="n">
        <f aca="false">+ID29+IF29+IH29+IJ29+IL29</f>
        <v>0</v>
      </c>
      <c r="IN29" s="406"/>
      <c r="IO29" s="407"/>
    </row>
    <row r="30" customFormat="false" ht="19.9" hidden="false" customHeight="true" outlineLevel="0" collapsed="false">
      <c r="A30" s="362" t="n">
        <v>22</v>
      </c>
      <c r="B30" s="112"/>
      <c r="C30" s="114"/>
      <c r="D30" s="114"/>
      <c r="E30" s="113"/>
      <c r="F30" s="113"/>
      <c r="G30" s="36"/>
      <c r="H30" s="113"/>
      <c r="I30" s="36"/>
      <c r="J30" s="113"/>
      <c r="K30" s="36"/>
      <c r="L30" s="113"/>
      <c r="M30" s="36"/>
      <c r="N30" s="113"/>
      <c r="O30" s="36"/>
      <c r="P30" s="113"/>
      <c r="Q30" s="333" t="n">
        <f aca="false">+H30+J30+L30+N30+P30</f>
        <v>0</v>
      </c>
      <c r="R30" s="401"/>
      <c r="S30" s="402"/>
      <c r="U30" s="362" t="n">
        <v>22</v>
      </c>
      <c r="V30" s="112"/>
      <c r="W30" s="114"/>
      <c r="X30" s="114"/>
      <c r="Y30" s="114"/>
      <c r="Z30" s="114"/>
      <c r="AA30" s="36"/>
      <c r="AB30" s="113"/>
      <c r="AC30" s="36"/>
      <c r="AD30" s="113"/>
      <c r="AE30" s="36"/>
      <c r="AF30" s="113"/>
      <c r="AG30" s="384"/>
      <c r="AH30" s="36"/>
      <c r="AI30" s="36"/>
      <c r="AJ30" s="113"/>
      <c r="AK30" s="333" t="n">
        <f aca="false">+AB30+AD30+AF30+AH30+AJ30</f>
        <v>0</v>
      </c>
      <c r="AL30" s="333"/>
      <c r="AM30" s="363"/>
      <c r="AO30" s="362" t="n">
        <v>22</v>
      </c>
      <c r="AP30" s="112"/>
      <c r="AQ30" s="114"/>
      <c r="AR30" s="114"/>
      <c r="AS30" s="113"/>
      <c r="AT30" s="113"/>
      <c r="AU30" s="36"/>
      <c r="AV30" s="113"/>
      <c r="AW30" s="36"/>
      <c r="AX30" s="113"/>
      <c r="AY30" s="36"/>
      <c r="AZ30" s="104"/>
      <c r="BA30" s="36"/>
      <c r="BB30" s="333"/>
      <c r="BC30" s="36"/>
      <c r="BD30" s="333"/>
      <c r="BE30" s="333" t="n">
        <f aca="false">+AV30+AX30+AZ30+BB30+BD30</f>
        <v>0</v>
      </c>
      <c r="BF30" s="333"/>
      <c r="BG30" s="363"/>
      <c r="BI30" s="362" t="n">
        <v>22</v>
      </c>
      <c r="BJ30" s="112"/>
      <c r="BK30" s="114"/>
      <c r="BL30" s="114"/>
      <c r="BM30" s="113"/>
      <c r="BN30" s="113"/>
      <c r="BO30" s="36"/>
      <c r="BP30" s="113"/>
      <c r="BQ30" s="36"/>
      <c r="BR30" s="113"/>
      <c r="BS30" s="36"/>
      <c r="BT30" s="104"/>
      <c r="BU30" s="36"/>
      <c r="BV30" s="333"/>
      <c r="BW30" s="36"/>
      <c r="BX30" s="333"/>
      <c r="BY30" s="333" t="n">
        <f aca="false">+BP30+BR30+BT30+BV30+BX30</f>
        <v>0</v>
      </c>
      <c r="BZ30" s="333"/>
      <c r="CA30" s="363"/>
      <c r="CC30" s="362" t="n">
        <v>22</v>
      </c>
      <c r="CD30" s="112"/>
      <c r="CE30" s="114"/>
      <c r="CF30" s="114"/>
      <c r="CG30" s="113"/>
      <c r="CH30" s="113"/>
      <c r="CI30" s="36"/>
      <c r="CJ30" s="113"/>
      <c r="CK30" s="36"/>
      <c r="CL30" s="113"/>
      <c r="CM30" s="36"/>
      <c r="CN30" s="104"/>
      <c r="CO30" s="36"/>
      <c r="CP30" s="333"/>
      <c r="CQ30" s="36"/>
      <c r="CR30" s="333"/>
      <c r="CS30" s="36"/>
      <c r="CT30" s="333"/>
      <c r="CU30" s="371" t="n">
        <f aca="false">+CJ30+CL30+CN30+CP30+CR30+CT30</f>
        <v>0</v>
      </c>
      <c r="CV30" s="333"/>
      <c r="CW30" s="363"/>
      <c r="CY30" s="372" t="n">
        <v>22</v>
      </c>
      <c r="CZ30" s="233"/>
      <c r="DA30" s="36"/>
      <c r="DB30" s="344"/>
      <c r="DC30" s="36"/>
      <c r="DD30" s="36"/>
      <c r="DE30" s="36"/>
      <c r="DF30" s="36"/>
      <c r="DG30" s="36"/>
      <c r="DH30" s="36"/>
      <c r="DI30" s="36"/>
      <c r="DJ30" s="107"/>
      <c r="DK30" s="36"/>
      <c r="DL30" s="36"/>
      <c r="DM30" s="36"/>
      <c r="DN30" s="36"/>
      <c r="DO30" s="36"/>
      <c r="DP30" s="420"/>
      <c r="DQ30" s="36"/>
      <c r="DR30" s="413"/>
      <c r="DS30" s="36"/>
      <c r="DT30" s="388"/>
      <c r="DU30" s="36"/>
      <c r="DV30" s="388"/>
      <c r="DW30" s="333" t="n">
        <f aca="false">+DF30+DH30+DJ30+DL30+DN30+DP30+DR30+DT30+DV30</f>
        <v>0</v>
      </c>
      <c r="DX30" s="401"/>
      <c r="DY30" s="402"/>
      <c r="DZ30" s="332"/>
      <c r="EA30" s="373" t="n">
        <v>22</v>
      </c>
      <c r="EB30" s="346"/>
      <c r="EC30" s="347"/>
      <c r="ED30" s="347"/>
      <c r="EE30" s="348"/>
      <c r="EF30" s="348"/>
      <c r="EG30" s="348"/>
      <c r="EH30" s="348"/>
      <c r="EI30" s="348"/>
      <c r="EJ30" s="348"/>
      <c r="EK30" s="348"/>
      <c r="EL30" s="375"/>
      <c r="EM30" s="348"/>
      <c r="EN30" s="376"/>
      <c r="EO30" s="348"/>
      <c r="EP30" s="376"/>
      <c r="EQ30" s="376" t="n">
        <f aca="false">+EH30+EJ30+EL30+EN30+EP30</f>
        <v>0</v>
      </c>
      <c r="ER30" s="376"/>
      <c r="ES30" s="377"/>
      <c r="ET30" s="332"/>
      <c r="EU30" s="373" t="n">
        <v>22</v>
      </c>
      <c r="EV30" s="346"/>
      <c r="EW30" s="347"/>
      <c r="EX30" s="347"/>
      <c r="EY30" s="348"/>
      <c r="EZ30" s="348"/>
      <c r="FA30" s="348"/>
      <c r="FB30" s="348"/>
      <c r="FC30" s="348"/>
      <c r="FD30" s="348"/>
      <c r="FE30" s="348"/>
      <c r="FF30" s="375"/>
      <c r="FG30" s="348"/>
      <c r="FH30" s="376"/>
      <c r="FI30" s="348"/>
      <c r="FJ30" s="376"/>
      <c r="FK30" s="376" t="n">
        <f aca="false">+FB30+FD30+FF30+FH30+FJ30</f>
        <v>0</v>
      </c>
      <c r="FL30" s="376"/>
      <c r="FM30" s="377"/>
      <c r="FN30" s="332"/>
      <c r="FO30" s="373" t="n">
        <v>22</v>
      </c>
      <c r="FP30" s="346"/>
      <c r="FQ30" s="347"/>
      <c r="FR30" s="347"/>
      <c r="FS30" s="348"/>
      <c r="FT30" s="348"/>
      <c r="FU30" s="348"/>
      <c r="FV30" s="348"/>
      <c r="FW30" s="348"/>
      <c r="FX30" s="348"/>
      <c r="FY30" s="348"/>
      <c r="FZ30" s="375"/>
      <c r="GA30" s="348"/>
      <c r="GB30" s="376"/>
      <c r="GC30" s="348"/>
      <c r="GD30" s="376"/>
      <c r="GE30" s="376" t="n">
        <f aca="false">+FV30+FX30+FZ30+GB30+GD30</f>
        <v>0</v>
      </c>
      <c r="GF30" s="376"/>
      <c r="GG30" s="377"/>
      <c r="GI30" s="373" t="n">
        <v>22</v>
      </c>
      <c r="GJ30" s="346"/>
      <c r="GK30" s="347"/>
      <c r="GL30" s="347"/>
      <c r="GM30" s="348"/>
      <c r="GN30" s="348"/>
      <c r="GO30" s="348"/>
      <c r="GP30" s="348"/>
      <c r="GQ30" s="348"/>
      <c r="GR30" s="348"/>
      <c r="GS30" s="348"/>
      <c r="GT30" s="375"/>
      <c r="GU30" s="348"/>
      <c r="GV30" s="376"/>
      <c r="GW30" s="348"/>
      <c r="GX30" s="376"/>
      <c r="GY30" s="376" t="n">
        <f aca="false">+GP30+GR30+GT30+GV30+GX30</f>
        <v>0</v>
      </c>
      <c r="GZ30" s="376"/>
      <c r="HA30" s="377"/>
      <c r="HC30" s="373" t="n">
        <v>22</v>
      </c>
      <c r="HD30" s="346"/>
      <c r="HE30" s="347"/>
      <c r="HF30" s="347"/>
      <c r="HG30" s="348"/>
      <c r="HH30" s="348"/>
      <c r="HI30" s="348"/>
      <c r="HJ30" s="348"/>
      <c r="HK30" s="348"/>
      <c r="HL30" s="348"/>
      <c r="HM30" s="348"/>
      <c r="HN30" s="375"/>
      <c r="HO30" s="348"/>
      <c r="HP30" s="376"/>
      <c r="HQ30" s="348"/>
      <c r="HR30" s="376"/>
      <c r="HS30" s="376" t="n">
        <f aca="false">+HJ30+HL30+HN30+HP30+HR30</f>
        <v>0</v>
      </c>
      <c r="HT30" s="376"/>
      <c r="HU30" s="377"/>
      <c r="HW30" s="414" t="n">
        <v>22</v>
      </c>
      <c r="HX30" s="408"/>
      <c r="HY30" s="406"/>
      <c r="HZ30" s="406"/>
      <c r="IA30" s="406"/>
      <c r="IB30" s="406"/>
      <c r="IC30" s="348"/>
      <c r="ID30" s="410"/>
      <c r="IE30" s="348"/>
      <c r="IF30" s="406"/>
      <c r="IG30" s="348"/>
      <c r="IH30" s="406"/>
      <c r="II30" s="348"/>
      <c r="IJ30" s="406"/>
      <c r="IK30" s="348"/>
      <c r="IL30" s="406"/>
      <c r="IM30" s="376" t="n">
        <f aca="false">+ID30+IF30+IH30+IJ30+IL30</f>
        <v>0</v>
      </c>
      <c r="IN30" s="406"/>
      <c r="IO30" s="407"/>
    </row>
    <row r="31" customFormat="false" ht="19.9" hidden="false" customHeight="true" outlineLevel="0" collapsed="false">
      <c r="A31" s="362" t="n">
        <v>23</v>
      </c>
      <c r="B31" s="112"/>
      <c r="C31" s="114"/>
      <c r="D31" s="114"/>
      <c r="E31" s="113"/>
      <c r="F31" s="113"/>
      <c r="G31" s="36"/>
      <c r="H31" s="113"/>
      <c r="I31" s="36"/>
      <c r="J31" s="113"/>
      <c r="K31" s="36"/>
      <c r="L31" s="113"/>
      <c r="M31" s="36"/>
      <c r="N31" s="113"/>
      <c r="O31" s="36"/>
      <c r="P31" s="113"/>
      <c r="Q31" s="333" t="n">
        <f aca="false">+H31+J31+L31+N31+P31</f>
        <v>0</v>
      </c>
      <c r="R31" s="401"/>
      <c r="S31" s="402"/>
      <c r="U31" s="362" t="n">
        <v>23</v>
      </c>
      <c r="V31" s="161"/>
      <c r="W31" s="105"/>
      <c r="X31" s="105"/>
      <c r="Y31" s="105"/>
      <c r="Z31" s="105"/>
      <c r="AA31" s="36"/>
      <c r="AB31" s="113"/>
      <c r="AC31" s="36"/>
      <c r="AD31" s="113"/>
      <c r="AE31" s="36"/>
      <c r="AF31" s="113"/>
      <c r="AG31" s="36"/>
      <c r="AH31" s="113"/>
      <c r="AI31" s="36"/>
      <c r="AJ31" s="164"/>
      <c r="AK31" s="333" t="n">
        <f aca="false">+AB31+AD31+AF31+AH31+AJ31</f>
        <v>0</v>
      </c>
      <c r="AL31" s="333"/>
      <c r="AM31" s="363"/>
      <c r="AO31" s="362" t="n">
        <v>23</v>
      </c>
      <c r="AP31" s="137"/>
      <c r="AQ31" s="114"/>
      <c r="AR31" s="114"/>
      <c r="AS31" s="113"/>
      <c r="AT31" s="113"/>
      <c r="AU31" s="36"/>
      <c r="AV31" s="113"/>
      <c r="AW31" s="36"/>
      <c r="AX31" s="333"/>
      <c r="AY31" s="36"/>
      <c r="AZ31" s="333"/>
      <c r="BA31" s="36"/>
      <c r="BB31" s="113"/>
      <c r="BC31" s="36"/>
      <c r="BD31" s="333"/>
      <c r="BE31" s="333" t="n">
        <f aca="false">+AV31+AX31+AZ31+BB31+BD31</f>
        <v>0</v>
      </c>
      <c r="BF31" s="333"/>
      <c r="BG31" s="363"/>
      <c r="BI31" s="362" t="n">
        <v>23</v>
      </c>
      <c r="BJ31" s="137"/>
      <c r="BK31" s="114"/>
      <c r="BL31" s="114"/>
      <c r="BM31" s="113"/>
      <c r="BN31" s="113"/>
      <c r="BO31" s="36"/>
      <c r="BP31" s="113"/>
      <c r="BQ31" s="36"/>
      <c r="BR31" s="333"/>
      <c r="BS31" s="36"/>
      <c r="BT31" s="333"/>
      <c r="BU31" s="36"/>
      <c r="BV31" s="113"/>
      <c r="BW31" s="36"/>
      <c r="BX31" s="333"/>
      <c r="BY31" s="333" t="n">
        <f aca="false">+BP31+BR31+BT31+BV31+BX31</f>
        <v>0</v>
      </c>
      <c r="BZ31" s="333"/>
      <c r="CA31" s="363"/>
      <c r="CC31" s="362" t="n">
        <v>23</v>
      </c>
      <c r="CD31" s="137"/>
      <c r="CE31" s="114"/>
      <c r="CF31" s="114"/>
      <c r="CG31" s="113"/>
      <c r="CH31" s="113"/>
      <c r="CI31" s="36"/>
      <c r="CJ31" s="113"/>
      <c r="CK31" s="36"/>
      <c r="CL31" s="333"/>
      <c r="CM31" s="36"/>
      <c r="CN31" s="333"/>
      <c r="CO31" s="36"/>
      <c r="CP31" s="113"/>
      <c r="CQ31" s="36"/>
      <c r="CR31" s="333"/>
      <c r="CS31" s="36"/>
      <c r="CT31" s="333"/>
      <c r="CU31" s="371" t="n">
        <f aca="false">+CJ31+CL31+CN31+CP31+CR31+CT31</f>
        <v>0</v>
      </c>
      <c r="CV31" s="333"/>
      <c r="CW31" s="363"/>
      <c r="CY31" s="372" t="n">
        <v>23</v>
      </c>
      <c r="CZ31" s="112"/>
      <c r="DA31" s="114"/>
      <c r="DB31" s="114"/>
      <c r="DC31" s="113"/>
      <c r="DD31" s="114"/>
      <c r="DE31" s="36"/>
      <c r="DF31" s="113"/>
      <c r="DG31" s="36"/>
      <c r="DH31" s="113"/>
      <c r="DI31" s="36"/>
      <c r="DJ31" s="104"/>
      <c r="DK31" s="36"/>
      <c r="DL31" s="333"/>
      <c r="DM31" s="36"/>
      <c r="DN31" s="333"/>
      <c r="DO31" s="36"/>
      <c r="DP31" s="413"/>
      <c r="DQ31" s="36"/>
      <c r="DR31" s="413"/>
      <c r="DS31" s="36"/>
      <c r="DT31" s="113"/>
      <c r="DU31" s="36"/>
      <c r="DV31" s="113"/>
      <c r="DW31" s="333" t="n">
        <f aca="false">+DF31+DH31+DJ31+DL31+DN31+DP31+DR31+DT31+DV31</f>
        <v>0</v>
      </c>
      <c r="DX31" s="401"/>
      <c r="DY31" s="402"/>
      <c r="DZ31" s="332"/>
      <c r="EA31" s="373" t="n">
        <v>23</v>
      </c>
      <c r="EB31" s="421"/>
      <c r="EC31" s="347"/>
      <c r="ED31" s="347"/>
      <c r="EE31" s="348"/>
      <c r="EF31" s="348"/>
      <c r="EG31" s="348"/>
      <c r="EH31" s="348"/>
      <c r="EI31" s="348"/>
      <c r="EJ31" s="376"/>
      <c r="EK31" s="348"/>
      <c r="EL31" s="376"/>
      <c r="EM31" s="348"/>
      <c r="EN31" s="348"/>
      <c r="EO31" s="348"/>
      <c r="EP31" s="376"/>
      <c r="EQ31" s="376" t="n">
        <f aca="false">+EH31+EJ31+EL31+EN31+EP31</f>
        <v>0</v>
      </c>
      <c r="ER31" s="376"/>
      <c r="ES31" s="377"/>
      <c r="ET31" s="332"/>
      <c r="EU31" s="373" t="n">
        <v>23</v>
      </c>
      <c r="EV31" s="421"/>
      <c r="EW31" s="347"/>
      <c r="EX31" s="347"/>
      <c r="EY31" s="348"/>
      <c r="EZ31" s="348"/>
      <c r="FA31" s="348"/>
      <c r="FB31" s="348"/>
      <c r="FC31" s="348"/>
      <c r="FD31" s="376"/>
      <c r="FE31" s="348"/>
      <c r="FF31" s="376"/>
      <c r="FG31" s="348"/>
      <c r="FH31" s="348"/>
      <c r="FI31" s="348"/>
      <c r="FJ31" s="376"/>
      <c r="FK31" s="376" t="n">
        <f aca="false">+FB31+FD31+FF31+FH31+FJ31</f>
        <v>0</v>
      </c>
      <c r="FL31" s="376"/>
      <c r="FM31" s="377"/>
      <c r="FN31" s="332"/>
      <c r="FO31" s="373" t="n">
        <v>23</v>
      </c>
      <c r="FP31" s="421"/>
      <c r="FQ31" s="347"/>
      <c r="FR31" s="347"/>
      <c r="FS31" s="348"/>
      <c r="FT31" s="348"/>
      <c r="FU31" s="348"/>
      <c r="FV31" s="348"/>
      <c r="FW31" s="348"/>
      <c r="FX31" s="376"/>
      <c r="FY31" s="348"/>
      <c r="FZ31" s="376"/>
      <c r="GA31" s="348"/>
      <c r="GB31" s="348"/>
      <c r="GC31" s="348"/>
      <c r="GD31" s="376"/>
      <c r="GE31" s="376" t="n">
        <f aca="false">+FV31+FX31+FZ31+GB31+GD31</f>
        <v>0</v>
      </c>
      <c r="GF31" s="376"/>
      <c r="GG31" s="377"/>
      <c r="GI31" s="373" t="n">
        <v>23</v>
      </c>
      <c r="GJ31" s="421"/>
      <c r="GK31" s="347"/>
      <c r="GL31" s="347"/>
      <c r="GM31" s="348"/>
      <c r="GN31" s="348"/>
      <c r="GO31" s="348"/>
      <c r="GP31" s="348"/>
      <c r="GQ31" s="348"/>
      <c r="GR31" s="376"/>
      <c r="GS31" s="348"/>
      <c r="GT31" s="376"/>
      <c r="GU31" s="348"/>
      <c r="GV31" s="348"/>
      <c r="GW31" s="348"/>
      <c r="GX31" s="376"/>
      <c r="GY31" s="376" t="n">
        <f aca="false">+GP31+GR31+GT31+GV31+GX31</f>
        <v>0</v>
      </c>
      <c r="GZ31" s="376"/>
      <c r="HA31" s="377"/>
      <c r="HC31" s="373" t="n">
        <v>23</v>
      </c>
      <c r="HD31" s="421"/>
      <c r="HE31" s="347"/>
      <c r="HF31" s="347"/>
      <c r="HG31" s="348"/>
      <c r="HH31" s="348"/>
      <c r="HI31" s="348"/>
      <c r="HJ31" s="348"/>
      <c r="HK31" s="348"/>
      <c r="HL31" s="376"/>
      <c r="HM31" s="348"/>
      <c r="HN31" s="376"/>
      <c r="HO31" s="348"/>
      <c r="HP31" s="348"/>
      <c r="HQ31" s="348"/>
      <c r="HR31" s="376"/>
      <c r="HS31" s="376" t="n">
        <f aca="false">+HJ31+HL31+HN31+HP31+HR31</f>
        <v>0</v>
      </c>
      <c r="HT31" s="376"/>
      <c r="HU31" s="377"/>
      <c r="HW31" s="414" t="n">
        <v>23</v>
      </c>
      <c r="HX31" s="408"/>
      <c r="HY31" s="406"/>
      <c r="HZ31" s="406"/>
      <c r="IA31" s="406"/>
      <c r="IB31" s="406"/>
      <c r="IC31" s="348"/>
      <c r="ID31" s="410"/>
      <c r="IE31" s="348"/>
      <c r="IF31" s="406"/>
      <c r="IG31" s="348"/>
      <c r="IH31" s="406"/>
      <c r="II31" s="348"/>
      <c r="IJ31" s="406"/>
      <c r="IK31" s="348"/>
      <c r="IL31" s="406"/>
      <c r="IM31" s="376" t="n">
        <f aca="false">+ID31+IF31+IH31+IJ31+IL31</f>
        <v>0</v>
      </c>
      <c r="IN31" s="406"/>
      <c r="IO31" s="407"/>
    </row>
    <row r="32" customFormat="false" ht="19.9" hidden="false" customHeight="true" outlineLevel="0" collapsed="false">
      <c r="A32" s="362" t="n">
        <v>24</v>
      </c>
      <c r="B32" s="112"/>
      <c r="C32" s="114"/>
      <c r="D32" s="114"/>
      <c r="E32" s="113"/>
      <c r="F32" s="113"/>
      <c r="G32" s="36"/>
      <c r="H32" s="113"/>
      <c r="I32" s="36"/>
      <c r="J32" s="113"/>
      <c r="K32" s="36"/>
      <c r="L32" s="113"/>
      <c r="M32" s="36"/>
      <c r="N32" s="113"/>
      <c r="O32" s="36"/>
      <c r="P32" s="113"/>
      <c r="Q32" s="333" t="n">
        <f aca="false">+H32+J32+L32+N32+P32</f>
        <v>0</v>
      </c>
      <c r="R32" s="401"/>
      <c r="S32" s="402"/>
      <c r="U32" s="362" t="n">
        <v>24</v>
      </c>
      <c r="V32" s="112"/>
      <c r="W32" s="114"/>
      <c r="X32" s="114"/>
      <c r="Y32" s="113"/>
      <c r="Z32" s="113"/>
      <c r="AA32" s="36"/>
      <c r="AB32" s="113"/>
      <c r="AC32" s="36"/>
      <c r="AD32" s="113"/>
      <c r="AE32" s="36"/>
      <c r="AF32" s="333"/>
      <c r="AG32" s="36"/>
      <c r="AH32" s="113"/>
      <c r="AI32" s="36"/>
      <c r="AJ32" s="113"/>
      <c r="AK32" s="333" t="n">
        <f aca="false">+AB32+AD32+AF32+AH32+AJ32</f>
        <v>0</v>
      </c>
      <c r="AL32" s="333"/>
      <c r="AM32" s="363"/>
      <c r="AO32" s="362" t="n">
        <v>24</v>
      </c>
      <c r="AP32" s="112"/>
      <c r="AQ32" s="114"/>
      <c r="AR32" s="114"/>
      <c r="AS32" s="113"/>
      <c r="AT32" s="113"/>
      <c r="AU32" s="36"/>
      <c r="AV32" s="113"/>
      <c r="AW32" s="36"/>
      <c r="AX32" s="113"/>
      <c r="AY32" s="36"/>
      <c r="AZ32" s="104"/>
      <c r="BA32" s="36"/>
      <c r="BB32" s="113"/>
      <c r="BC32" s="36"/>
      <c r="BD32" s="333"/>
      <c r="BE32" s="333" t="n">
        <f aca="false">+AV32+AX32+AZ32+BB32+BD32</f>
        <v>0</v>
      </c>
      <c r="BF32" s="333"/>
      <c r="BG32" s="363"/>
      <c r="BI32" s="362" t="n">
        <v>24</v>
      </c>
      <c r="BJ32" s="112"/>
      <c r="BK32" s="114"/>
      <c r="BL32" s="114"/>
      <c r="BM32" s="113"/>
      <c r="BN32" s="113"/>
      <c r="BO32" s="36"/>
      <c r="BP32" s="113"/>
      <c r="BQ32" s="36"/>
      <c r="BR32" s="113"/>
      <c r="BS32" s="36"/>
      <c r="BT32" s="104"/>
      <c r="BU32" s="36"/>
      <c r="BV32" s="113"/>
      <c r="BW32" s="36"/>
      <c r="BX32" s="333"/>
      <c r="BY32" s="333" t="n">
        <f aca="false">+BP32+BR32+BT32+BV32+BX32</f>
        <v>0</v>
      </c>
      <c r="BZ32" s="333"/>
      <c r="CA32" s="363"/>
      <c r="CC32" s="362" t="n">
        <v>24</v>
      </c>
      <c r="CD32" s="112"/>
      <c r="CE32" s="114"/>
      <c r="CF32" s="114"/>
      <c r="CG32" s="113"/>
      <c r="CH32" s="113"/>
      <c r="CI32" s="36"/>
      <c r="CJ32" s="113"/>
      <c r="CK32" s="36"/>
      <c r="CL32" s="113"/>
      <c r="CM32" s="36"/>
      <c r="CN32" s="104"/>
      <c r="CO32" s="36"/>
      <c r="CP32" s="113"/>
      <c r="CQ32" s="36"/>
      <c r="CR32" s="333"/>
      <c r="CS32" s="36"/>
      <c r="CT32" s="333"/>
      <c r="CU32" s="371" t="n">
        <f aca="false">+CJ32+CL32+CN32+CP32+CR32+CT32</f>
        <v>0</v>
      </c>
      <c r="CV32" s="333"/>
      <c r="CW32" s="363"/>
      <c r="CY32" s="372" t="n">
        <v>24</v>
      </c>
      <c r="CZ32" s="112"/>
      <c r="DA32" s="114"/>
      <c r="DB32" s="114"/>
      <c r="DC32" s="113"/>
      <c r="DD32" s="114"/>
      <c r="DE32" s="36"/>
      <c r="DF32" s="113"/>
      <c r="DG32" s="36"/>
      <c r="DH32" s="113"/>
      <c r="DI32" s="36"/>
      <c r="DJ32" s="104"/>
      <c r="DK32" s="36"/>
      <c r="DL32" s="104"/>
      <c r="DM32" s="36"/>
      <c r="DN32" s="104"/>
      <c r="DO32" s="36"/>
      <c r="DP32" s="413"/>
      <c r="DQ32" s="36"/>
      <c r="DR32" s="164"/>
      <c r="DS32" s="36"/>
      <c r="DT32" s="113"/>
      <c r="DU32" s="36"/>
      <c r="DV32" s="113"/>
      <c r="DW32" s="333" t="n">
        <f aca="false">+DF32+DH32+DJ32+DL32+DN32+DP32+DR32+DT32+DV32</f>
        <v>0</v>
      </c>
      <c r="DX32" s="401"/>
      <c r="DY32" s="402"/>
      <c r="DZ32" s="332"/>
      <c r="EA32" s="373" t="n">
        <v>24</v>
      </c>
      <c r="EB32" s="346"/>
      <c r="EC32" s="347"/>
      <c r="ED32" s="347"/>
      <c r="EE32" s="348"/>
      <c r="EF32" s="348"/>
      <c r="EG32" s="348"/>
      <c r="EH32" s="348"/>
      <c r="EI32" s="348"/>
      <c r="EJ32" s="348"/>
      <c r="EK32" s="348"/>
      <c r="EL32" s="375"/>
      <c r="EM32" s="348"/>
      <c r="EN32" s="348"/>
      <c r="EO32" s="348"/>
      <c r="EP32" s="376"/>
      <c r="EQ32" s="376" t="n">
        <f aca="false">+EH32+EJ32+EL32+EN32+EP32</f>
        <v>0</v>
      </c>
      <c r="ER32" s="376"/>
      <c r="ES32" s="377"/>
      <c r="ET32" s="332"/>
      <c r="EU32" s="373" t="n">
        <v>24</v>
      </c>
      <c r="EV32" s="346"/>
      <c r="EW32" s="347"/>
      <c r="EX32" s="347"/>
      <c r="EY32" s="348"/>
      <c r="EZ32" s="348"/>
      <c r="FA32" s="348"/>
      <c r="FB32" s="348"/>
      <c r="FC32" s="348"/>
      <c r="FD32" s="348"/>
      <c r="FE32" s="348"/>
      <c r="FF32" s="375"/>
      <c r="FG32" s="348"/>
      <c r="FH32" s="348"/>
      <c r="FI32" s="348"/>
      <c r="FJ32" s="376"/>
      <c r="FK32" s="376" t="n">
        <f aca="false">+FB32+FD32+FF32+FH32+FJ32</f>
        <v>0</v>
      </c>
      <c r="FL32" s="376"/>
      <c r="FM32" s="377"/>
      <c r="FN32" s="332"/>
      <c r="FO32" s="373" t="n">
        <v>24</v>
      </c>
      <c r="FP32" s="346"/>
      <c r="FQ32" s="347"/>
      <c r="FR32" s="347"/>
      <c r="FS32" s="348"/>
      <c r="FT32" s="348"/>
      <c r="FU32" s="348"/>
      <c r="FV32" s="348"/>
      <c r="FW32" s="348"/>
      <c r="FX32" s="348"/>
      <c r="FY32" s="348"/>
      <c r="FZ32" s="375"/>
      <c r="GA32" s="348"/>
      <c r="GB32" s="348"/>
      <c r="GC32" s="348"/>
      <c r="GD32" s="376"/>
      <c r="GE32" s="376" t="n">
        <f aca="false">+FV32+FX32+FZ32+GB32+GD32</f>
        <v>0</v>
      </c>
      <c r="GF32" s="376"/>
      <c r="GG32" s="377"/>
      <c r="GI32" s="373" t="n">
        <v>24</v>
      </c>
      <c r="GJ32" s="346"/>
      <c r="GK32" s="347"/>
      <c r="GL32" s="347"/>
      <c r="GM32" s="348"/>
      <c r="GN32" s="348"/>
      <c r="GO32" s="348"/>
      <c r="GP32" s="348"/>
      <c r="GQ32" s="348"/>
      <c r="GR32" s="348"/>
      <c r="GS32" s="348"/>
      <c r="GT32" s="375"/>
      <c r="GU32" s="348"/>
      <c r="GV32" s="348"/>
      <c r="GW32" s="348"/>
      <c r="GX32" s="376"/>
      <c r="GY32" s="376" t="n">
        <f aca="false">+GP32+GR32+GT32+GV32+GX32</f>
        <v>0</v>
      </c>
      <c r="GZ32" s="376"/>
      <c r="HA32" s="377"/>
      <c r="HC32" s="373" t="n">
        <v>24</v>
      </c>
      <c r="HD32" s="346"/>
      <c r="HE32" s="347"/>
      <c r="HF32" s="347"/>
      <c r="HG32" s="348"/>
      <c r="HH32" s="348"/>
      <c r="HI32" s="348"/>
      <c r="HJ32" s="348"/>
      <c r="HK32" s="348"/>
      <c r="HL32" s="348"/>
      <c r="HM32" s="348"/>
      <c r="HN32" s="375"/>
      <c r="HO32" s="348"/>
      <c r="HP32" s="348"/>
      <c r="HQ32" s="348"/>
      <c r="HR32" s="376"/>
      <c r="HS32" s="376" t="n">
        <f aca="false">+HJ32+HL32+HN32+HP32+HR32</f>
        <v>0</v>
      </c>
      <c r="HT32" s="376"/>
      <c r="HU32" s="377"/>
      <c r="HW32" s="414" t="n">
        <v>24</v>
      </c>
      <c r="HX32" s="408"/>
      <c r="HY32" s="406"/>
      <c r="HZ32" s="406"/>
      <c r="IA32" s="406"/>
      <c r="IB32" s="406"/>
      <c r="IC32" s="348"/>
      <c r="ID32" s="410"/>
      <c r="IE32" s="348"/>
      <c r="IF32" s="406"/>
      <c r="IG32" s="348"/>
      <c r="IH32" s="406"/>
      <c r="II32" s="348"/>
      <c r="IJ32" s="406"/>
      <c r="IK32" s="348"/>
      <c r="IL32" s="406"/>
      <c r="IM32" s="376" t="n">
        <f aca="false">+ID32+IF32+IH32+IJ32+IL32</f>
        <v>0</v>
      </c>
      <c r="IN32" s="406"/>
      <c r="IO32" s="407"/>
    </row>
    <row r="33" customFormat="false" ht="19.9" hidden="false" customHeight="true" outlineLevel="0" collapsed="false">
      <c r="A33" s="362" t="n">
        <v>25</v>
      </c>
      <c r="B33" s="112"/>
      <c r="C33" s="114"/>
      <c r="D33" s="114"/>
      <c r="E33" s="113"/>
      <c r="F33" s="113"/>
      <c r="G33" s="36"/>
      <c r="H33" s="113"/>
      <c r="I33" s="36"/>
      <c r="J33" s="113"/>
      <c r="K33" s="36"/>
      <c r="L33" s="113"/>
      <c r="M33" s="36"/>
      <c r="N33" s="113"/>
      <c r="O33" s="36"/>
      <c r="P33" s="113"/>
      <c r="Q33" s="333" t="n">
        <f aca="false">+H33+J33+L33+N33+P33</f>
        <v>0</v>
      </c>
      <c r="R33" s="401"/>
      <c r="S33" s="402"/>
      <c r="U33" s="362" t="n">
        <v>25</v>
      </c>
      <c r="V33" s="112"/>
      <c r="W33" s="114"/>
      <c r="X33" s="114"/>
      <c r="Y33" s="113"/>
      <c r="Z33" s="113"/>
      <c r="AA33" s="36"/>
      <c r="AB33" s="113"/>
      <c r="AC33" s="36"/>
      <c r="AD33" s="113"/>
      <c r="AE33" s="36"/>
      <c r="AF33" s="113"/>
      <c r="AG33" s="36"/>
      <c r="AH33" s="113"/>
      <c r="AI33" s="36"/>
      <c r="AJ33" s="113"/>
      <c r="AK33" s="333" t="n">
        <f aca="false">+AB33+AD33+AF33+AH33+AJ33</f>
        <v>0</v>
      </c>
      <c r="AL33" s="333"/>
      <c r="AM33" s="363"/>
      <c r="AO33" s="362" t="n">
        <v>25</v>
      </c>
      <c r="AP33" s="112"/>
      <c r="AQ33" s="114"/>
      <c r="AR33" s="114"/>
      <c r="AS33" s="113"/>
      <c r="AT33" s="113"/>
      <c r="AU33" s="36"/>
      <c r="AV33" s="113"/>
      <c r="AW33" s="36"/>
      <c r="AX33" s="113"/>
      <c r="AY33" s="36"/>
      <c r="AZ33" s="113"/>
      <c r="BA33" s="36"/>
      <c r="BB33" s="113"/>
      <c r="BC33" s="36"/>
      <c r="BD33" s="113"/>
      <c r="BE33" s="333" t="n">
        <f aca="false">+AV33+AX33+AZ33+BB33+BD33</f>
        <v>0</v>
      </c>
      <c r="BF33" s="333"/>
      <c r="BG33" s="363"/>
      <c r="BI33" s="362" t="n">
        <v>25</v>
      </c>
      <c r="BJ33" s="112"/>
      <c r="BK33" s="114"/>
      <c r="BL33" s="114"/>
      <c r="BM33" s="113"/>
      <c r="BN33" s="113"/>
      <c r="BO33" s="36"/>
      <c r="BP33" s="113"/>
      <c r="BQ33" s="36"/>
      <c r="BR33" s="113"/>
      <c r="BS33" s="36"/>
      <c r="BT33" s="113"/>
      <c r="BU33" s="36"/>
      <c r="BV33" s="113"/>
      <c r="BW33" s="36"/>
      <c r="BX33" s="113"/>
      <c r="BY33" s="333" t="n">
        <f aca="false">+BP33+BR33+BT33+BV33+BX33</f>
        <v>0</v>
      </c>
      <c r="BZ33" s="333"/>
      <c r="CA33" s="363"/>
      <c r="CC33" s="362" t="n">
        <v>25</v>
      </c>
      <c r="CD33" s="112"/>
      <c r="CE33" s="114"/>
      <c r="CF33" s="114"/>
      <c r="CG33" s="113"/>
      <c r="CH33" s="113"/>
      <c r="CI33" s="36"/>
      <c r="CJ33" s="113"/>
      <c r="CK33" s="36"/>
      <c r="CL33" s="113"/>
      <c r="CM33" s="36"/>
      <c r="CN33" s="113"/>
      <c r="CO33" s="36"/>
      <c r="CP33" s="113"/>
      <c r="CQ33" s="36"/>
      <c r="CR33" s="113"/>
      <c r="CS33" s="36"/>
      <c r="CT33" s="113"/>
      <c r="CU33" s="371" t="n">
        <f aca="false">+CJ33+CL33+CN33+CP33+CR33+CT33</f>
        <v>0</v>
      </c>
      <c r="CV33" s="333"/>
      <c r="CW33" s="363"/>
      <c r="CY33" s="372" t="n">
        <v>25</v>
      </c>
      <c r="CZ33" s="112"/>
      <c r="DA33" s="114"/>
      <c r="DB33" s="114"/>
      <c r="DC33" s="114"/>
      <c r="DD33" s="114"/>
      <c r="DE33" s="36"/>
      <c r="DF33" s="113"/>
      <c r="DG33" s="36"/>
      <c r="DH33" s="113"/>
      <c r="DI33" s="36"/>
      <c r="DJ33" s="113"/>
      <c r="DK33" s="36"/>
      <c r="DL33" s="113"/>
      <c r="DM33" s="36"/>
      <c r="DN33" s="113"/>
      <c r="DO33" s="36"/>
      <c r="DP33" s="413"/>
      <c r="DQ33" s="36"/>
      <c r="DR33" s="413"/>
      <c r="DS33" s="36"/>
      <c r="DT33" s="113"/>
      <c r="DU33" s="36"/>
      <c r="DV33" s="113"/>
      <c r="DW33" s="333" t="n">
        <f aca="false">+DF33+DH33+DJ33+DL33+DN33+DP33+DR33+DT33+DV33</f>
        <v>0</v>
      </c>
      <c r="DX33" s="401"/>
      <c r="DY33" s="402"/>
      <c r="DZ33" s="332"/>
      <c r="EA33" s="373" t="n">
        <v>25</v>
      </c>
      <c r="EB33" s="346"/>
      <c r="EC33" s="347"/>
      <c r="ED33" s="347"/>
      <c r="EE33" s="347"/>
      <c r="EF33" s="347"/>
      <c r="EG33" s="348"/>
      <c r="EH33" s="348"/>
      <c r="EI33" s="348"/>
      <c r="EJ33" s="348"/>
      <c r="EK33" s="348"/>
      <c r="EL33" s="348"/>
      <c r="EM33" s="348"/>
      <c r="EN33" s="348"/>
      <c r="EO33" s="348"/>
      <c r="EP33" s="348"/>
      <c r="EQ33" s="376" t="n">
        <f aca="false">+EH33+EJ33+EL33+EN33+EP33</f>
        <v>0</v>
      </c>
      <c r="ER33" s="376"/>
      <c r="ES33" s="377"/>
      <c r="ET33" s="332"/>
      <c r="EU33" s="373" t="n">
        <v>25</v>
      </c>
      <c r="EV33" s="346"/>
      <c r="EW33" s="347"/>
      <c r="EX33" s="347"/>
      <c r="EY33" s="347"/>
      <c r="EZ33" s="347"/>
      <c r="FA33" s="348"/>
      <c r="FB33" s="348"/>
      <c r="FC33" s="348"/>
      <c r="FD33" s="348"/>
      <c r="FE33" s="348"/>
      <c r="FF33" s="348"/>
      <c r="FG33" s="348"/>
      <c r="FH33" s="348"/>
      <c r="FI33" s="348"/>
      <c r="FJ33" s="348"/>
      <c r="FK33" s="376" t="n">
        <f aca="false">+FB33+FD33+FF33+FH33+FJ33</f>
        <v>0</v>
      </c>
      <c r="FL33" s="376"/>
      <c r="FM33" s="377"/>
      <c r="FN33" s="332"/>
      <c r="FO33" s="373" t="n">
        <v>25</v>
      </c>
      <c r="FP33" s="346"/>
      <c r="FQ33" s="347"/>
      <c r="FR33" s="347"/>
      <c r="FS33" s="347"/>
      <c r="FT33" s="347"/>
      <c r="FU33" s="348"/>
      <c r="FV33" s="348"/>
      <c r="FW33" s="348"/>
      <c r="FX33" s="348"/>
      <c r="FY33" s="348"/>
      <c r="FZ33" s="348"/>
      <c r="GA33" s="348"/>
      <c r="GB33" s="348"/>
      <c r="GC33" s="348"/>
      <c r="GD33" s="348"/>
      <c r="GE33" s="376" t="n">
        <f aca="false">+FV33+FX33+FZ33+GB33+GD33</f>
        <v>0</v>
      </c>
      <c r="GF33" s="376"/>
      <c r="GG33" s="377"/>
      <c r="GI33" s="373" t="n">
        <v>25</v>
      </c>
      <c r="GJ33" s="346"/>
      <c r="GK33" s="347"/>
      <c r="GL33" s="347"/>
      <c r="GM33" s="347"/>
      <c r="GN33" s="347"/>
      <c r="GO33" s="348"/>
      <c r="GP33" s="348"/>
      <c r="GQ33" s="348"/>
      <c r="GR33" s="348"/>
      <c r="GS33" s="348"/>
      <c r="GT33" s="348"/>
      <c r="GU33" s="348"/>
      <c r="GV33" s="348"/>
      <c r="GW33" s="348"/>
      <c r="GX33" s="348"/>
      <c r="GY33" s="376" t="n">
        <f aca="false">+GP33+GR33+GT33+GV33+GX33</f>
        <v>0</v>
      </c>
      <c r="GZ33" s="376"/>
      <c r="HA33" s="377"/>
      <c r="HC33" s="373" t="n">
        <v>25</v>
      </c>
      <c r="HD33" s="346"/>
      <c r="HE33" s="347"/>
      <c r="HF33" s="347"/>
      <c r="HG33" s="347"/>
      <c r="HH33" s="347"/>
      <c r="HI33" s="348"/>
      <c r="HJ33" s="348"/>
      <c r="HK33" s="348"/>
      <c r="HL33" s="348"/>
      <c r="HM33" s="348"/>
      <c r="HN33" s="348"/>
      <c r="HO33" s="348"/>
      <c r="HP33" s="348"/>
      <c r="HQ33" s="348"/>
      <c r="HR33" s="348"/>
      <c r="HS33" s="376" t="n">
        <f aca="false">+HJ33+HL33+HN33+HP33+HR33</f>
        <v>0</v>
      </c>
      <c r="HT33" s="376"/>
      <c r="HU33" s="377"/>
      <c r="HW33" s="414" t="n">
        <v>25</v>
      </c>
      <c r="HX33" s="408"/>
      <c r="HY33" s="406"/>
      <c r="HZ33" s="406"/>
      <c r="IA33" s="406"/>
      <c r="IB33" s="406"/>
      <c r="IC33" s="348"/>
      <c r="ID33" s="410"/>
      <c r="IE33" s="348"/>
      <c r="IF33" s="406"/>
      <c r="IG33" s="348"/>
      <c r="IH33" s="406"/>
      <c r="II33" s="348"/>
      <c r="IJ33" s="406"/>
      <c r="IK33" s="348"/>
      <c r="IL33" s="406"/>
      <c r="IM33" s="376" t="n">
        <f aca="false">+ID33+IF33+IH33+IJ33+IL33</f>
        <v>0</v>
      </c>
      <c r="IN33" s="406"/>
      <c r="IO33" s="407"/>
    </row>
    <row r="34" customFormat="false" ht="19.9" hidden="false" customHeight="true" outlineLevel="0" collapsed="false">
      <c r="A34" s="362" t="n">
        <v>26</v>
      </c>
      <c r="B34" s="112"/>
      <c r="C34" s="114"/>
      <c r="D34" s="114"/>
      <c r="E34" s="113"/>
      <c r="F34" s="113"/>
      <c r="G34" s="36"/>
      <c r="H34" s="113"/>
      <c r="I34" s="36"/>
      <c r="J34" s="113"/>
      <c r="K34" s="36"/>
      <c r="L34" s="113"/>
      <c r="M34" s="36"/>
      <c r="N34" s="113"/>
      <c r="O34" s="36"/>
      <c r="P34" s="113"/>
      <c r="Q34" s="333" t="n">
        <f aca="false">+H34+J34+L34+N34+P34</f>
        <v>0</v>
      </c>
      <c r="R34" s="401"/>
      <c r="S34" s="402"/>
      <c r="U34" s="403" t="n">
        <v>26</v>
      </c>
      <c r="V34" s="162"/>
      <c r="W34" s="163"/>
      <c r="X34" s="163"/>
      <c r="Y34" s="164"/>
      <c r="Z34" s="164"/>
      <c r="AA34" s="36"/>
      <c r="AB34" s="164"/>
      <c r="AC34" s="36"/>
      <c r="AD34" s="113"/>
      <c r="AE34" s="36"/>
      <c r="AF34" s="164"/>
      <c r="AG34" s="36"/>
      <c r="AH34" s="164"/>
      <c r="AI34" s="36"/>
      <c r="AJ34" s="113"/>
      <c r="AK34" s="401" t="n">
        <f aca="false">+AB34+AD34+AF34+AH34+AJ34</f>
        <v>0</v>
      </c>
      <c r="AL34" s="401"/>
      <c r="AM34" s="402"/>
      <c r="AO34" s="403" t="n">
        <v>26</v>
      </c>
      <c r="AP34" s="112"/>
      <c r="AQ34" s="114"/>
      <c r="AR34" s="114"/>
      <c r="AS34" s="113"/>
      <c r="AT34" s="113"/>
      <c r="AU34" s="36"/>
      <c r="AV34" s="113"/>
      <c r="AW34" s="36"/>
      <c r="AX34" s="113"/>
      <c r="AY34" s="36"/>
      <c r="AZ34" s="164"/>
      <c r="BA34" s="36"/>
      <c r="BB34" s="399"/>
      <c r="BC34" s="36"/>
      <c r="BD34" s="113"/>
      <c r="BE34" s="401" t="n">
        <f aca="false">+AV34+AX34+AZ34+BB34+BD34</f>
        <v>0</v>
      </c>
      <c r="BF34" s="401"/>
      <c r="BG34" s="402"/>
      <c r="BI34" s="403" t="n">
        <v>26</v>
      </c>
      <c r="BJ34" s="112"/>
      <c r="BK34" s="114"/>
      <c r="BL34" s="114"/>
      <c r="BM34" s="113"/>
      <c r="BN34" s="113"/>
      <c r="BO34" s="36"/>
      <c r="BP34" s="113"/>
      <c r="BQ34" s="36"/>
      <c r="BR34" s="113"/>
      <c r="BS34" s="36"/>
      <c r="BT34" s="164"/>
      <c r="BU34" s="36"/>
      <c r="BV34" s="399"/>
      <c r="BW34" s="36"/>
      <c r="BX34" s="113"/>
      <c r="BY34" s="401" t="n">
        <f aca="false">+BP34+BR34+BT34+BV34+BX34</f>
        <v>0</v>
      </c>
      <c r="BZ34" s="401"/>
      <c r="CA34" s="402"/>
      <c r="CC34" s="403" t="n">
        <v>26</v>
      </c>
      <c r="CD34" s="112"/>
      <c r="CE34" s="114"/>
      <c r="CF34" s="114"/>
      <c r="CG34" s="113"/>
      <c r="CH34" s="113"/>
      <c r="CI34" s="36"/>
      <c r="CJ34" s="113"/>
      <c r="CK34" s="36"/>
      <c r="CL34" s="113"/>
      <c r="CM34" s="36"/>
      <c r="CN34" s="164"/>
      <c r="CO34" s="36"/>
      <c r="CP34" s="399"/>
      <c r="CQ34" s="36"/>
      <c r="CR34" s="113"/>
      <c r="CS34" s="36"/>
      <c r="CT34" s="164"/>
      <c r="CU34" s="371" t="n">
        <f aca="false">+CJ34+CL34+CN34+CP34+CR34+CT34</f>
        <v>0</v>
      </c>
      <c r="CV34" s="401"/>
      <c r="CW34" s="402"/>
      <c r="CY34" s="404" t="n">
        <v>26</v>
      </c>
      <c r="CZ34" s="112"/>
      <c r="DA34" s="114"/>
      <c r="DB34" s="114"/>
      <c r="DC34" s="114"/>
      <c r="DD34" s="114"/>
      <c r="DE34" s="36"/>
      <c r="DF34" s="113"/>
      <c r="DG34" s="36"/>
      <c r="DH34" s="113"/>
      <c r="DI34" s="36"/>
      <c r="DJ34" s="164"/>
      <c r="DK34" s="36"/>
      <c r="DL34" s="399"/>
      <c r="DM34" s="36"/>
      <c r="DN34" s="113"/>
      <c r="DO34" s="36"/>
      <c r="DP34" s="413"/>
      <c r="DQ34" s="36"/>
      <c r="DR34" s="413"/>
      <c r="DS34" s="36"/>
      <c r="DT34" s="113"/>
      <c r="DU34" s="36"/>
      <c r="DV34" s="113"/>
      <c r="DW34" s="333" t="n">
        <f aca="false">+DF34+DH34+DJ34+DL34+DN34+DP34+DR34+DT34+DV34</f>
        <v>0</v>
      </c>
      <c r="DX34" s="401"/>
      <c r="DY34" s="402"/>
      <c r="DZ34" s="332"/>
      <c r="EA34" s="405" t="n">
        <v>26</v>
      </c>
      <c r="EB34" s="346"/>
      <c r="EC34" s="347"/>
      <c r="ED34" s="347"/>
      <c r="EE34" s="347"/>
      <c r="EF34" s="347"/>
      <c r="EG34" s="348"/>
      <c r="EH34" s="348"/>
      <c r="EI34" s="348"/>
      <c r="EJ34" s="348"/>
      <c r="EK34" s="348"/>
      <c r="EL34" s="422"/>
      <c r="EM34" s="348"/>
      <c r="EN34" s="409"/>
      <c r="EO34" s="348"/>
      <c r="EP34" s="348"/>
      <c r="EQ34" s="406" t="n">
        <f aca="false">+EH34+EJ34+EL34+EN34+EP34</f>
        <v>0</v>
      </c>
      <c r="ER34" s="406"/>
      <c r="ES34" s="407"/>
      <c r="ET34" s="332"/>
      <c r="EU34" s="405" t="n">
        <v>26</v>
      </c>
      <c r="EV34" s="346"/>
      <c r="EW34" s="347"/>
      <c r="EX34" s="347"/>
      <c r="EY34" s="347"/>
      <c r="EZ34" s="347"/>
      <c r="FA34" s="348"/>
      <c r="FB34" s="348"/>
      <c r="FC34" s="348"/>
      <c r="FD34" s="348"/>
      <c r="FE34" s="348"/>
      <c r="FF34" s="422"/>
      <c r="FG34" s="348"/>
      <c r="FH34" s="409"/>
      <c r="FI34" s="348"/>
      <c r="FJ34" s="348"/>
      <c r="FK34" s="406" t="n">
        <f aca="false">+FB34+FD34+FF34+FH34+FJ34</f>
        <v>0</v>
      </c>
      <c r="FL34" s="406"/>
      <c r="FM34" s="407"/>
      <c r="FN34" s="332"/>
      <c r="FO34" s="405" t="n">
        <v>26</v>
      </c>
      <c r="FP34" s="346"/>
      <c r="FQ34" s="347"/>
      <c r="FR34" s="347"/>
      <c r="FS34" s="347"/>
      <c r="FT34" s="347"/>
      <c r="FU34" s="348"/>
      <c r="FV34" s="348"/>
      <c r="FW34" s="348"/>
      <c r="FX34" s="348"/>
      <c r="FY34" s="348"/>
      <c r="FZ34" s="422"/>
      <c r="GA34" s="348"/>
      <c r="GB34" s="409"/>
      <c r="GC34" s="348"/>
      <c r="GD34" s="348"/>
      <c r="GE34" s="406" t="n">
        <f aca="false">+FV34+FX34+FZ34+GB34+GD34</f>
        <v>0</v>
      </c>
      <c r="GF34" s="406"/>
      <c r="GG34" s="407"/>
      <c r="GI34" s="405" t="n">
        <v>26</v>
      </c>
      <c r="GJ34" s="346"/>
      <c r="GK34" s="347"/>
      <c r="GL34" s="347"/>
      <c r="GM34" s="347"/>
      <c r="GN34" s="347"/>
      <c r="GO34" s="348"/>
      <c r="GP34" s="348"/>
      <c r="GQ34" s="348"/>
      <c r="GR34" s="348"/>
      <c r="GS34" s="348"/>
      <c r="GT34" s="422"/>
      <c r="GU34" s="348"/>
      <c r="GV34" s="409"/>
      <c r="GW34" s="348"/>
      <c r="GX34" s="348"/>
      <c r="GY34" s="406" t="n">
        <f aca="false">+GP34+GR34+GT34+GV34+GX34</f>
        <v>0</v>
      </c>
      <c r="GZ34" s="406"/>
      <c r="HA34" s="407"/>
      <c r="HC34" s="405" t="n">
        <v>26</v>
      </c>
      <c r="HD34" s="346"/>
      <c r="HE34" s="347"/>
      <c r="HF34" s="347"/>
      <c r="HG34" s="347"/>
      <c r="HH34" s="347"/>
      <c r="HI34" s="348"/>
      <c r="HJ34" s="348"/>
      <c r="HK34" s="348"/>
      <c r="HL34" s="348"/>
      <c r="HM34" s="348"/>
      <c r="HN34" s="422"/>
      <c r="HO34" s="348"/>
      <c r="HP34" s="409"/>
      <c r="HQ34" s="348"/>
      <c r="HR34" s="348"/>
      <c r="HS34" s="406" t="n">
        <f aca="false">+HJ34+HL34+HN34+HP34+HR34</f>
        <v>0</v>
      </c>
      <c r="HT34" s="406"/>
      <c r="HU34" s="407"/>
      <c r="HW34" s="414" t="n">
        <v>26</v>
      </c>
      <c r="HX34" s="408"/>
      <c r="HY34" s="406"/>
      <c r="HZ34" s="406"/>
      <c r="IA34" s="406"/>
      <c r="IB34" s="406"/>
      <c r="IC34" s="348"/>
      <c r="ID34" s="410"/>
      <c r="IE34" s="348"/>
      <c r="IF34" s="406"/>
      <c r="IG34" s="348"/>
      <c r="IH34" s="406"/>
      <c r="II34" s="348"/>
      <c r="IJ34" s="406"/>
      <c r="IK34" s="348"/>
      <c r="IL34" s="406"/>
      <c r="IM34" s="376" t="n">
        <f aca="false">+ID34+IF34+IH34+IJ34+IL34</f>
        <v>0</v>
      </c>
      <c r="IN34" s="406"/>
      <c r="IO34" s="407"/>
    </row>
    <row r="35" customFormat="false" ht="20.45" hidden="false" customHeight="true" outlineLevel="0" collapsed="false">
      <c r="A35" s="423" t="n">
        <v>27</v>
      </c>
      <c r="B35" s="121"/>
      <c r="C35" s="123"/>
      <c r="D35" s="123"/>
      <c r="E35" s="122"/>
      <c r="F35" s="122"/>
      <c r="G35" s="55"/>
      <c r="H35" s="122"/>
      <c r="I35" s="55"/>
      <c r="J35" s="122"/>
      <c r="K35" s="55"/>
      <c r="L35" s="122"/>
      <c r="M35" s="55"/>
      <c r="N35" s="122"/>
      <c r="O35" s="55"/>
      <c r="P35" s="122"/>
      <c r="Q35" s="424" t="n">
        <f aca="false">+H35+J35+L35+N35+P35</f>
        <v>0</v>
      </c>
      <c r="R35" s="424"/>
      <c r="S35" s="425"/>
      <c r="U35" s="423" t="n">
        <v>27</v>
      </c>
      <c r="V35" s="121"/>
      <c r="W35" s="123"/>
      <c r="X35" s="123"/>
      <c r="Y35" s="122"/>
      <c r="Z35" s="122"/>
      <c r="AA35" s="55"/>
      <c r="AB35" s="122"/>
      <c r="AC35" s="55"/>
      <c r="AD35" s="173"/>
      <c r="AE35" s="55"/>
      <c r="AF35" s="173"/>
      <c r="AG35" s="55"/>
      <c r="AH35" s="424"/>
      <c r="AI35" s="55"/>
      <c r="AJ35" s="122"/>
      <c r="AK35" s="424" t="n">
        <f aca="false">+AB35+AD35+AF35+AH35+AJ35</f>
        <v>0</v>
      </c>
      <c r="AL35" s="424"/>
      <c r="AM35" s="425"/>
      <c r="AO35" s="423" t="n">
        <v>27</v>
      </c>
      <c r="AP35" s="121"/>
      <c r="AQ35" s="123"/>
      <c r="AR35" s="123"/>
      <c r="AS35" s="122"/>
      <c r="AT35" s="122"/>
      <c r="AU35" s="55"/>
      <c r="AV35" s="122"/>
      <c r="AW35" s="55"/>
      <c r="AX35" s="173"/>
      <c r="AY35" s="55"/>
      <c r="AZ35" s="173"/>
      <c r="BA35" s="55"/>
      <c r="BB35" s="424"/>
      <c r="BC35" s="55"/>
      <c r="BD35" s="122"/>
      <c r="BE35" s="424" t="n">
        <f aca="false">+AV35+AX35+AZ35+BB35+BD35</f>
        <v>0</v>
      </c>
      <c r="BF35" s="424"/>
      <c r="BG35" s="425"/>
      <c r="BI35" s="423" t="n">
        <v>27</v>
      </c>
      <c r="BJ35" s="121"/>
      <c r="BK35" s="123"/>
      <c r="BL35" s="123"/>
      <c r="BM35" s="122"/>
      <c r="BN35" s="122"/>
      <c r="BO35" s="55"/>
      <c r="BP35" s="122"/>
      <c r="BQ35" s="55"/>
      <c r="BR35" s="173"/>
      <c r="BS35" s="55"/>
      <c r="BT35" s="173"/>
      <c r="BU35" s="55"/>
      <c r="BV35" s="424"/>
      <c r="BW35" s="55"/>
      <c r="BX35" s="122"/>
      <c r="BY35" s="424" t="n">
        <f aca="false">+BP35+BR35+BT35+BV35+BX35</f>
        <v>0</v>
      </c>
      <c r="BZ35" s="424"/>
      <c r="CA35" s="425"/>
      <c r="CC35" s="423" t="n">
        <v>27</v>
      </c>
      <c r="CD35" s="121"/>
      <c r="CE35" s="123"/>
      <c r="CF35" s="123"/>
      <c r="CG35" s="122"/>
      <c r="CH35" s="122"/>
      <c r="CI35" s="55"/>
      <c r="CJ35" s="122"/>
      <c r="CK35" s="55"/>
      <c r="CL35" s="173"/>
      <c r="CM35" s="55"/>
      <c r="CN35" s="173"/>
      <c r="CO35" s="55"/>
      <c r="CP35" s="424"/>
      <c r="CQ35" s="55"/>
      <c r="CR35" s="122"/>
      <c r="CS35" s="55"/>
      <c r="CT35" s="122"/>
      <c r="CU35" s="323" t="n">
        <f aca="false">+CJ35+CL35+CN35+CP35+CR35</f>
        <v>0</v>
      </c>
      <c r="CV35" s="424"/>
      <c r="CW35" s="425"/>
      <c r="CY35" s="426" t="n">
        <v>27</v>
      </c>
      <c r="CZ35" s="121"/>
      <c r="DA35" s="123"/>
      <c r="DB35" s="123"/>
      <c r="DC35" s="122"/>
      <c r="DD35" s="122"/>
      <c r="DE35" s="55"/>
      <c r="DF35" s="122"/>
      <c r="DG35" s="55"/>
      <c r="DH35" s="173"/>
      <c r="DI35" s="55"/>
      <c r="DJ35" s="173"/>
      <c r="DK35" s="55"/>
      <c r="DL35" s="424"/>
      <c r="DM35" s="55"/>
      <c r="DN35" s="122"/>
      <c r="DO35" s="55"/>
      <c r="DP35" s="427"/>
      <c r="DQ35" s="55"/>
      <c r="DR35" s="427"/>
      <c r="DS35" s="55"/>
      <c r="DT35" s="122"/>
      <c r="DU35" s="55"/>
      <c r="DV35" s="122"/>
      <c r="DW35" s="424" t="n">
        <f aca="false">+DF35+DH35+DJ35+DL35+DN35+DP35+DR35+DT35+DV35</f>
        <v>0</v>
      </c>
      <c r="DX35" s="424"/>
      <c r="DY35" s="425"/>
      <c r="DZ35" s="332"/>
      <c r="EA35" s="428" t="n">
        <v>27</v>
      </c>
      <c r="EB35" s="429"/>
      <c r="EC35" s="430"/>
      <c r="ED35" s="430"/>
      <c r="EE35" s="431"/>
      <c r="EF35" s="431"/>
      <c r="EG35" s="432"/>
      <c r="EH35" s="431"/>
      <c r="EI35" s="432"/>
      <c r="EJ35" s="433"/>
      <c r="EK35" s="432"/>
      <c r="EL35" s="433"/>
      <c r="EM35" s="432"/>
      <c r="EN35" s="434"/>
      <c r="EO35" s="432"/>
      <c r="EP35" s="431"/>
      <c r="EQ35" s="434" t="n">
        <f aca="false">+EH35+EJ35+EL35+EN35+EP35</f>
        <v>0</v>
      </c>
      <c r="ER35" s="434"/>
      <c r="ES35" s="435"/>
      <c r="ET35" s="332"/>
      <c r="EU35" s="428" t="n">
        <v>27</v>
      </c>
      <c r="EV35" s="429"/>
      <c r="EW35" s="430"/>
      <c r="EX35" s="430"/>
      <c r="EY35" s="431"/>
      <c r="EZ35" s="431"/>
      <c r="FA35" s="432"/>
      <c r="FB35" s="431"/>
      <c r="FC35" s="432"/>
      <c r="FD35" s="433"/>
      <c r="FE35" s="432"/>
      <c r="FF35" s="433"/>
      <c r="FG35" s="432"/>
      <c r="FH35" s="434"/>
      <c r="FI35" s="432"/>
      <c r="FJ35" s="431"/>
      <c r="FK35" s="434" t="n">
        <f aca="false">+FB35+FD35+FF35+FH35+FJ35</f>
        <v>0</v>
      </c>
      <c r="FL35" s="434"/>
      <c r="FM35" s="435"/>
      <c r="FN35" s="332"/>
      <c r="FO35" s="428" t="n">
        <v>27</v>
      </c>
      <c r="FP35" s="429"/>
      <c r="FQ35" s="430"/>
      <c r="FR35" s="430"/>
      <c r="FS35" s="431"/>
      <c r="FT35" s="431"/>
      <c r="FU35" s="432"/>
      <c r="FV35" s="431"/>
      <c r="FW35" s="432"/>
      <c r="FX35" s="433"/>
      <c r="FY35" s="432"/>
      <c r="FZ35" s="433"/>
      <c r="GA35" s="432"/>
      <c r="GB35" s="434"/>
      <c r="GC35" s="432"/>
      <c r="GD35" s="431"/>
      <c r="GE35" s="434" t="n">
        <f aca="false">+FV35+FX35+FZ35+GB35+GD35</f>
        <v>0</v>
      </c>
      <c r="GF35" s="434"/>
      <c r="GG35" s="435"/>
      <c r="GI35" s="428" t="n">
        <v>27</v>
      </c>
      <c r="GJ35" s="429"/>
      <c r="GK35" s="430"/>
      <c r="GL35" s="430"/>
      <c r="GM35" s="431"/>
      <c r="GN35" s="431"/>
      <c r="GO35" s="432"/>
      <c r="GP35" s="431"/>
      <c r="GQ35" s="432"/>
      <c r="GR35" s="433"/>
      <c r="GS35" s="432"/>
      <c r="GT35" s="433"/>
      <c r="GU35" s="432"/>
      <c r="GV35" s="434"/>
      <c r="GW35" s="432"/>
      <c r="GX35" s="431"/>
      <c r="GY35" s="434" t="n">
        <f aca="false">+GP35+GR35+GT35+GV35+GX35</f>
        <v>0</v>
      </c>
      <c r="GZ35" s="434"/>
      <c r="HA35" s="435"/>
      <c r="HC35" s="428" t="n">
        <v>27</v>
      </c>
      <c r="HD35" s="429"/>
      <c r="HE35" s="430"/>
      <c r="HF35" s="430"/>
      <c r="HG35" s="431"/>
      <c r="HH35" s="431"/>
      <c r="HI35" s="432"/>
      <c r="HJ35" s="431"/>
      <c r="HK35" s="432"/>
      <c r="HL35" s="433"/>
      <c r="HM35" s="432"/>
      <c r="HN35" s="433"/>
      <c r="HO35" s="432"/>
      <c r="HP35" s="434"/>
      <c r="HQ35" s="432"/>
      <c r="HR35" s="431"/>
      <c r="HS35" s="434" t="n">
        <f aca="false">+HJ35+HL35+HN35+HP35+HR35</f>
        <v>0</v>
      </c>
      <c r="HT35" s="434"/>
      <c r="HU35" s="435"/>
      <c r="HW35" s="436" t="n">
        <v>27</v>
      </c>
      <c r="HX35" s="437"/>
      <c r="HY35" s="434"/>
      <c r="HZ35" s="434"/>
      <c r="IA35" s="434"/>
      <c r="IB35" s="434"/>
      <c r="IC35" s="432"/>
      <c r="ID35" s="438"/>
      <c r="IE35" s="432"/>
      <c r="IF35" s="434"/>
      <c r="IG35" s="432"/>
      <c r="IH35" s="434"/>
      <c r="II35" s="432"/>
      <c r="IJ35" s="434"/>
      <c r="IK35" s="432"/>
      <c r="IL35" s="434"/>
      <c r="IM35" s="434" t="n">
        <f aca="false">+ID35+IF35+IH35+IJ35+IL35</f>
        <v>0</v>
      </c>
      <c r="IN35" s="434"/>
      <c r="IO35" s="435"/>
    </row>
    <row r="36" customFormat="false" ht="15.75" hidden="false" customHeight="false" outlineLevel="0" collapsed="false">
      <c r="V36" s="125"/>
      <c r="W36" s="125"/>
      <c r="X36" s="125"/>
      <c r="Y36" s="128"/>
      <c r="Z36" s="128"/>
      <c r="AA36" s="128"/>
      <c r="AB36" s="128"/>
      <c r="AG36" s="128"/>
      <c r="AH36" s="128"/>
      <c r="AP36" s="276"/>
      <c r="AV36" s="276"/>
      <c r="BJ36" s="276"/>
      <c r="BP36" s="276"/>
      <c r="CD36" s="276"/>
      <c r="CJ36" s="276"/>
      <c r="CZ36" s="276"/>
      <c r="DF36" s="276"/>
    </row>
    <row r="37" customFormat="false" ht="15" hidden="false" customHeight="false" outlineLevel="0" collapsed="false">
      <c r="V37" s="125"/>
      <c r="W37" s="125"/>
      <c r="X37" s="125"/>
      <c r="Y37" s="128"/>
      <c r="Z37" s="128"/>
      <c r="AA37" s="128"/>
      <c r="AB37" s="128"/>
      <c r="AG37" s="128"/>
      <c r="AH37" s="128"/>
      <c r="AP37" s="276"/>
      <c r="AV37" s="276"/>
      <c r="BJ37" s="276"/>
      <c r="BP37" s="276"/>
      <c r="CD37" s="276"/>
      <c r="CJ37" s="276"/>
      <c r="CZ37" s="276"/>
      <c r="DF37" s="276"/>
    </row>
    <row r="38" customFormat="false" ht="40.5" hidden="false" customHeight="true" outlineLevel="0" collapsed="false">
      <c r="A38" s="3" t="s">
        <v>0</v>
      </c>
      <c r="B38" s="3"/>
      <c r="U38" s="3" t="s">
        <v>0</v>
      </c>
      <c r="V38" s="3"/>
      <c r="AO38" s="3" t="s">
        <v>0</v>
      </c>
      <c r="AP38" s="3"/>
      <c r="AV38" s="276"/>
      <c r="BI38" s="3" t="s">
        <v>0</v>
      </c>
      <c r="BJ38" s="3"/>
      <c r="BP38" s="276"/>
      <c r="CC38" s="3" t="s">
        <v>0</v>
      </c>
      <c r="CD38" s="3"/>
      <c r="CJ38" s="276"/>
      <c r="CY38" s="3" t="s">
        <v>0</v>
      </c>
      <c r="CZ38" s="3"/>
      <c r="DF38" s="276"/>
      <c r="EA38" s="278" t="s">
        <v>0</v>
      </c>
      <c r="EB38" s="278"/>
      <c r="EC38" s="279"/>
      <c r="ED38" s="279"/>
      <c r="EE38" s="280"/>
      <c r="EF38" s="280"/>
      <c r="EG38" s="279"/>
      <c r="EH38" s="281"/>
      <c r="EI38" s="279"/>
      <c r="EJ38" s="279"/>
      <c r="EK38" s="279"/>
      <c r="EL38" s="279"/>
      <c r="EM38" s="279"/>
      <c r="EN38" s="279"/>
      <c r="EO38" s="279"/>
      <c r="EP38" s="279"/>
      <c r="EQ38" s="279"/>
      <c r="ER38" s="279"/>
      <c r="ES38" s="279"/>
      <c r="EU38" s="278" t="s">
        <v>0</v>
      </c>
      <c r="EV38" s="278"/>
      <c r="EW38" s="279"/>
      <c r="EX38" s="279"/>
      <c r="EY38" s="280"/>
      <c r="EZ38" s="280"/>
      <c r="FA38" s="279"/>
      <c r="FB38" s="281"/>
      <c r="FC38" s="279"/>
      <c r="FD38" s="279"/>
      <c r="FE38" s="279"/>
      <c r="FF38" s="279"/>
      <c r="FG38" s="279"/>
      <c r="FH38" s="279"/>
      <c r="FI38" s="279"/>
      <c r="FJ38" s="279"/>
      <c r="FK38" s="279"/>
      <c r="FL38" s="279"/>
      <c r="FM38" s="279"/>
      <c r="FO38" s="278" t="s">
        <v>0</v>
      </c>
      <c r="FP38" s="278"/>
      <c r="FQ38" s="279"/>
      <c r="FR38" s="279"/>
      <c r="FS38" s="280"/>
      <c r="FT38" s="280"/>
      <c r="FU38" s="279"/>
      <c r="FV38" s="281"/>
      <c r="FW38" s="279"/>
      <c r="FX38" s="279"/>
      <c r="FY38" s="279"/>
      <c r="FZ38" s="279"/>
      <c r="GA38" s="279"/>
      <c r="GB38" s="279"/>
      <c r="GC38" s="279"/>
      <c r="GD38" s="279"/>
      <c r="GE38" s="279"/>
      <c r="GF38" s="279"/>
      <c r="GG38" s="279"/>
      <c r="GI38" s="278" t="s">
        <v>0</v>
      </c>
      <c r="GJ38" s="278"/>
      <c r="GK38" s="279"/>
      <c r="GL38" s="279"/>
      <c r="GM38" s="280"/>
      <c r="GN38" s="280"/>
      <c r="GO38" s="279"/>
      <c r="GP38" s="281"/>
      <c r="GQ38" s="279"/>
      <c r="GR38" s="279"/>
      <c r="GS38" s="279"/>
      <c r="GT38" s="279"/>
      <c r="GU38" s="279"/>
      <c r="GV38" s="279"/>
      <c r="GW38" s="279"/>
      <c r="GX38" s="279"/>
      <c r="GY38" s="279"/>
      <c r="GZ38" s="279"/>
      <c r="HA38" s="279"/>
      <c r="HC38" s="278" t="s">
        <v>0</v>
      </c>
      <c r="HD38" s="278"/>
      <c r="HE38" s="279"/>
      <c r="HF38" s="279"/>
      <c r="HG38" s="280"/>
      <c r="HH38" s="280"/>
      <c r="HI38" s="279"/>
      <c r="HJ38" s="281"/>
      <c r="HK38" s="279"/>
      <c r="HL38" s="279"/>
      <c r="HM38" s="279"/>
      <c r="HN38" s="279"/>
      <c r="HO38" s="279"/>
      <c r="HP38" s="279"/>
      <c r="HQ38" s="279"/>
      <c r="HR38" s="279"/>
      <c r="HS38" s="279"/>
      <c r="HT38" s="279"/>
      <c r="HU38" s="279"/>
      <c r="HW38" s="278" t="s">
        <v>0</v>
      </c>
      <c r="HX38" s="278"/>
      <c r="HY38" s="279"/>
      <c r="HZ38" s="279"/>
      <c r="IA38" s="279"/>
      <c r="IB38" s="279"/>
      <c r="IC38" s="279"/>
      <c r="ID38" s="281"/>
      <c r="IE38" s="279"/>
      <c r="IF38" s="279"/>
      <c r="IG38" s="279"/>
      <c r="IH38" s="279"/>
      <c r="II38" s="279"/>
      <c r="IJ38" s="279"/>
      <c r="IK38" s="279"/>
      <c r="IL38" s="279"/>
      <c r="IM38" s="279"/>
      <c r="IN38" s="279"/>
      <c r="IO38" s="279"/>
    </row>
    <row r="39" customFormat="false" ht="18" hidden="false" customHeight="true" outlineLevel="0" collapsed="false">
      <c r="A39" s="439"/>
      <c r="B39" s="439"/>
      <c r="U39" s="439"/>
      <c r="V39" s="439"/>
      <c r="AO39" s="439"/>
      <c r="AP39" s="439"/>
      <c r="AV39" s="276"/>
      <c r="BI39" s="439"/>
      <c r="BJ39" s="439"/>
      <c r="BP39" s="276"/>
      <c r="CC39" s="439"/>
      <c r="CD39" s="439"/>
      <c r="CJ39" s="276"/>
      <c r="CY39" s="439"/>
      <c r="CZ39" s="439"/>
      <c r="DF39" s="276"/>
      <c r="EA39" s="279"/>
      <c r="EB39" s="279"/>
      <c r="EC39" s="279"/>
      <c r="ED39" s="279"/>
      <c r="EE39" s="280"/>
      <c r="EF39" s="280"/>
      <c r="EG39" s="279"/>
      <c r="EH39" s="279"/>
      <c r="EI39" s="279"/>
      <c r="EJ39" s="279"/>
      <c r="EK39" s="279"/>
      <c r="EL39" s="279"/>
      <c r="EM39" s="279"/>
      <c r="EN39" s="279"/>
      <c r="EO39" s="279"/>
      <c r="EP39" s="279"/>
      <c r="EQ39" s="279"/>
      <c r="ER39" s="279"/>
      <c r="ES39" s="279"/>
      <c r="EU39" s="279"/>
      <c r="EV39" s="279"/>
      <c r="EW39" s="279"/>
      <c r="EX39" s="279"/>
      <c r="EY39" s="280"/>
      <c r="EZ39" s="280"/>
      <c r="FA39" s="279"/>
      <c r="FB39" s="279"/>
      <c r="FC39" s="279"/>
      <c r="FD39" s="279"/>
      <c r="FE39" s="279"/>
      <c r="FF39" s="279"/>
      <c r="FG39" s="279"/>
      <c r="FH39" s="279"/>
      <c r="FI39" s="279"/>
      <c r="FJ39" s="279"/>
      <c r="FK39" s="279"/>
      <c r="FL39" s="279"/>
      <c r="FM39" s="279"/>
      <c r="FO39" s="279"/>
      <c r="FP39" s="279"/>
      <c r="FQ39" s="279"/>
      <c r="FR39" s="279"/>
      <c r="FS39" s="280"/>
      <c r="FT39" s="280"/>
      <c r="FU39" s="279"/>
      <c r="FV39" s="279"/>
      <c r="FW39" s="279"/>
      <c r="FX39" s="279"/>
      <c r="FY39" s="279"/>
      <c r="FZ39" s="279"/>
      <c r="GA39" s="279"/>
      <c r="GB39" s="279"/>
      <c r="GC39" s="279"/>
      <c r="GD39" s="279"/>
      <c r="GE39" s="279"/>
      <c r="GF39" s="279"/>
      <c r="GG39" s="279"/>
      <c r="GI39" s="279"/>
      <c r="GJ39" s="279"/>
      <c r="GK39" s="279"/>
      <c r="GL39" s="279"/>
      <c r="GM39" s="280"/>
      <c r="GN39" s="280"/>
      <c r="GO39" s="279"/>
      <c r="GP39" s="279"/>
      <c r="GQ39" s="279"/>
      <c r="GR39" s="279"/>
      <c r="GS39" s="279"/>
      <c r="GT39" s="279"/>
      <c r="GU39" s="279"/>
      <c r="GV39" s="279"/>
      <c r="GW39" s="279"/>
      <c r="GX39" s="279"/>
      <c r="GY39" s="279"/>
      <c r="GZ39" s="279"/>
      <c r="HA39" s="279"/>
      <c r="HC39" s="279"/>
      <c r="HD39" s="279"/>
      <c r="HE39" s="279"/>
      <c r="HF39" s="279"/>
      <c r="HG39" s="280"/>
      <c r="HH39" s="280"/>
      <c r="HI39" s="279"/>
      <c r="HJ39" s="279"/>
      <c r="HK39" s="279"/>
      <c r="HL39" s="279"/>
      <c r="HM39" s="279"/>
      <c r="HN39" s="279"/>
      <c r="HO39" s="279"/>
      <c r="HP39" s="279"/>
      <c r="HQ39" s="279"/>
      <c r="HR39" s="279"/>
      <c r="HS39" s="279"/>
      <c r="HT39" s="279"/>
      <c r="HU39" s="279"/>
      <c r="HW39" s="279"/>
      <c r="HX39" s="279"/>
      <c r="HY39" s="279"/>
      <c r="HZ39" s="279"/>
      <c r="IA39" s="279"/>
      <c r="IB39" s="279"/>
      <c r="IC39" s="279"/>
      <c r="ID39" s="279"/>
      <c r="IE39" s="279"/>
      <c r="IF39" s="279"/>
      <c r="IG39" s="279"/>
      <c r="IH39" s="279"/>
      <c r="II39" s="279"/>
      <c r="IJ39" s="279"/>
      <c r="IK39" s="279"/>
      <c r="IL39" s="279"/>
      <c r="IM39" s="279"/>
      <c r="IN39" s="279"/>
      <c r="IO39" s="279"/>
    </row>
    <row r="40" customFormat="false" ht="20.25" hidden="false" customHeight="true" outlineLevel="0" collapsed="false">
      <c r="A40" s="284" t="s">
        <v>634</v>
      </c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284"/>
      <c r="R40" s="284"/>
      <c r="S40" s="284"/>
      <c r="T40" s="285"/>
      <c r="U40" s="284" t="s">
        <v>634</v>
      </c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5"/>
      <c r="AO40" s="284" t="s">
        <v>634</v>
      </c>
      <c r="AP40" s="284"/>
      <c r="AQ40" s="284"/>
      <c r="AR40" s="284"/>
      <c r="AS40" s="284"/>
      <c r="AT40" s="284"/>
      <c r="AU40" s="284"/>
      <c r="AV40" s="284"/>
      <c r="AW40" s="284"/>
      <c r="AX40" s="284"/>
      <c r="AY40" s="284"/>
      <c r="AZ40" s="284"/>
      <c r="BA40" s="284"/>
      <c r="BB40" s="284"/>
      <c r="BC40" s="284"/>
      <c r="BD40" s="284"/>
      <c r="BE40" s="284"/>
      <c r="BF40" s="284"/>
      <c r="BG40" s="284"/>
      <c r="BH40" s="285"/>
      <c r="BI40" s="284" t="s">
        <v>634</v>
      </c>
      <c r="BJ40" s="284"/>
      <c r="BK40" s="284"/>
      <c r="BL40" s="284"/>
      <c r="BM40" s="284"/>
      <c r="BN40" s="284"/>
      <c r="BO40" s="284"/>
      <c r="BP40" s="284"/>
      <c r="BQ40" s="284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C40" s="284" t="s">
        <v>634</v>
      </c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5"/>
      <c r="CY40" s="284" t="s">
        <v>634</v>
      </c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  <c r="DN40" s="284"/>
      <c r="DO40" s="284"/>
      <c r="DP40" s="284"/>
      <c r="DQ40" s="284"/>
      <c r="DR40" s="284"/>
      <c r="DS40" s="284"/>
      <c r="DT40" s="284"/>
      <c r="DU40" s="284"/>
      <c r="DV40" s="284"/>
      <c r="DW40" s="284"/>
      <c r="DX40" s="284"/>
      <c r="DY40" s="284"/>
      <c r="DZ40" s="285"/>
      <c r="EA40" s="286" t="s">
        <v>635</v>
      </c>
      <c r="EB40" s="286"/>
      <c r="EC40" s="286"/>
      <c r="ED40" s="286"/>
      <c r="EE40" s="286"/>
      <c r="EF40" s="286"/>
      <c r="EG40" s="286"/>
      <c r="EH40" s="286"/>
      <c r="EI40" s="286"/>
      <c r="EJ40" s="286"/>
      <c r="EK40" s="286"/>
      <c r="EL40" s="286"/>
      <c r="EM40" s="286"/>
      <c r="EN40" s="286"/>
      <c r="EO40" s="286"/>
      <c r="EP40" s="286"/>
      <c r="EQ40" s="286"/>
      <c r="ER40" s="286"/>
      <c r="ES40" s="286"/>
      <c r="ET40" s="285"/>
      <c r="EU40" s="286" t="s">
        <v>635</v>
      </c>
      <c r="EV40" s="286"/>
      <c r="EW40" s="286"/>
      <c r="EX40" s="286"/>
      <c r="EY40" s="286"/>
      <c r="EZ40" s="286"/>
      <c r="FA40" s="286"/>
      <c r="FB40" s="286"/>
      <c r="FC40" s="286"/>
      <c r="FD40" s="286"/>
      <c r="FE40" s="286"/>
      <c r="FF40" s="286"/>
      <c r="FG40" s="286"/>
      <c r="FH40" s="286"/>
      <c r="FI40" s="286"/>
      <c r="FJ40" s="286"/>
      <c r="FK40" s="286"/>
      <c r="FL40" s="286"/>
      <c r="FM40" s="286"/>
      <c r="FN40" s="285"/>
      <c r="FO40" s="286" t="s">
        <v>635</v>
      </c>
      <c r="FP40" s="286"/>
      <c r="FQ40" s="286"/>
      <c r="FR40" s="286"/>
      <c r="FS40" s="286"/>
      <c r="FT40" s="286"/>
      <c r="FU40" s="286"/>
      <c r="FV40" s="286"/>
      <c r="FW40" s="286"/>
      <c r="FX40" s="286"/>
      <c r="FY40" s="286"/>
      <c r="FZ40" s="286"/>
      <c r="GA40" s="286"/>
      <c r="GB40" s="286"/>
      <c r="GC40" s="286"/>
      <c r="GD40" s="286"/>
      <c r="GE40" s="286"/>
      <c r="GF40" s="286"/>
      <c r="GG40" s="286"/>
      <c r="GI40" s="286" t="s">
        <v>635</v>
      </c>
      <c r="GJ40" s="286"/>
      <c r="GK40" s="286"/>
      <c r="GL40" s="286"/>
      <c r="GM40" s="286"/>
      <c r="GN40" s="286"/>
      <c r="GO40" s="286"/>
      <c r="GP40" s="286"/>
      <c r="GQ40" s="286"/>
      <c r="GR40" s="286"/>
      <c r="GS40" s="286"/>
      <c r="GT40" s="286"/>
      <c r="GU40" s="286"/>
      <c r="GV40" s="286"/>
      <c r="GW40" s="286"/>
      <c r="GX40" s="286"/>
      <c r="GY40" s="286"/>
      <c r="GZ40" s="286"/>
      <c r="HA40" s="286"/>
      <c r="HC40" s="286" t="s">
        <v>635</v>
      </c>
      <c r="HD40" s="286"/>
      <c r="HE40" s="286"/>
      <c r="HF40" s="286"/>
      <c r="HG40" s="286"/>
      <c r="HH40" s="286"/>
      <c r="HI40" s="286"/>
      <c r="HJ40" s="286"/>
      <c r="HK40" s="286"/>
      <c r="HL40" s="286"/>
      <c r="HM40" s="286"/>
      <c r="HN40" s="286"/>
      <c r="HO40" s="286"/>
      <c r="HP40" s="286"/>
      <c r="HQ40" s="286"/>
      <c r="HR40" s="286"/>
      <c r="HS40" s="286"/>
      <c r="HT40" s="286"/>
      <c r="HU40" s="286"/>
      <c r="HW40" s="286" t="s">
        <v>635</v>
      </c>
      <c r="HX40" s="286"/>
      <c r="HY40" s="286"/>
      <c r="HZ40" s="286"/>
      <c r="IA40" s="286"/>
      <c r="IB40" s="286"/>
      <c r="IC40" s="286"/>
      <c r="ID40" s="286"/>
      <c r="IE40" s="286"/>
      <c r="IF40" s="286"/>
      <c r="IG40" s="286"/>
      <c r="IH40" s="286"/>
      <c r="II40" s="286"/>
      <c r="IJ40" s="286"/>
      <c r="IK40" s="286"/>
      <c r="IL40" s="286"/>
      <c r="IM40" s="286"/>
      <c r="IN40" s="286"/>
      <c r="IO40" s="286"/>
    </row>
    <row r="41" customFormat="false" ht="15" hidden="false" customHeight="true" outlineLevel="0" collapsed="false">
      <c r="AP41" s="276"/>
      <c r="AV41" s="276"/>
      <c r="BJ41" s="276"/>
      <c r="BP41" s="276"/>
      <c r="CD41" s="276"/>
      <c r="CJ41" s="276"/>
      <c r="CZ41" s="276"/>
      <c r="DF41" s="276"/>
      <c r="EA41" s="279"/>
      <c r="EB41" s="281"/>
      <c r="EC41" s="279"/>
      <c r="ED41" s="279"/>
      <c r="EE41" s="280"/>
      <c r="EF41" s="280"/>
      <c r="EG41" s="279"/>
      <c r="EH41" s="281"/>
      <c r="EI41" s="279"/>
      <c r="EJ41" s="279"/>
      <c r="EK41" s="279"/>
      <c r="EL41" s="279"/>
      <c r="EM41" s="279"/>
      <c r="EN41" s="279"/>
      <c r="EO41" s="279"/>
      <c r="EP41" s="279"/>
      <c r="EQ41" s="279"/>
      <c r="ER41" s="279"/>
      <c r="ES41" s="279"/>
      <c r="EU41" s="279"/>
      <c r="EV41" s="281"/>
      <c r="EW41" s="279"/>
      <c r="EX41" s="279"/>
      <c r="EY41" s="280"/>
      <c r="EZ41" s="280"/>
      <c r="FA41" s="279"/>
      <c r="FB41" s="281"/>
      <c r="FC41" s="279"/>
      <c r="FD41" s="279"/>
      <c r="FE41" s="279"/>
      <c r="FF41" s="279"/>
      <c r="FG41" s="279"/>
      <c r="FH41" s="279"/>
      <c r="FI41" s="279"/>
      <c r="FJ41" s="279"/>
      <c r="FK41" s="279"/>
      <c r="FL41" s="279"/>
      <c r="FM41" s="279"/>
      <c r="FO41" s="279"/>
      <c r="FP41" s="281"/>
      <c r="FQ41" s="279"/>
      <c r="FR41" s="279"/>
      <c r="FS41" s="280"/>
      <c r="FT41" s="280"/>
      <c r="FU41" s="279"/>
      <c r="FV41" s="281"/>
      <c r="FW41" s="279"/>
      <c r="FX41" s="279"/>
      <c r="FY41" s="279"/>
      <c r="FZ41" s="279"/>
      <c r="GA41" s="279"/>
      <c r="GB41" s="279"/>
      <c r="GC41" s="279"/>
      <c r="GD41" s="279"/>
      <c r="GE41" s="279"/>
      <c r="GF41" s="279"/>
      <c r="GG41" s="279"/>
      <c r="GI41" s="279"/>
      <c r="GJ41" s="281"/>
      <c r="GK41" s="279"/>
      <c r="GL41" s="279"/>
      <c r="GM41" s="280"/>
      <c r="GN41" s="280"/>
      <c r="GO41" s="279"/>
      <c r="GP41" s="281"/>
      <c r="GQ41" s="279"/>
      <c r="GR41" s="279"/>
      <c r="GS41" s="279"/>
      <c r="GT41" s="279"/>
      <c r="GU41" s="279"/>
      <c r="GV41" s="279"/>
      <c r="GW41" s="279"/>
      <c r="GX41" s="279"/>
      <c r="GY41" s="279"/>
      <c r="GZ41" s="279"/>
      <c r="HA41" s="279"/>
      <c r="HC41" s="279"/>
      <c r="HD41" s="281"/>
      <c r="HE41" s="279"/>
      <c r="HF41" s="279"/>
      <c r="HG41" s="280"/>
      <c r="HH41" s="280"/>
      <c r="HI41" s="279"/>
      <c r="HJ41" s="281"/>
      <c r="HK41" s="279"/>
      <c r="HL41" s="279"/>
      <c r="HM41" s="279"/>
      <c r="HN41" s="279"/>
      <c r="HO41" s="279"/>
      <c r="HP41" s="279"/>
      <c r="HQ41" s="279"/>
      <c r="HR41" s="279"/>
      <c r="HS41" s="279"/>
      <c r="HT41" s="279"/>
      <c r="HU41" s="279"/>
      <c r="HW41" s="279"/>
      <c r="HX41" s="281"/>
      <c r="HY41" s="279"/>
      <c r="HZ41" s="279"/>
      <c r="IA41" s="279"/>
      <c r="IB41" s="279"/>
      <c r="IC41" s="279"/>
      <c r="ID41" s="281"/>
      <c r="IE41" s="279"/>
      <c r="IF41" s="279"/>
      <c r="IG41" s="279"/>
      <c r="IH41" s="279"/>
      <c r="II41" s="279"/>
      <c r="IJ41" s="279"/>
      <c r="IK41" s="279"/>
      <c r="IL41" s="279"/>
      <c r="IM41" s="279"/>
      <c r="IN41" s="279"/>
      <c r="IO41" s="279"/>
    </row>
    <row r="42" s="292" customFormat="true" ht="18" hidden="false" customHeight="true" outlineLevel="0" collapsed="false">
      <c r="A42" s="290"/>
      <c r="B42" s="291" t="s">
        <v>638</v>
      </c>
      <c r="C42" s="292" t="s">
        <v>639</v>
      </c>
      <c r="E42" s="291"/>
      <c r="F42" s="291" t="s">
        <v>640</v>
      </c>
      <c r="G42" s="292" t="s">
        <v>641</v>
      </c>
      <c r="N42" s="292" t="s">
        <v>642</v>
      </c>
      <c r="Q42" s="292" t="n">
        <v>37</v>
      </c>
      <c r="R42" s="292" t="s">
        <v>643</v>
      </c>
      <c r="U42" s="290"/>
      <c r="V42" s="291" t="s">
        <v>638</v>
      </c>
      <c r="W42" s="292" t="s">
        <v>644</v>
      </c>
      <c r="Y42" s="291"/>
      <c r="Z42" s="291" t="s">
        <v>640</v>
      </c>
      <c r="AA42" s="292" t="s">
        <v>641</v>
      </c>
      <c r="AC42" s="291"/>
      <c r="AD42" s="291"/>
      <c r="AH42" s="292" t="s">
        <v>642</v>
      </c>
      <c r="AK42" s="292" t="n">
        <v>44</v>
      </c>
      <c r="AL42" s="292" t="s">
        <v>643</v>
      </c>
      <c r="AO42" s="290"/>
      <c r="AP42" s="291" t="s">
        <v>638</v>
      </c>
      <c r="AQ42" s="292" t="s">
        <v>645</v>
      </c>
      <c r="AS42" s="291"/>
      <c r="AT42" s="291" t="s">
        <v>640</v>
      </c>
      <c r="AU42" s="292" t="s">
        <v>641</v>
      </c>
      <c r="BB42" s="292" t="s">
        <v>642</v>
      </c>
      <c r="BE42" s="292" t="n">
        <v>54</v>
      </c>
      <c r="BF42" s="292" t="s">
        <v>643</v>
      </c>
      <c r="BI42" s="290"/>
      <c r="BJ42" s="291" t="s">
        <v>638</v>
      </c>
      <c r="BK42" s="292" t="s">
        <v>646</v>
      </c>
      <c r="BM42" s="291"/>
      <c r="BN42" s="291" t="s">
        <v>640</v>
      </c>
      <c r="BO42" s="292" t="s">
        <v>641</v>
      </c>
      <c r="BV42" s="292" t="s">
        <v>642</v>
      </c>
      <c r="BY42" s="292" t="n">
        <v>65</v>
      </c>
      <c r="BZ42" s="292" t="s">
        <v>643</v>
      </c>
      <c r="CC42" s="290"/>
      <c r="CD42" s="291" t="s">
        <v>638</v>
      </c>
      <c r="CE42" s="292" t="s">
        <v>647</v>
      </c>
      <c r="CG42" s="291"/>
      <c r="CH42" s="291" t="s">
        <v>640</v>
      </c>
      <c r="CI42" s="292" t="s">
        <v>641</v>
      </c>
      <c r="CP42" s="292" t="s">
        <v>642</v>
      </c>
      <c r="CU42" s="291" t="n">
        <v>75</v>
      </c>
      <c r="CV42" s="292" t="s">
        <v>643</v>
      </c>
      <c r="CY42" s="290"/>
      <c r="CZ42" s="291" t="s">
        <v>638</v>
      </c>
      <c r="DA42" s="291" t="s">
        <v>648</v>
      </c>
      <c r="DC42" s="291"/>
      <c r="DD42" s="291" t="s">
        <v>640</v>
      </c>
      <c r="DE42" s="292" t="s">
        <v>641</v>
      </c>
      <c r="DL42" s="292" t="s">
        <v>642</v>
      </c>
      <c r="DW42" s="292" t="n">
        <v>80</v>
      </c>
      <c r="DX42" s="292" t="s">
        <v>643</v>
      </c>
      <c r="EA42" s="293"/>
      <c r="EB42" s="294" t="s">
        <v>638</v>
      </c>
      <c r="EC42" s="295" t="s">
        <v>639</v>
      </c>
      <c r="ED42" s="295"/>
      <c r="EE42" s="294"/>
      <c r="EF42" s="294" t="s">
        <v>640</v>
      </c>
      <c r="EG42" s="295" t="s">
        <v>679</v>
      </c>
      <c r="EH42" s="295"/>
      <c r="EI42" s="295"/>
      <c r="EJ42" s="295"/>
      <c r="EK42" s="295"/>
      <c r="EL42" s="295"/>
      <c r="EM42" s="295"/>
      <c r="EN42" s="295" t="s">
        <v>642</v>
      </c>
      <c r="EO42" s="295"/>
      <c r="EP42" s="295"/>
      <c r="EQ42" s="295" t="s">
        <v>649</v>
      </c>
      <c r="ER42" s="295"/>
      <c r="ES42" s="295"/>
      <c r="EU42" s="293"/>
      <c r="EV42" s="294" t="s">
        <v>638</v>
      </c>
      <c r="EW42" s="295" t="s">
        <v>644</v>
      </c>
      <c r="EX42" s="295"/>
      <c r="EY42" s="294"/>
      <c r="EZ42" s="294" t="s">
        <v>640</v>
      </c>
      <c r="FA42" s="295" t="s">
        <v>679</v>
      </c>
      <c r="FB42" s="295"/>
      <c r="FC42" s="295"/>
      <c r="FD42" s="295"/>
      <c r="FE42" s="295"/>
      <c r="FF42" s="295"/>
      <c r="FG42" s="295"/>
      <c r="FH42" s="295" t="s">
        <v>642</v>
      </c>
      <c r="FI42" s="295"/>
      <c r="FJ42" s="295"/>
      <c r="FK42" s="295" t="s">
        <v>649</v>
      </c>
      <c r="FL42" s="295"/>
      <c r="FM42" s="295"/>
      <c r="FO42" s="293"/>
      <c r="FP42" s="294" t="s">
        <v>638</v>
      </c>
      <c r="FQ42" s="295" t="s">
        <v>645</v>
      </c>
      <c r="FR42" s="295"/>
      <c r="FS42" s="294"/>
      <c r="FT42" s="294" t="s">
        <v>640</v>
      </c>
      <c r="FU42" s="295" t="s">
        <v>679</v>
      </c>
      <c r="FV42" s="295"/>
      <c r="FW42" s="295"/>
      <c r="FX42" s="295"/>
      <c r="FY42" s="295"/>
      <c r="FZ42" s="295"/>
      <c r="GA42" s="295"/>
      <c r="GB42" s="295" t="s">
        <v>642</v>
      </c>
      <c r="GC42" s="295"/>
      <c r="GD42" s="295"/>
      <c r="GE42" s="295" t="s">
        <v>649</v>
      </c>
      <c r="GF42" s="295"/>
      <c r="GG42" s="295"/>
      <c r="GI42" s="293"/>
      <c r="GJ42" s="294" t="s">
        <v>638</v>
      </c>
      <c r="GK42" s="295" t="s">
        <v>646</v>
      </c>
      <c r="GL42" s="295"/>
      <c r="GM42" s="294"/>
      <c r="GN42" s="294" t="s">
        <v>640</v>
      </c>
      <c r="GO42" s="295" t="s">
        <v>679</v>
      </c>
      <c r="GP42" s="295"/>
      <c r="GQ42" s="295"/>
      <c r="GR42" s="295"/>
      <c r="GS42" s="295"/>
      <c r="GT42" s="295"/>
      <c r="GU42" s="295"/>
      <c r="GV42" s="295" t="s">
        <v>642</v>
      </c>
      <c r="GW42" s="295"/>
      <c r="GX42" s="295"/>
      <c r="GY42" s="295" t="s">
        <v>649</v>
      </c>
      <c r="GZ42" s="295"/>
      <c r="HA42" s="295"/>
      <c r="HC42" s="293"/>
      <c r="HD42" s="294" t="s">
        <v>638</v>
      </c>
      <c r="HE42" s="295" t="s">
        <v>647</v>
      </c>
      <c r="HF42" s="295"/>
      <c r="HG42" s="294"/>
      <c r="HH42" s="294" t="s">
        <v>640</v>
      </c>
      <c r="HI42" s="295" t="s">
        <v>679</v>
      </c>
      <c r="HJ42" s="295"/>
      <c r="HK42" s="295"/>
      <c r="HL42" s="295"/>
      <c r="HM42" s="295"/>
      <c r="HN42" s="295"/>
      <c r="HO42" s="295"/>
      <c r="HP42" s="295" t="s">
        <v>642</v>
      </c>
      <c r="HQ42" s="295"/>
      <c r="HR42" s="295"/>
      <c r="HS42" s="295" t="s">
        <v>649</v>
      </c>
      <c r="HT42" s="295"/>
      <c r="HU42" s="295"/>
      <c r="HW42" s="293"/>
      <c r="HX42" s="294" t="s">
        <v>638</v>
      </c>
      <c r="HY42" s="295" t="s">
        <v>648</v>
      </c>
      <c r="HZ42" s="295"/>
      <c r="IA42" s="295"/>
      <c r="IB42" s="295" t="s">
        <v>640</v>
      </c>
      <c r="IC42" s="295" t="s">
        <v>679</v>
      </c>
      <c r="ID42" s="295"/>
      <c r="IE42" s="295"/>
      <c r="IF42" s="295"/>
      <c r="IG42" s="295"/>
      <c r="IH42" s="295"/>
      <c r="II42" s="295"/>
      <c r="IJ42" s="295" t="s">
        <v>642</v>
      </c>
      <c r="IK42" s="295"/>
      <c r="IL42" s="295"/>
      <c r="IM42" s="295" t="s">
        <v>649</v>
      </c>
      <c r="IN42" s="295"/>
      <c r="IO42" s="295"/>
    </row>
    <row r="43" customFormat="false" ht="15" hidden="false" customHeight="true" outlineLevel="0" collapsed="false">
      <c r="AP43" s="276"/>
      <c r="AV43" s="276"/>
      <c r="BJ43" s="276"/>
      <c r="BP43" s="276"/>
      <c r="CD43" s="276"/>
      <c r="CJ43" s="276"/>
      <c r="CZ43" s="276"/>
      <c r="DF43" s="276"/>
      <c r="EA43" s="279"/>
      <c r="EB43" s="281"/>
      <c r="EC43" s="279"/>
      <c r="ED43" s="279"/>
      <c r="EE43" s="280"/>
      <c r="EF43" s="280"/>
      <c r="EG43" s="279"/>
      <c r="EH43" s="281"/>
      <c r="EI43" s="279"/>
      <c r="EJ43" s="279"/>
      <c r="EK43" s="279"/>
      <c r="EL43" s="279"/>
      <c r="EM43" s="279"/>
      <c r="EN43" s="279"/>
      <c r="EO43" s="279"/>
      <c r="EP43" s="279"/>
      <c r="EQ43" s="279"/>
      <c r="ER43" s="279"/>
      <c r="ES43" s="279"/>
      <c r="EU43" s="279"/>
      <c r="EV43" s="281"/>
      <c r="EW43" s="279"/>
      <c r="EX43" s="279"/>
      <c r="EY43" s="280"/>
      <c r="EZ43" s="280"/>
      <c r="FA43" s="279"/>
      <c r="FB43" s="281"/>
      <c r="FC43" s="279"/>
      <c r="FD43" s="279"/>
      <c r="FE43" s="279"/>
      <c r="FF43" s="279"/>
      <c r="FG43" s="279"/>
      <c r="FH43" s="279"/>
      <c r="FI43" s="279"/>
      <c r="FJ43" s="279"/>
      <c r="FK43" s="279"/>
      <c r="FL43" s="279"/>
      <c r="FM43" s="279"/>
      <c r="FO43" s="279"/>
      <c r="FP43" s="281"/>
      <c r="FQ43" s="279"/>
      <c r="FR43" s="279"/>
      <c r="FS43" s="280"/>
      <c r="FT43" s="280"/>
      <c r="FU43" s="279"/>
      <c r="FV43" s="281"/>
      <c r="FW43" s="279"/>
      <c r="FX43" s="279"/>
      <c r="FY43" s="279"/>
      <c r="FZ43" s="279"/>
      <c r="GA43" s="279"/>
      <c r="GB43" s="279"/>
      <c r="GC43" s="279"/>
      <c r="GD43" s="279"/>
      <c r="GE43" s="279"/>
      <c r="GF43" s="279"/>
      <c r="GG43" s="279"/>
      <c r="GI43" s="279"/>
      <c r="GJ43" s="281"/>
      <c r="GK43" s="279"/>
      <c r="GL43" s="279"/>
      <c r="GM43" s="280"/>
      <c r="GN43" s="280"/>
      <c r="GO43" s="279"/>
      <c r="GP43" s="281"/>
      <c r="GQ43" s="279"/>
      <c r="GR43" s="279"/>
      <c r="GS43" s="279"/>
      <c r="GT43" s="279"/>
      <c r="GU43" s="279"/>
      <c r="GV43" s="279"/>
      <c r="GW43" s="279"/>
      <c r="GX43" s="279"/>
      <c r="GY43" s="279"/>
      <c r="GZ43" s="279"/>
      <c r="HA43" s="279"/>
      <c r="HC43" s="279"/>
      <c r="HD43" s="281"/>
      <c r="HE43" s="279"/>
      <c r="HF43" s="279"/>
      <c r="HG43" s="280"/>
      <c r="HH43" s="280"/>
      <c r="HI43" s="279"/>
      <c r="HJ43" s="281"/>
      <c r="HK43" s="279"/>
      <c r="HL43" s="279"/>
      <c r="HM43" s="279"/>
      <c r="HN43" s="279"/>
      <c r="HO43" s="279"/>
      <c r="HP43" s="279"/>
      <c r="HQ43" s="279"/>
      <c r="HR43" s="279"/>
      <c r="HS43" s="279"/>
      <c r="HT43" s="279"/>
      <c r="HU43" s="279"/>
      <c r="HW43" s="279"/>
      <c r="HX43" s="281"/>
      <c r="HY43" s="279"/>
      <c r="HZ43" s="279"/>
      <c r="IA43" s="279"/>
      <c r="IB43" s="279"/>
      <c r="IC43" s="279"/>
      <c r="ID43" s="281"/>
      <c r="IE43" s="279"/>
      <c r="IF43" s="279"/>
      <c r="IG43" s="279"/>
      <c r="IH43" s="279"/>
      <c r="II43" s="279"/>
      <c r="IJ43" s="279"/>
      <c r="IK43" s="279"/>
      <c r="IL43" s="279"/>
      <c r="IM43" s="279"/>
      <c r="IN43" s="279"/>
      <c r="IO43" s="279"/>
    </row>
    <row r="44" customFormat="false" ht="15.75" hidden="false" customHeight="true" outlineLevel="0" collapsed="false">
      <c r="A44" s="297" t="s">
        <v>654</v>
      </c>
      <c r="B44" s="298"/>
      <c r="C44" s="299" t="s">
        <v>655</v>
      </c>
      <c r="D44" s="300" t="s">
        <v>22</v>
      </c>
      <c r="E44" s="301" t="s">
        <v>656</v>
      </c>
      <c r="F44" s="301" t="s">
        <v>657</v>
      </c>
      <c r="G44" s="302" t="s">
        <v>658</v>
      </c>
      <c r="H44" s="302"/>
      <c r="I44" s="302"/>
      <c r="J44" s="302"/>
      <c r="K44" s="302"/>
      <c r="L44" s="302"/>
      <c r="M44" s="302"/>
      <c r="N44" s="302"/>
      <c r="O44" s="302"/>
      <c r="P44" s="302"/>
      <c r="Q44" s="299" t="s">
        <v>659</v>
      </c>
      <c r="R44" s="299" t="s">
        <v>660</v>
      </c>
      <c r="S44" s="303" t="s">
        <v>661</v>
      </c>
      <c r="T44" s="304"/>
      <c r="U44" s="297" t="s">
        <v>654</v>
      </c>
      <c r="V44" s="298"/>
      <c r="W44" s="299" t="s">
        <v>655</v>
      </c>
      <c r="X44" s="300" t="s">
        <v>22</v>
      </c>
      <c r="Y44" s="301" t="s">
        <v>656</v>
      </c>
      <c r="Z44" s="301" t="s">
        <v>657</v>
      </c>
      <c r="AA44" s="302" t="s">
        <v>658</v>
      </c>
      <c r="AB44" s="302"/>
      <c r="AC44" s="302"/>
      <c r="AD44" s="302"/>
      <c r="AE44" s="302"/>
      <c r="AF44" s="302"/>
      <c r="AG44" s="302"/>
      <c r="AH44" s="302"/>
      <c r="AI44" s="302"/>
      <c r="AJ44" s="302"/>
      <c r="AK44" s="299" t="s">
        <v>659</v>
      </c>
      <c r="AL44" s="299" t="s">
        <v>660</v>
      </c>
      <c r="AM44" s="303" t="s">
        <v>661</v>
      </c>
      <c r="AN44" s="304"/>
      <c r="AO44" s="297" t="s">
        <v>654</v>
      </c>
      <c r="AP44" s="298"/>
      <c r="AQ44" s="299" t="s">
        <v>655</v>
      </c>
      <c r="AR44" s="300" t="s">
        <v>22</v>
      </c>
      <c r="AS44" s="301" t="s">
        <v>656</v>
      </c>
      <c r="AT44" s="301" t="s">
        <v>657</v>
      </c>
      <c r="AU44" s="302" t="s">
        <v>658</v>
      </c>
      <c r="AV44" s="302"/>
      <c r="AW44" s="302"/>
      <c r="AX44" s="302"/>
      <c r="AY44" s="302"/>
      <c r="AZ44" s="302"/>
      <c r="BA44" s="302"/>
      <c r="BB44" s="302"/>
      <c r="BC44" s="302"/>
      <c r="BD44" s="302"/>
      <c r="BE44" s="299" t="s">
        <v>659</v>
      </c>
      <c r="BF44" s="299" t="s">
        <v>660</v>
      </c>
      <c r="BG44" s="303" t="s">
        <v>661</v>
      </c>
      <c r="BH44" s="304"/>
      <c r="BI44" s="297" t="s">
        <v>654</v>
      </c>
      <c r="BJ44" s="298"/>
      <c r="BK44" s="299" t="s">
        <v>655</v>
      </c>
      <c r="BL44" s="300" t="s">
        <v>22</v>
      </c>
      <c r="BM44" s="301" t="s">
        <v>656</v>
      </c>
      <c r="BN44" s="301" t="s">
        <v>657</v>
      </c>
      <c r="BO44" s="302" t="s">
        <v>658</v>
      </c>
      <c r="BP44" s="302"/>
      <c r="BQ44" s="302"/>
      <c r="BR44" s="302"/>
      <c r="BS44" s="302"/>
      <c r="BT44" s="302"/>
      <c r="BU44" s="302"/>
      <c r="BV44" s="302"/>
      <c r="BW44" s="302"/>
      <c r="BX44" s="302"/>
      <c r="BY44" s="299" t="s">
        <v>659</v>
      </c>
      <c r="BZ44" s="299" t="s">
        <v>660</v>
      </c>
      <c r="CA44" s="303" t="s">
        <v>661</v>
      </c>
      <c r="CC44" s="297" t="s">
        <v>654</v>
      </c>
      <c r="CD44" s="298"/>
      <c r="CE44" s="299" t="s">
        <v>655</v>
      </c>
      <c r="CF44" s="300" t="s">
        <v>22</v>
      </c>
      <c r="CG44" s="301" t="s">
        <v>656</v>
      </c>
      <c r="CH44" s="301" t="s">
        <v>657</v>
      </c>
      <c r="CI44" s="302" t="s">
        <v>658</v>
      </c>
      <c r="CJ44" s="302"/>
      <c r="CK44" s="302"/>
      <c r="CL44" s="302"/>
      <c r="CM44" s="302"/>
      <c r="CN44" s="302"/>
      <c r="CO44" s="302"/>
      <c r="CP44" s="302"/>
      <c r="CQ44" s="302"/>
      <c r="CR44" s="302"/>
      <c r="CS44" s="302"/>
      <c r="CT44" s="302"/>
      <c r="CU44" s="299" t="s">
        <v>659</v>
      </c>
      <c r="CV44" s="299" t="s">
        <v>660</v>
      </c>
      <c r="CW44" s="303" t="s">
        <v>661</v>
      </c>
      <c r="CX44" s="304"/>
      <c r="CY44" s="297" t="s">
        <v>654</v>
      </c>
      <c r="CZ44" s="298"/>
      <c r="DA44" s="299" t="s">
        <v>655</v>
      </c>
      <c r="DB44" s="300" t="s">
        <v>22</v>
      </c>
      <c r="DC44" s="301" t="s">
        <v>656</v>
      </c>
      <c r="DD44" s="301" t="s">
        <v>657</v>
      </c>
      <c r="DE44" s="302" t="s">
        <v>658</v>
      </c>
      <c r="DF44" s="302"/>
      <c r="DG44" s="302"/>
      <c r="DH44" s="302"/>
      <c r="DI44" s="302"/>
      <c r="DJ44" s="302"/>
      <c r="DK44" s="302"/>
      <c r="DL44" s="302"/>
      <c r="DM44" s="302"/>
      <c r="DN44" s="302"/>
      <c r="DO44" s="302"/>
      <c r="DP44" s="302"/>
      <c r="DQ44" s="302"/>
      <c r="DR44" s="302"/>
      <c r="DS44" s="302"/>
      <c r="DT44" s="302"/>
      <c r="DU44" s="302"/>
      <c r="DV44" s="302"/>
      <c r="DW44" s="299" t="s">
        <v>659</v>
      </c>
      <c r="DX44" s="299" t="s">
        <v>660</v>
      </c>
      <c r="DY44" s="303" t="s">
        <v>661</v>
      </c>
      <c r="DZ44" s="304"/>
      <c r="EA44" s="305" t="s">
        <v>654</v>
      </c>
      <c r="EB44" s="306"/>
      <c r="EC44" s="307" t="s">
        <v>655</v>
      </c>
      <c r="ED44" s="308" t="s">
        <v>22</v>
      </c>
      <c r="EE44" s="309" t="s">
        <v>656</v>
      </c>
      <c r="EF44" s="309" t="s">
        <v>657</v>
      </c>
      <c r="EG44" s="310" t="s">
        <v>658</v>
      </c>
      <c r="EH44" s="310"/>
      <c r="EI44" s="310"/>
      <c r="EJ44" s="310"/>
      <c r="EK44" s="310"/>
      <c r="EL44" s="310"/>
      <c r="EM44" s="310"/>
      <c r="EN44" s="310"/>
      <c r="EO44" s="310"/>
      <c r="EP44" s="310"/>
      <c r="EQ44" s="307" t="s">
        <v>659</v>
      </c>
      <c r="ER44" s="307" t="s">
        <v>660</v>
      </c>
      <c r="ES44" s="311" t="s">
        <v>661</v>
      </c>
      <c r="ET44" s="304"/>
      <c r="EU44" s="305" t="s">
        <v>654</v>
      </c>
      <c r="EV44" s="306"/>
      <c r="EW44" s="307" t="s">
        <v>655</v>
      </c>
      <c r="EX44" s="308" t="s">
        <v>22</v>
      </c>
      <c r="EY44" s="309" t="s">
        <v>656</v>
      </c>
      <c r="EZ44" s="309" t="s">
        <v>657</v>
      </c>
      <c r="FA44" s="310" t="s">
        <v>658</v>
      </c>
      <c r="FB44" s="310"/>
      <c r="FC44" s="310"/>
      <c r="FD44" s="310"/>
      <c r="FE44" s="310"/>
      <c r="FF44" s="310"/>
      <c r="FG44" s="310"/>
      <c r="FH44" s="310"/>
      <c r="FI44" s="310"/>
      <c r="FJ44" s="310"/>
      <c r="FK44" s="307" t="s">
        <v>659</v>
      </c>
      <c r="FL44" s="307" t="s">
        <v>660</v>
      </c>
      <c r="FM44" s="311" t="s">
        <v>661</v>
      </c>
      <c r="FN44" s="304"/>
      <c r="FO44" s="305" t="s">
        <v>654</v>
      </c>
      <c r="FP44" s="306"/>
      <c r="FQ44" s="307" t="s">
        <v>655</v>
      </c>
      <c r="FR44" s="308" t="s">
        <v>22</v>
      </c>
      <c r="FS44" s="309" t="s">
        <v>656</v>
      </c>
      <c r="FT44" s="309" t="s">
        <v>657</v>
      </c>
      <c r="FU44" s="310" t="s">
        <v>658</v>
      </c>
      <c r="FV44" s="310"/>
      <c r="FW44" s="310"/>
      <c r="FX44" s="310"/>
      <c r="FY44" s="310"/>
      <c r="FZ44" s="310"/>
      <c r="GA44" s="310"/>
      <c r="GB44" s="310"/>
      <c r="GC44" s="310"/>
      <c r="GD44" s="310"/>
      <c r="GE44" s="307" t="s">
        <v>659</v>
      </c>
      <c r="GF44" s="307" t="s">
        <v>660</v>
      </c>
      <c r="GG44" s="311" t="s">
        <v>661</v>
      </c>
      <c r="GI44" s="305" t="s">
        <v>654</v>
      </c>
      <c r="GJ44" s="306"/>
      <c r="GK44" s="307" t="s">
        <v>655</v>
      </c>
      <c r="GL44" s="308" t="s">
        <v>22</v>
      </c>
      <c r="GM44" s="309" t="s">
        <v>656</v>
      </c>
      <c r="GN44" s="309" t="s">
        <v>657</v>
      </c>
      <c r="GO44" s="310" t="s">
        <v>658</v>
      </c>
      <c r="GP44" s="310"/>
      <c r="GQ44" s="310"/>
      <c r="GR44" s="310"/>
      <c r="GS44" s="310"/>
      <c r="GT44" s="310"/>
      <c r="GU44" s="310"/>
      <c r="GV44" s="310"/>
      <c r="GW44" s="310"/>
      <c r="GX44" s="310"/>
      <c r="GY44" s="307" t="s">
        <v>659</v>
      </c>
      <c r="GZ44" s="307" t="s">
        <v>660</v>
      </c>
      <c r="HA44" s="311" t="s">
        <v>661</v>
      </c>
      <c r="HC44" s="305" t="s">
        <v>654</v>
      </c>
      <c r="HD44" s="306"/>
      <c r="HE44" s="307" t="s">
        <v>655</v>
      </c>
      <c r="HF44" s="308" t="s">
        <v>22</v>
      </c>
      <c r="HG44" s="309" t="s">
        <v>656</v>
      </c>
      <c r="HH44" s="309" t="s">
        <v>657</v>
      </c>
      <c r="HI44" s="310" t="s">
        <v>658</v>
      </c>
      <c r="HJ44" s="310"/>
      <c r="HK44" s="310"/>
      <c r="HL44" s="310"/>
      <c r="HM44" s="310"/>
      <c r="HN44" s="310"/>
      <c r="HO44" s="310"/>
      <c r="HP44" s="310"/>
      <c r="HQ44" s="310"/>
      <c r="HR44" s="310"/>
      <c r="HS44" s="307" t="s">
        <v>659</v>
      </c>
      <c r="HT44" s="307" t="s">
        <v>660</v>
      </c>
      <c r="HU44" s="311" t="s">
        <v>661</v>
      </c>
      <c r="HW44" s="305" t="s">
        <v>654</v>
      </c>
      <c r="HX44" s="306"/>
      <c r="HY44" s="307" t="s">
        <v>655</v>
      </c>
      <c r="HZ44" s="308" t="s">
        <v>22</v>
      </c>
      <c r="IA44" s="309" t="s">
        <v>656</v>
      </c>
      <c r="IB44" s="309" t="s">
        <v>657</v>
      </c>
      <c r="IC44" s="310" t="s">
        <v>658</v>
      </c>
      <c r="ID44" s="310"/>
      <c r="IE44" s="310"/>
      <c r="IF44" s="310"/>
      <c r="IG44" s="310"/>
      <c r="IH44" s="310"/>
      <c r="II44" s="310"/>
      <c r="IJ44" s="310"/>
      <c r="IK44" s="310"/>
      <c r="IL44" s="310"/>
      <c r="IM44" s="307" t="s">
        <v>659</v>
      </c>
      <c r="IN44" s="307" t="s">
        <v>660</v>
      </c>
      <c r="IO44" s="311" t="s">
        <v>661</v>
      </c>
    </row>
    <row r="45" customFormat="false" ht="36" hidden="false" customHeight="true" outlineLevel="0" collapsed="false">
      <c r="A45" s="297"/>
      <c r="B45" s="312" t="s">
        <v>663</v>
      </c>
      <c r="C45" s="299"/>
      <c r="D45" s="300"/>
      <c r="E45" s="301"/>
      <c r="F45" s="301"/>
      <c r="G45" s="221" t="s">
        <v>210</v>
      </c>
      <c r="H45" s="221"/>
      <c r="I45" s="313" t="s">
        <v>4</v>
      </c>
      <c r="J45" s="313"/>
      <c r="K45" s="221" t="s">
        <v>406</v>
      </c>
      <c r="L45" s="221"/>
      <c r="M45" s="221" t="s">
        <v>454</v>
      </c>
      <c r="N45" s="221"/>
      <c r="O45" s="109"/>
      <c r="P45" s="109"/>
      <c r="Q45" s="299"/>
      <c r="R45" s="299"/>
      <c r="S45" s="303"/>
      <c r="T45" s="304"/>
      <c r="U45" s="297"/>
      <c r="V45" s="312" t="s">
        <v>663</v>
      </c>
      <c r="W45" s="299"/>
      <c r="X45" s="300"/>
      <c r="Y45" s="301"/>
      <c r="Z45" s="301"/>
      <c r="AA45" s="221" t="s">
        <v>210</v>
      </c>
      <c r="AB45" s="221"/>
      <c r="AC45" s="313" t="s">
        <v>4</v>
      </c>
      <c r="AD45" s="313"/>
      <c r="AE45" s="221" t="s">
        <v>406</v>
      </c>
      <c r="AF45" s="221"/>
      <c r="AG45" s="221" t="s">
        <v>454</v>
      </c>
      <c r="AH45" s="221"/>
      <c r="AI45" s="109"/>
      <c r="AJ45" s="109"/>
      <c r="AK45" s="299"/>
      <c r="AL45" s="299"/>
      <c r="AM45" s="303"/>
      <c r="AN45" s="304"/>
      <c r="AO45" s="297"/>
      <c r="AP45" s="312" t="s">
        <v>663</v>
      </c>
      <c r="AQ45" s="299"/>
      <c r="AR45" s="300"/>
      <c r="AS45" s="301"/>
      <c r="AT45" s="301"/>
      <c r="AU45" s="221" t="s">
        <v>210</v>
      </c>
      <c r="AV45" s="221"/>
      <c r="AW45" s="313" t="s">
        <v>4</v>
      </c>
      <c r="AX45" s="313"/>
      <c r="AY45" s="221" t="s">
        <v>406</v>
      </c>
      <c r="AZ45" s="221"/>
      <c r="BA45" s="221" t="s">
        <v>454</v>
      </c>
      <c r="BB45" s="221"/>
      <c r="BC45" s="109"/>
      <c r="BD45" s="109"/>
      <c r="BE45" s="299"/>
      <c r="BF45" s="299"/>
      <c r="BG45" s="303"/>
      <c r="BH45" s="304"/>
      <c r="BI45" s="297"/>
      <c r="BJ45" s="312" t="s">
        <v>663</v>
      </c>
      <c r="BK45" s="299"/>
      <c r="BL45" s="300"/>
      <c r="BM45" s="301"/>
      <c r="BN45" s="301"/>
      <c r="BO45" s="221" t="s">
        <v>210</v>
      </c>
      <c r="BP45" s="221"/>
      <c r="BQ45" s="313" t="s">
        <v>4</v>
      </c>
      <c r="BR45" s="313"/>
      <c r="BS45" s="221" t="s">
        <v>406</v>
      </c>
      <c r="BT45" s="221"/>
      <c r="BU45" s="109"/>
      <c r="BV45" s="109"/>
      <c r="BW45" s="221"/>
      <c r="BX45" s="221"/>
      <c r="BY45" s="299"/>
      <c r="BZ45" s="299"/>
      <c r="CA45" s="303"/>
      <c r="CC45" s="297"/>
      <c r="CD45" s="312" t="s">
        <v>663</v>
      </c>
      <c r="CE45" s="299"/>
      <c r="CF45" s="300"/>
      <c r="CG45" s="301"/>
      <c r="CH45" s="301"/>
      <c r="CI45" s="221" t="s">
        <v>210</v>
      </c>
      <c r="CJ45" s="221"/>
      <c r="CK45" s="313" t="s">
        <v>4</v>
      </c>
      <c r="CL45" s="313"/>
      <c r="CM45" s="100" t="s">
        <v>406</v>
      </c>
      <c r="CN45" s="100"/>
      <c r="CO45" s="221" t="s">
        <v>664</v>
      </c>
      <c r="CP45" s="221"/>
      <c r="CQ45" s="109"/>
      <c r="CR45" s="109"/>
      <c r="CS45" s="109"/>
      <c r="CT45" s="109"/>
      <c r="CU45" s="299"/>
      <c r="CV45" s="299"/>
      <c r="CW45" s="303"/>
      <c r="CX45" s="304"/>
      <c r="CY45" s="297"/>
      <c r="CZ45" s="312" t="s">
        <v>663</v>
      </c>
      <c r="DA45" s="299"/>
      <c r="DB45" s="300"/>
      <c r="DC45" s="301"/>
      <c r="DD45" s="301"/>
      <c r="DE45" s="313" t="s">
        <v>665</v>
      </c>
      <c r="DF45" s="313"/>
      <c r="DG45" s="221" t="s">
        <v>454</v>
      </c>
      <c r="DH45" s="221"/>
      <c r="DI45" s="100" t="s">
        <v>664</v>
      </c>
      <c r="DJ45" s="100"/>
      <c r="DK45" s="314"/>
      <c r="DL45" s="314"/>
      <c r="DM45" s="221"/>
      <c r="DN45" s="221"/>
      <c r="DO45" s="221"/>
      <c r="DP45" s="221"/>
      <c r="DQ45" s="221"/>
      <c r="DR45" s="221"/>
      <c r="DS45" s="221"/>
      <c r="DT45" s="221"/>
      <c r="DU45" s="221"/>
      <c r="DV45" s="221"/>
      <c r="DW45" s="299"/>
      <c r="DX45" s="299"/>
      <c r="DY45" s="303"/>
      <c r="DZ45" s="304"/>
      <c r="EA45" s="305"/>
      <c r="EB45" s="316" t="s">
        <v>663</v>
      </c>
      <c r="EC45" s="307"/>
      <c r="ED45" s="308"/>
      <c r="EE45" s="309"/>
      <c r="EF45" s="309"/>
      <c r="EG45" s="317" t="s">
        <v>454</v>
      </c>
      <c r="EH45" s="317"/>
      <c r="EI45" s="317"/>
      <c r="EJ45" s="317"/>
      <c r="EK45" s="440"/>
      <c r="EL45" s="440"/>
      <c r="EM45" s="318"/>
      <c r="EN45" s="318"/>
      <c r="EO45" s="318"/>
      <c r="EP45" s="318"/>
      <c r="EQ45" s="307"/>
      <c r="ER45" s="307"/>
      <c r="ES45" s="311"/>
      <c r="ET45" s="304"/>
      <c r="EU45" s="305"/>
      <c r="EV45" s="316" t="s">
        <v>663</v>
      </c>
      <c r="EW45" s="307"/>
      <c r="EX45" s="308"/>
      <c r="EY45" s="309"/>
      <c r="EZ45" s="309"/>
      <c r="FA45" s="317" t="s">
        <v>454</v>
      </c>
      <c r="FB45" s="317"/>
      <c r="FC45" s="317"/>
      <c r="FD45" s="317"/>
      <c r="FE45" s="440"/>
      <c r="FF45" s="440"/>
      <c r="FG45" s="318"/>
      <c r="FH45" s="318"/>
      <c r="FI45" s="318"/>
      <c r="FJ45" s="318"/>
      <c r="FK45" s="307"/>
      <c r="FL45" s="307"/>
      <c r="FM45" s="311"/>
      <c r="FN45" s="304"/>
      <c r="FO45" s="305"/>
      <c r="FP45" s="316" t="s">
        <v>663</v>
      </c>
      <c r="FQ45" s="307"/>
      <c r="FR45" s="308"/>
      <c r="FS45" s="309"/>
      <c r="FT45" s="309"/>
      <c r="FU45" s="317" t="s">
        <v>454</v>
      </c>
      <c r="FV45" s="317"/>
      <c r="FW45" s="317"/>
      <c r="FX45" s="317"/>
      <c r="FY45" s="440"/>
      <c r="FZ45" s="440"/>
      <c r="GA45" s="318"/>
      <c r="GB45" s="318"/>
      <c r="GC45" s="318"/>
      <c r="GD45" s="318"/>
      <c r="GE45" s="307"/>
      <c r="GF45" s="307"/>
      <c r="GG45" s="311"/>
      <c r="GI45" s="305"/>
      <c r="GJ45" s="316" t="s">
        <v>663</v>
      </c>
      <c r="GK45" s="307"/>
      <c r="GL45" s="308"/>
      <c r="GM45" s="309"/>
      <c r="GN45" s="309"/>
      <c r="GO45" s="317" t="s">
        <v>454</v>
      </c>
      <c r="GP45" s="317"/>
      <c r="GQ45" s="317"/>
      <c r="GR45" s="317"/>
      <c r="GS45" s="317"/>
      <c r="GT45" s="317"/>
      <c r="GU45" s="318"/>
      <c r="GV45" s="318"/>
      <c r="GW45" s="318"/>
      <c r="GX45" s="318"/>
      <c r="GY45" s="307"/>
      <c r="GZ45" s="307"/>
      <c r="HA45" s="311"/>
      <c r="HC45" s="305"/>
      <c r="HD45" s="316" t="s">
        <v>663</v>
      </c>
      <c r="HE45" s="307"/>
      <c r="HF45" s="308"/>
      <c r="HG45" s="309"/>
      <c r="HH45" s="309"/>
      <c r="HI45" s="317" t="s">
        <v>454</v>
      </c>
      <c r="HJ45" s="317"/>
      <c r="HK45" s="317" t="s">
        <v>664</v>
      </c>
      <c r="HL45" s="317"/>
      <c r="HM45" s="317"/>
      <c r="HN45" s="317"/>
      <c r="HO45" s="318"/>
      <c r="HP45" s="318"/>
      <c r="HQ45" s="318"/>
      <c r="HR45" s="318"/>
      <c r="HS45" s="307"/>
      <c r="HT45" s="307"/>
      <c r="HU45" s="311"/>
      <c r="HW45" s="305"/>
      <c r="HX45" s="316" t="s">
        <v>663</v>
      </c>
      <c r="HY45" s="307"/>
      <c r="HZ45" s="308"/>
      <c r="IA45" s="309"/>
      <c r="IB45" s="309"/>
      <c r="IC45" s="319" t="s">
        <v>665</v>
      </c>
      <c r="ID45" s="319"/>
      <c r="IE45" s="317" t="s">
        <v>454</v>
      </c>
      <c r="IF45" s="317"/>
      <c r="IG45" s="317" t="s">
        <v>664</v>
      </c>
      <c r="IH45" s="317"/>
      <c r="II45" s="318"/>
      <c r="IJ45" s="318"/>
      <c r="IK45" s="318"/>
      <c r="IL45" s="318"/>
      <c r="IM45" s="307"/>
      <c r="IN45" s="307"/>
      <c r="IO45" s="311"/>
    </row>
    <row r="46" customFormat="false" ht="15.75" hidden="false" customHeight="false" outlineLevel="0" collapsed="false">
      <c r="A46" s="297"/>
      <c r="B46" s="321"/>
      <c r="C46" s="299"/>
      <c r="D46" s="300"/>
      <c r="E46" s="301"/>
      <c r="F46" s="301"/>
      <c r="G46" s="322" t="s">
        <v>667</v>
      </c>
      <c r="H46" s="322" t="s">
        <v>668</v>
      </c>
      <c r="I46" s="322" t="s">
        <v>667</v>
      </c>
      <c r="J46" s="322" t="s">
        <v>668</v>
      </c>
      <c r="K46" s="322" t="s">
        <v>667</v>
      </c>
      <c r="L46" s="323" t="s">
        <v>668</v>
      </c>
      <c r="M46" s="323" t="s">
        <v>667</v>
      </c>
      <c r="N46" s="323" t="s">
        <v>668</v>
      </c>
      <c r="O46" s="323" t="s">
        <v>667</v>
      </c>
      <c r="P46" s="323" t="s">
        <v>668</v>
      </c>
      <c r="Q46" s="299"/>
      <c r="R46" s="299"/>
      <c r="S46" s="303"/>
      <c r="T46" s="304"/>
      <c r="U46" s="297"/>
      <c r="V46" s="321"/>
      <c r="W46" s="299"/>
      <c r="X46" s="300"/>
      <c r="Y46" s="301"/>
      <c r="Z46" s="301"/>
      <c r="AA46" s="322" t="s">
        <v>667</v>
      </c>
      <c r="AB46" s="322" t="s">
        <v>668</v>
      </c>
      <c r="AC46" s="322" t="s">
        <v>667</v>
      </c>
      <c r="AD46" s="322" t="s">
        <v>668</v>
      </c>
      <c r="AE46" s="322" t="s">
        <v>667</v>
      </c>
      <c r="AF46" s="323" t="s">
        <v>668</v>
      </c>
      <c r="AG46" s="323" t="s">
        <v>667</v>
      </c>
      <c r="AH46" s="323" t="s">
        <v>668</v>
      </c>
      <c r="AI46" s="323" t="s">
        <v>667</v>
      </c>
      <c r="AJ46" s="323" t="s">
        <v>668</v>
      </c>
      <c r="AK46" s="299"/>
      <c r="AL46" s="299"/>
      <c r="AM46" s="303"/>
      <c r="AN46" s="304"/>
      <c r="AO46" s="297"/>
      <c r="AP46" s="321"/>
      <c r="AQ46" s="299"/>
      <c r="AR46" s="300"/>
      <c r="AS46" s="301"/>
      <c r="AT46" s="301"/>
      <c r="AU46" s="322" t="s">
        <v>667</v>
      </c>
      <c r="AV46" s="322" t="s">
        <v>668</v>
      </c>
      <c r="AW46" s="322" t="s">
        <v>667</v>
      </c>
      <c r="AX46" s="322" t="s">
        <v>668</v>
      </c>
      <c r="AY46" s="322" t="s">
        <v>667</v>
      </c>
      <c r="AZ46" s="323" t="s">
        <v>668</v>
      </c>
      <c r="BA46" s="323" t="s">
        <v>667</v>
      </c>
      <c r="BB46" s="323" t="s">
        <v>668</v>
      </c>
      <c r="BC46" s="323" t="s">
        <v>667</v>
      </c>
      <c r="BD46" s="323" t="s">
        <v>668</v>
      </c>
      <c r="BE46" s="299"/>
      <c r="BF46" s="299"/>
      <c r="BG46" s="303"/>
      <c r="BH46" s="304"/>
      <c r="BI46" s="297"/>
      <c r="BJ46" s="321"/>
      <c r="BK46" s="299"/>
      <c r="BL46" s="300"/>
      <c r="BM46" s="301"/>
      <c r="BN46" s="301"/>
      <c r="BO46" s="322" t="s">
        <v>667</v>
      </c>
      <c r="BP46" s="322" t="s">
        <v>668</v>
      </c>
      <c r="BQ46" s="322" t="s">
        <v>667</v>
      </c>
      <c r="BR46" s="322" t="s">
        <v>668</v>
      </c>
      <c r="BS46" s="322" t="s">
        <v>667</v>
      </c>
      <c r="BT46" s="323" t="s">
        <v>668</v>
      </c>
      <c r="BU46" s="323" t="s">
        <v>667</v>
      </c>
      <c r="BV46" s="323" t="s">
        <v>668</v>
      </c>
      <c r="BW46" s="323" t="s">
        <v>667</v>
      </c>
      <c r="BX46" s="323" t="s">
        <v>668</v>
      </c>
      <c r="BY46" s="299"/>
      <c r="BZ46" s="299"/>
      <c r="CA46" s="303"/>
      <c r="CC46" s="297"/>
      <c r="CD46" s="321"/>
      <c r="CE46" s="299"/>
      <c r="CF46" s="300"/>
      <c r="CG46" s="301"/>
      <c r="CH46" s="301"/>
      <c r="CI46" s="322" t="s">
        <v>667</v>
      </c>
      <c r="CJ46" s="322" t="s">
        <v>668</v>
      </c>
      <c r="CK46" s="322" t="s">
        <v>667</v>
      </c>
      <c r="CL46" s="322" t="s">
        <v>668</v>
      </c>
      <c r="CM46" s="322" t="s">
        <v>667</v>
      </c>
      <c r="CN46" s="323" t="s">
        <v>668</v>
      </c>
      <c r="CO46" s="323" t="s">
        <v>667</v>
      </c>
      <c r="CP46" s="323" t="s">
        <v>668</v>
      </c>
      <c r="CQ46" s="323" t="s">
        <v>667</v>
      </c>
      <c r="CR46" s="323" t="s">
        <v>668</v>
      </c>
      <c r="CS46" s="323" t="s">
        <v>667</v>
      </c>
      <c r="CT46" s="323" t="s">
        <v>668</v>
      </c>
      <c r="CU46" s="299"/>
      <c r="CV46" s="299"/>
      <c r="CW46" s="303"/>
      <c r="CX46" s="304"/>
      <c r="CY46" s="297"/>
      <c r="CZ46" s="321"/>
      <c r="DA46" s="299"/>
      <c r="DB46" s="300"/>
      <c r="DC46" s="301"/>
      <c r="DD46" s="301"/>
      <c r="DE46" s="322" t="s">
        <v>667</v>
      </c>
      <c r="DF46" s="322" t="s">
        <v>668</v>
      </c>
      <c r="DG46" s="322" t="s">
        <v>667</v>
      </c>
      <c r="DH46" s="322" t="s">
        <v>668</v>
      </c>
      <c r="DI46" s="322" t="s">
        <v>667</v>
      </c>
      <c r="DJ46" s="323" t="s">
        <v>668</v>
      </c>
      <c r="DK46" s="323" t="s">
        <v>667</v>
      </c>
      <c r="DL46" s="323" t="s">
        <v>668</v>
      </c>
      <c r="DM46" s="323" t="s">
        <v>667</v>
      </c>
      <c r="DN46" s="323" t="s">
        <v>668</v>
      </c>
      <c r="DO46" s="323" t="s">
        <v>667</v>
      </c>
      <c r="DP46" s="323" t="s">
        <v>668</v>
      </c>
      <c r="DQ46" s="323" t="s">
        <v>667</v>
      </c>
      <c r="DR46" s="323" t="s">
        <v>668</v>
      </c>
      <c r="DS46" s="323" t="s">
        <v>667</v>
      </c>
      <c r="DT46" s="323" t="s">
        <v>668</v>
      </c>
      <c r="DU46" s="323" t="s">
        <v>667</v>
      </c>
      <c r="DV46" s="323" t="s">
        <v>668</v>
      </c>
      <c r="DW46" s="299"/>
      <c r="DX46" s="299"/>
      <c r="DY46" s="303"/>
      <c r="DZ46" s="304"/>
      <c r="EA46" s="305"/>
      <c r="EB46" s="324"/>
      <c r="EC46" s="307"/>
      <c r="ED46" s="308"/>
      <c r="EE46" s="309"/>
      <c r="EF46" s="309"/>
      <c r="EG46" s="325" t="s">
        <v>667</v>
      </c>
      <c r="EH46" s="325" t="s">
        <v>668</v>
      </c>
      <c r="EI46" s="325" t="s">
        <v>667</v>
      </c>
      <c r="EJ46" s="325" t="s">
        <v>668</v>
      </c>
      <c r="EK46" s="325" t="s">
        <v>667</v>
      </c>
      <c r="EL46" s="326" t="s">
        <v>668</v>
      </c>
      <c r="EM46" s="326" t="s">
        <v>667</v>
      </c>
      <c r="EN46" s="326" t="s">
        <v>668</v>
      </c>
      <c r="EO46" s="326" t="s">
        <v>667</v>
      </c>
      <c r="EP46" s="326" t="s">
        <v>668</v>
      </c>
      <c r="EQ46" s="307"/>
      <c r="ER46" s="307"/>
      <c r="ES46" s="311"/>
      <c r="ET46" s="304"/>
      <c r="EU46" s="305"/>
      <c r="EV46" s="324"/>
      <c r="EW46" s="307"/>
      <c r="EX46" s="308"/>
      <c r="EY46" s="309"/>
      <c r="EZ46" s="309"/>
      <c r="FA46" s="325" t="s">
        <v>667</v>
      </c>
      <c r="FB46" s="325" t="s">
        <v>668</v>
      </c>
      <c r="FC46" s="325" t="s">
        <v>667</v>
      </c>
      <c r="FD46" s="325" t="s">
        <v>668</v>
      </c>
      <c r="FE46" s="325" t="s">
        <v>667</v>
      </c>
      <c r="FF46" s="326" t="s">
        <v>668</v>
      </c>
      <c r="FG46" s="326" t="s">
        <v>667</v>
      </c>
      <c r="FH46" s="326" t="s">
        <v>668</v>
      </c>
      <c r="FI46" s="326" t="s">
        <v>667</v>
      </c>
      <c r="FJ46" s="326" t="s">
        <v>668</v>
      </c>
      <c r="FK46" s="307"/>
      <c r="FL46" s="307"/>
      <c r="FM46" s="311"/>
      <c r="FN46" s="304"/>
      <c r="FO46" s="305"/>
      <c r="FP46" s="324"/>
      <c r="FQ46" s="307"/>
      <c r="FR46" s="308"/>
      <c r="FS46" s="309"/>
      <c r="FT46" s="309"/>
      <c r="FU46" s="325" t="s">
        <v>667</v>
      </c>
      <c r="FV46" s="325" t="s">
        <v>668</v>
      </c>
      <c r="FW46" s="325" t="s">
        <v>667</v>
      </c>
      <c r="FX46" s="325" t="s">
        <v>668</v>
      </c>
      <c r="FY46" s="325" t="s">
        <v>667</v>
      </c>
      <c r="FZ46" s="326" t="s">
        <v>668</v>
      </c>
      <c r="GA46" s="326" t="s">
        <v>667</v>
      </c>
      <c r="GB46" s="326" t="s">
        <v>668</v>
      </c>
      <c r="GC46" s="326" t="s">
        <v>667</v>
      </c>
      <c r="GD46" s="326" t="s">
        <v>668</v>
      </c>
      <c r="GE46" s="307"/>
      <c r="GF46" s="307"/>
      <c r="GG46" s="311"/>
      <c r="GI46" s="305"/>
      <c r="GJ46" s="324"/>
      <c r="GK46" s="307"/>
      <c r="GL46" s="308"/>
      <c r="GM46" s="309"/>
      <c r="GN46" s="309"/>
      <c r="GO46" s="325" t="s">
        <v>667</v>
      </c>
      <c r="GP46" s="325" t="s">
        <v>668</v>
      </c>
      <c r="GQ46" s="325" t="s">
        <v>667</v>
      </c>
      <c r="GR46" s="325" t="s">
        <v>668</v>
      </c>
      <c r="GS46" s="325" t="s">
        <v>667</v>
      </c>
      <c r="GT46" s="326" t="s">
        <v>668</v>
      </c>
      <c r="GU46" s="326" t="s">
        <v>667</v>
      </c>
      <c r="GV46" s="326" t="s">
        <v>668</v>
      </c>
      <c r="GW46" s="326" t="s">
        <v>667</v>
      </c>
      <c r="GX46" s="326" t="s">
        <v>668</v>
      </c>
      <c r="GY46" s="307"/>
      <c r="GZ46" s="307"/>
      <c r="HA46" s="311"/>
      <c r="HC46" s="305"/>
      <c r="HD46" s="324"/>
      <c r="HE46" s="307"/>
      <c r="HF46" s="308"/>
      <c r="HG46" s="309"/>
      <c r="HH46" s="309"/>
      <c r="HI46" s="325" t="s">
        <v>667</v>
      </c>
      <c r="HJ46" s="325" t="s">
        <v>668</v>
      </c>
      <c r="HK46" s="325" t="s">
        <v>667</v>
      </c>
      <c r="HL46" s="325" t="s">
        <v>668</v>
      </c>
      <c r="HM46" s="325" t="s">
        <v>667</v>
      </c>
      <c r="HN46" s="326" t="s">
        <v>668</v>
      </c>
      <c r="HO46" s="326" t="s">
        <v>667</v>
      </c>
      <c r="HP46" s="326" t="s">
        <v>668</v>
      </c>
      <c r="HQ46" s="326" t="s">
        <v>667</v>
      </c>
      <c r="HR46" s="326" t="s">
        <v>668</v>
      </c>
      <c r="HS46" s="307"/>
      <c r="HT46" s="307"/>
      <c r="HU46" s="311"/>
      <c r="HW46" s="305"/>
      <c r="HX46" s="324"/>
      <c r="HY46" s="307"/>
      <c r="HZ46" s="308"/>
      <c r="IA46" s="309"/>
      <c r="IB46" s="309"/>
      <c r="IC46" s="325" t="s">
        <v>667</v>
      </c>
      <c r="ID46" s="325" t="s">
        <v>668</v>
      </c>
      <c r="IE46" s="325" t="s">
        <v>667</v>
      </c>
      <c r="IF46" s="325" t="s">
        <v>668</v>
      </c>
      <c r="IG46" s="325" t="s">
        <v>667</v>
      </c>
      <c r="IH46" s="326" t="s">
        <v>668</v>
      </c>
      <c r="II46" s="326" t="s">
        <v>667</v>
      </c>
      <c r="IJ46" s="326" t="s">
        <v>668</v>
      </c>
      <c r="IK46" s="326" t="s">
        <v>667</v>
      </c>
      <c r="IL46" s="326" t="s">
        <v>668</v>
      </c>
      <c r="IM46" s="307"/>
      <c r="IN46" s="307"/>
      <c r="IO46" s="311"/>
    </row>
    <row r="47" customFormat="false" ht="20.25" hidden="false" customHeight="true" outlineLevel="0" collapsed="false">
      <c r="A47" s="328" t="n">
        <v>1</v>
      </c>
      <c r="B47" s="29" t="s">
        <v>80</v>
      </c>
      <c r="C47" s="157" t="n">
        <v>28874</v>
      </c>
      <c r="D47" s="157" t="s">
        <v>41</v>
      </c>
      <c r="E47" s="30" t="s">
        <v>68</v>
      </c>
      <c r="F47" s="30" t="n">
        <v>2001</v>
      </c>
      <c r="G47" s="32"/>
      <c r="H47" s="158"/>
      <c r="I47" s="32" t="s">
        <v>636</v>
      </c>
      <c r="J47" s="158" t="n">
        <v>8</v>
      </c>
      <c r="K47" s="32" t="s">
        <v>636</v>
      </c>
      <c r="L47" s="36" t="n">
        <v>10</v>
      </c>
      <c r="M47" s="32" t="s">
        <v>650</v>
      </c>
      <c r="N47" s="113" t="n">
        <v>5</v>
      </c>
      <c r="O47" s="32"/>
      <c r="P47" s="164"/>
      <c r="Q47" s="329" t="n">
        <f aca="false">+H47+J47+L47+N47+P47</f>
        <v>23</v>
      </c>
      <c r="R47" s="330"/>
      <c r="S47" s="331"/>
      <c r="T47" s="332"/>
      <c r="U47" s="328" t="n">
        <v>1</v>
      </c>
      <c r="V47" s="29" t="s">
        <v>81</v>
      </c>
      <c r="W47" s="157" t="n">
        <v>25226</v>
      </c>
      <c r="X47" s="157" t="s">
        <v>30</v>
      </c>
      <c r="Y47" s="30" t="s">
        <v>82</v>
      </c>
      <c r="Z47" s="30" t="n">
        <v>2000</v>
      </c>
      <c r="AA47" s="32"/>
      <c r="AB47" s="158"/>
      <c r="AC47" s="32" t="s">
        <v>636</v>
      </c>
      <c r="AD47" s="164" t="n">
        <v>6</v>
      </c>
      <c r="AE47" s="32" t="s">
        <v>636</v>
      </c>
      <c r="AF47" s="36" t="n">
        <v>10</v>
      </c>
      <c r="AG47" s="32" t="s">
        <v>637</v>
      </c>
      <c r="AH47" s="113" t="n">
        <v>7</v>
      </c>
      <c r="AI47" s="32"/>
      <c r="AJ47" s="113"/>
      <c r="AK47" s="329" t="n">
        <f aca="false">+AB47+AD47+AF47+AH47+AJ47</f>
        <v>23</v>
      </c>
      <c r="AL47" s="330"/>
      <c r="AM47" s="331"/>
      <c r="AN47" s="332"/>
      <c r="AO47" s="328" t="n">
        <v>1</v>
      </c>
      <c r="AP47" s="441" t="s">
        <v>92</v>
      </c>
      <c r="AQ47" s="442" t="n">
        <v>27530</v>
      </c>
      <c r="AR47" s="442" t="s">
        <v>228</v>
      </c>
      <c r="AS47" s="341" t="s">
        <v>42</v>
      </c>
      <c r="AT47" s="341" t="n">
        <v>1997</v>
      </c>
      <c r="AU47" s="32" t="s">
        <v>636</v>
      </c>
      <c r="AV47" s="341" t="n">
        <v>8</v>
      </c>
      <c r="AW47" s="32"/>
      <c r="AX47" s="341"/>
      <c r="AY47" s="36" t="s">
        <v>650</v>
      </c>
      <c r="AZ47" s="36" t="n">
        <v>6</v>
      </c>
      <c r="BA47" s="32" t="s">
        <v>636</v>
      </c>
      <c r="BB47" s="32" t="n">
        <v>8</v>
      </c>
      <c r="BC47" s="32"/>
      <c r="BD47" s="341"/>
      <c r="BE47" s="329" t="n">
        <f aca="false">+AV47+AX47+AZ47+BB47+BD47</f>
        <v>22</v>
      </c>
      <c r="BF47" s="330"/>
      <c r="BG47" s="331"/>
      <c r="BH47" s="332"/>
      <c r="BI47" s="328" t="n">
        <v>1</v>
      </c>
      <c r="BJ47" s="29" t="s">
        <v>272</v>
      </c>
      <c r="BK47" s="157" t="n">
        <v>29451</v>
      </c>
      <c r="BL47" s="157" t="s">
        <v>258</v>
      </c>
      <c r="BM47" s="30" t="s">
        <v>42</v>
      </c>
      <c r="BN47" s="30" t="n">
        <v>1995</v>
      </c>
      <c r="BO47" s="32" t="s">
        <v>650</v>
      </c>
      <c r="BP47" s="184" t="n">
        <v>4</v>
      </c>
      <c r="BQ47" s="32"/>
      <c r="BR47" s="158"/>
      <c r="BS47" s="32" t="s">
        <v>636</v>
      </c>
      <c r="BT47" s="184" t="n">
        <v>10</v>
      </c>
      <c r="BU47" s="32"/>
      <c r="BV47" s="113"/>
      <c r="BW47" s="32"/>
      <c r="BX47" s="113"/>
      <c r="BY47" s="329" t="n">
        <f aca="false">+BP47+BR47+BT47+BV47+BX47</f>
        <v>14</v>
      </c>
      <c r="BZ47" s="330"/>
      <c r="CA47" s="331"/>
      <c r="CC47" s="328" t="n">
        <v>1</v>
      </c>
      <c r="CD47" s="114" t="s">
        <v>99</v>
      </c>
      <c r="CE47" s="114" t="n">
        <v>29651</v>
      </c>
      <c r="CF47" s="114" t="s">
        <v>4</v>
      </c>
      <c r="CG47" s="113" t="s">
        <v>35</v>
      </c>
      <c r="CH47" s="113" t="n">
        <v>1993</v>
      </c>
      <c r="CI47" s="32"/>
      <c r="CJ47" s="189"/>
      <c r="CK47" s="32" t="s">
        <v>650</v>
      </c>
      <c r="CL47" s="32" t="n">
        <v>4</v>
      </c>
      <c r="CM47" s="32" t="s">
        <v>650</v>
      </c>
      <c r="CN47" s="36" t="n">
        <v>6</v>
      </c>
      <c r="CO47" s="32" t="s">
        <v>650</v>
      </c>
      <c r="CP47" s="394" t="n">
        <v>15</v>
      </c>
      <c r="CQ47" s="32"/>
      <c r="CR47" s="113"/>
      <c r="CS47" s="32"/>
      <c r="CT47" s="219"/>
      <c r="CU47" s="342" t="n">
        <f aca="false">+CJ47+CL47+CN47+CP47+CR47+CT47</f>
        <v>25</v>
      </c>
      <c r="CV47" s="330"/>
      <c r="CW47" s="331"/>
      <c r="CX47" s="332"/>
      <c r="CY47" s="343" t="n">
        <v>1</v>
      </c>
      <c r="CZ47" s="443" t="s">
        <v>375</v>
      </c>
      <c r="DA47" s="30" t="n">
        <v>15135</v>
      </c>
      <c r="DB47" s="444" t="s">
        <v>50</v>
      </c>
      <c r="DC47" s="30" t="s">
        <v>359</v>
      </c>
      <c r="DD47" s="30" t="n">
        <v>1985</v>
      </c>
      <c r="DE47" s="32" t="s">
        <v>636</v>
      </c>
      <c r="DF47" s="32" t="n">
        <v>14</v>
      </c>
      <c r="DG47" s="32"/>
      <c r="DH47" s="189"/>
      <c r="DI47" s="340" t="s">
        <v>652</v>
      </c>
      <c r="DJ47" s="32" t="n">
        <v>15</v>
      </c>
      <c r="DK47" s="32"/>
      <c r="DL47" s="338"/>
      <c r="DM47" s="32"/>
      <c r="DN47" s="339"/>
      <c r="DO47" s="32"/>
      <c r="DP47" s="445"/>
      <c r="DQ47" s="32"/>
      <c r="DR47" s="445"/>
      <c r="DS47" s="32"/>
      <c r="DT47" s="445"/>
      <c r="DU47" s="32"/>
      <c r="DV47" s="445"/>
      <c r="DW47" s="329" t="n">
        <f aca="false">+DF47+DH47+DJ47+DL47+DN47+DP47+DR47+DT47+DV47</f>
        <v>29</v>
      </c>
      <c r="DX47" s="330"/>
      <c r="DY47" s="331"/>
      <c r="DZ47" s="332"/>
      <c r="EA47" s="345" t="n">
        <v>1</v>
      </c>
      <c r="EB47" s="446" t="s">
        <v>331</v>
      </c>
      <c r="EC47" s="447" t="n">
        <v>29810</v>
      </c>
      <c r="ED47" s="447" t="s">
        <v>238</v>
      </c>
      <c r="EE47" s="359" t="s">
        <v>68</v>
      </c>
      <c r="EF47" s="359" t="n">
        <v>2001</v>
      </c>
      <c r="EG47" s="349" t="s">
        <v>636</v>
      </c>
      <c r="EH47" s="349" t="n">
        <v>6</v>
      </c>
      <c r="EI47" s="349"/>
      <c r="EJ47" s="348"/>
      <c r="EK47" s="349"/>
      <c r="EL47" s="448"/>
      <c r="EM47" s="349"/>
      <c r="EN47" s="449"/>
      <c r="EO47" s="349"/>
      <c r="EP47" s="352"/>
      <c r="EQ47" s="353" t="n">
        <f aca="false">+EH47+EJ47+EL47+EN47+EP47</f>
        <v>6</v>
      </c>
      <c r="ER47" s="352"/>
      <c r="ES47" s="354"/>
      <c r="ET47" s="332"/>
      <c r="EU47" s="345" t="n">
        <v>1</v>
      </c>
      <c r="EV47" s="446" t="s">
        <v>332</v>
      </c>
      <c r="EW47" s="447" t="n">
        <v>30108</v>
      </c>
      <c r="EX47" s="447" t="s">
        <v>245</v>
      </c>
      <c r="EY47" s="359" t="s">
        <v>31</v>
      </c>
      <c r="EZ47" s="359" t="n">
        <v>1999</v>
      </c>
      <c r="FA47" s="349" t="s">
        <v>636</v>
      </c>
      <c r="FB47" s="349" t="n">
        <v>6</v>
      </c>
      <c r="FC47" s="349"/>
      <c r="FD47" s="348"/>
      <c r="FE47" s="349"/>
      <c r="FF47" s="448"/>
      <c r="FG47" s="349"/>
      <c r="FH47" s="449"/>
      <c r="FI47" s="349"/>
      <c r="FJ47" s="352"/>
      <c r="FK47" s="353" t="n">
        <f aca="false">+FB47+FD47+FF47+FH47+FJ47</f>
        <v>6</v>
      </c>
      <c r="FL47" s="352"/>
      <c r="FM47" s="354"/>
      <c r="FN47" s="332"/>
      <c r="FO47" s="345" t="n">
        <v>1</v>
      </c>
      <c r="FP47" s="446" t="s">
        <v>441</v>
      </c>
      <c r="FQ47" s="447" t="n">
        <v>30072</v>
      </c>
      <c r="FR47" s="447" t="s">
        <v>228</v>
      </c>
      <c r="FS47" s="359" t="s">
        <v>35</v>
      </c>
      <c r="FT47" s="359" t="n">
        <v>1998</v>
      </c>
      <c r="FU47" s="349" t="s">
        <v>636</v>
      </c>
      <c r="FV47" s="349" t="n">
        <v>6</v>
      </c>
      <c r="FW47" s="349"/>
      <c r="FX47" s="348"/>
      <c r="FY47" s="349"/>
      <c r="FZ47" s="448"/>
      <c r="GA47" s="349"/>
      <c r="GB47" s="449"/>
      <c r="GC47" s="349"/>
      <c r="GD47" s="352"/>
      <c r="GE47" s="353" t="n">
        <f aca="false">+FV47+FX47+FZ47+GB47+GD47</f>
        <v>6</v>
      </c>
      <c r="GF47" s="352"/>
      <c r="GG47" s="354"/>
      <c r="GI47" s="345" t="n">
        <v>1</v>
      </c>
      <c r="GJ47" s="446" t="s">
        <v>346</v>
      </c>
      <c r="GK47" s="447" t="n">
        <v>27529</v>
      </c>
      <c r="GL47" s="447" t="s">
        <v>228</v>
      </c>
      <c r="GM47" s="359" t="s">
        <v>42</v>
      </c>
      <c r="GN47" s="359" t="n">
        <v>1995</v>
      </c>
      <c r="GO47" s="349" t="s">
        <v>636</v>
      </c>
      <c r="GP47" s="349" t="n">
        <v>5</v>
      </c>
      <c r="GQ47" s="349"/>
      <c r="GR47" s="348"/>
      <c r="GS47" s="349"/>
      <c r="GT47" s="349"/>
      <c r="GU47" s="349"/>
      <c r="GV47" s="449"/>
      <c r="GW47" s="349"/>
      <c r="GX47" s="352"/>
      <c r="GY47" s="353" t="n">
        <f aca="false">+GP47+GR47+GT47+GV47+GX47</f>
        <v>5</v>
      </c>
      <c r="GZ47" s="352"/>
      <c r="HA47" s="354"/>
      <c r="HC47" s="345" t="n">
        <v>1</v>
      </c>
      <c r="HD47" s="446" t="s">
        <v>469</v>
      </c>
      <c r="HE47" s="447" t="n">
        <v>19561</v>
      </c>
      <c r="HF47" s="447" t="s">
        <v>50</v>
      </c>
      <c r="HG47" s="359" t="s">
        <v>62</v>
      </c>
      <c r="HH47" s="359" t="n">
        <v>1993</v>
      </c>
      <c r="HI47" s="349" t="s">
        <v>636</v>
      </c>
      <c r="HJ47" s="349" t="n">
        <v>6</v>
      </c>
      <c r="HK47" s="349" t="s">
        <v>636</v>
      </c>
      <c r="HL47" s="359" t="n">
        <v>25</v>
      </c>
      <c r="HM47" s="349"/>
      <c r="HN47" s="348"/>
      <c r="HO47" s="349"/>
      <c r="HP47" s="449"/>
      <c r="HQ47" s="349"/>
      <c r="HR47" s="352"/>
      <c r="HS47" s="353" t="n">
        <f aca="false">+HJ47+HL47+HN47+HP47+HR47</f>
        <v>31</v>
      </c>
      <c r="HT47" s="352"/>
      <c r="HU47" s="354"/>
      <c r="HW47" s="450" t="n">
        <v>1</v>
      </c>
      <c r="HX47" s="380" t="s">
        <v>391</v>
      </c>
      <c r="HY47" s="381" t="n">
        <v>13248</v>
      </c>
      <c r="HZ47" s="381" t="s">
        <v>226</v>
      </c>
      <c r="IA47" s="381" t="s">
        <v>359</v>
      </c>
      <c r="IB47" s="348" t="n">
        <v>1986</v>
      </c>
      <c r="IC47" s="349" t="s">
        <v>636</v>
      </c>
      <c r="ID47" s="348" t="n">
        <v>8</v>
      </c>
      <c r="IE47" s="349"/>
      <c r="IF47" s="360"/>
      <c r="IG47" s="349" t="s">
        <v>637</v>
      </c>
      <c r="IH47" s="349" t="n">
        <v>30</v>
      </c>
      <c r="II47" s="349"/>
      <c r="IJ47" s="349"/>
      <c r="IK47" s="349"/>
      <c r="IL47" s="451"/>
      <c r="IM47" s="353" t="n">
        <f aca="false">+ID47+IF47+IH47+IJ47+IL47</f>
        <v>38</v>
      </c>
      <c r="IN47" s="352"/>
      <c r="IO47" s="354"/>
    </row>
    <row r="48" customFormat="false" ht="20.25" hidden="false" customHeight="true" outlineLevel="0" collapsed="false">
      <c r="A48" s="362" t="n">
        <v>2</v>
      </c>
      <c r="B48" s="112" t="s">
        <v>278</v>
      </c>
      <c r="C48" s="114" t="n">
        <v>31229</v>
      </c>
      <c r="D48" s="114" t="s">
        <v>232</v>
      </c>
      <c r="E48" s="113" t="s">
        <v>31</v>
      </c>
      <c r="F48" s="113" t="n">
        <v>2001</v>
      </c>
      <c r="G48" s="384" t="s">
        <v>652</v>
      </c>
      <c r="H48" s="113" t="n">
        <v>2</v>
      </c>
      <c r="I48" s="36"/>
      <c r="J48" s="452"/>
      <c r="K48" s="36" t="s">
        <v>637</v>
      </c>
      <c r="L48" s="113" t="n">
        <v>8</v>
      </c>
      <c r="M48" s="36" t="s">
        <v>636</v>
      </c>
      <c r="N48" s="113" t="n">
        <v>10</v>
      </c>
      <c r="O48" s="36"/>
      <c r="P48" s="113"/>
      <c r="Q48" s="333" t="n">
        <f aca="false">+H48+J48+L48+N48+P48</f>
        <v>20</v>
      </c>
      <c r="R48" s="333"/>
      <c r="S48" s="363"/>
      <c r="T48" s="332"/>
      <c r="U48" s="362" t="n">
        <v>2</v>
      </c>
      <c r="V48" s="112" t="s">
        <v>256</v>
      </c>
      <c r="W48" s="114" t="n">
        <v>30057</v>
      </c>
      <c r="X48" s="114" t="s">
        <v>228</v>
      </c>
      <c r="Y48" s="113" t="s">
        <v>68</v>
      </c>
      <c r="Z48" s="113" t="n">
        <v>1999</v>
      </c>
      <c r="AA48" s="36" t="s">
        <v>636</v>
      </c>
      <c r="AB48" s="36" t="n">
        <v>8</v>
      </c>
      <c r="AC48" s="36"/>
      <c r="AD48" s="135"/>
      <c r="AE48" s="36"/>
      <c r="AF48" s="107"/>
      <c r="AG48" s="36" t="s">
        <v>636</v>
      </c>
      <c r="AH48" s="36" t="n">
        <v>10</v>
      </c>
      <c r="AI48" s="36"/>
      <c r="AJ48" s="158"/>
      <c r="AK48" s="333" t="n">
        <f aca="false">+AB48+AD48+AF48+AH48+AJ48</f>
        <v>18</v>
      </c>
      <c r="AL48" s="333"/>
      <c r="AM48" s="363"/>
      <c r="AN48" s="332"/>
      <c r="AO48" s="362" t="n">
        <v>2</v>
      </c>
      <c r="AP48" s="112" t="s">
        <v>97</v>
      </c>
      <c r="AQ48" s="114" t="n">
        <v>26204</v>
      </c>
      <c r="AR48" s="114" t="s">
        <v>50</v>
      </c>
      <c r="AS48" s="113" t="s">
        <v>42</v>
      </c>
      <c r="AT48" s="113" t="n">
        <v>1997</v>
      </c>
      <c r="AU48" s="36"/>
      <c r="AV48" s="107"/>
      <c r="AW48" s="36" t="s">
        <v>650</v>
      </c>
      <c r="AX48" s="36" t="n">
        <v>4</v>
      </c>
      <c r="AY48" s="36" t="s">
        <v>636</v>
      </c>
      <c r="AZ48" s="36" t="n">
        <v>10</v>
      </c>
      <c r="BA48" s="384" t="s">
        <v>652</v>
      </c>
      <c r="BB48" s="36" t="n">
        <v>2</v>
      </c>
      <c r="BC48" s="36"/>
      <c r="BD48" s="113"/>
      <c r="BE48" s="333" t="n">
        <f aca="false">+AV48+AX48+AZ48+BB48+BD48</f>
        <v>16</v>
      </c>
      <c r="BF48" s="333"/>
      <c r="BG48" s="363"/>
      <c r="BH48" s="332"/>
      <c r="BI48" s="362" t="n">
        <v>2</v>
      </c>
      <c r="BJ48" s="112" t="s">
        <v>265</v>
      </c>
      <c r="BK48" s="114" t="n">
        <v>28694</v>
      </c>
      <c r="BL48" s="114" t="s">
        <v>255</v>
      </c>
      <c r="BM48" s="113" t="s">
        <v>53</v>
      </c>
      <c r="BN48" s="113" t="n">
        <v>1996</v>
      </c>
      <c r="BO48" s="36" t="s">
        <v>637</v>
      </c>
      <c r="BP48" s="104" t="n">
        <v>6</v>
      </c>
      <c r="BQ48" s="36"/>
      <c r="BR48" s="107"/>
      <c r="BS48" s="36" t="s">
        <v>650</v>
      </c>
      <c r="BT48" s="36" t="n">
        <v>6</v>
      </c>
      <c r="BU48" s="36"/>
      <c r="BV48" s="113"/>
      <c r="BW48" s="36"/>
      <c r="BX48" s="394"/>
      <c r="BY48" s="333" t="n">
        <f aca="false">+BP48+BR48+BT48+BV48+BX48</f>
        <v>12</v>
      </c>
      <c r="BZ48" s="333"/>
      <c r="CA48" s="363"/>
      <c r="CC48" s="362" t="n">
        <v>2</v>
      </c>
      <c r="CD48" s="114" t="s">
        <v>266</v>
      </c>
      <c r="CE48" s="114" t="s">
        <v>267</v>
      </c>
      <c r="CF48" s="114" t="s">
        <v>222</v>
      </c>
      <c r="CG48" s="113" t="s">
        <v>68</v>
      </c>
      <c r="CH48" s="113" t="n">
        <v>1992</v>
      </c>
      <c r="CI48" s="36" t="s">
        <v>637</v>
      </c>
      <c r="CJ48" s="36" t="n">
        <v>5</v>
      </c>
      <c r="CK48" s="36"/>
      <c r="CL48" s="107"/>
      <c r="CM48" s="36" t="s">
        <v>637</v>
      </c>
      <c r="CN48" s="36" t="n">
        <v>8</v>
      </c>
      <c r="CO48" s="36"/>
      <c r="CP48" s="113"/>
      <c r="CQ48" s="36"/>
      <c r="CR48" s="113"/>
      <c r="CS48" s="36"/>
      <c r="CT48" s="113"/>
      <c r="CU48" s="371" t="n">
        <f aca="false">+CJ48+CL48+CN48+CP48+CR48+CT48</f>
        <v>13</v>
      </c>
      <c r="CV48" s="333"/>
      <c r="CW48" s="363"/>
      <c r="CX48" s="332"/>
      <c r="CY48" s="372" t="n">
        <v>2</v>
      </c>
      <c r="CZ48" s="233" t="s">
        <v>376</v>
      </c>
      <c r="DA48" s="36" t="n">
        <v>16802</v>
      </c>
      <c r="DB48" s="344" t="s">
        <v>50</v>
      </c>
      <c r="DC48" s="36" t="s">
        <v>359</v>
      </c>
      <c r="DD48" s="36" t="n">
        <v>1987</v>
      </c>
      <c r="DE48" s="36" t="s">
        <v>637</v>
      </c>
      <c r="DF48" s="36" t="n">
        <v>11</v>
      </c>
      <c r="DG48" s="36"/>
      <c r="DH48" s="107"/>
      <c r="DI48" s="36"/>
      <c r="DJ48" s="36"/>
      <c r="DK48" s="36"/>
      <c r="DL48" s="107"/>
      <c r="DM48" s="36"/>
      <c r="DN48" s="36"/>
      <c r="DO48" s="36"/>
      <c r="DP48" s="36"/>
      <c r="DQ48" s="36"/>
      <c r="DR48" s="344"/>
      <c r="DS48" s="36"/>
      <c r="DT48" s="344"/>
      <c r="DU48" s="36"/>
      <c r="DV48" s="344"/>
      <c r="DW48" s="333" t="n">
        <f aca="false">+DF48+DH48+DJ48+DL48+DN48+DP48+DR48+DT48+DV48</f>
        <v>11</v>
      </c>
      <c r="DX48" s="333"/>
      <c r="DY48" s="363"/>
      <c r="DZ48" s="332"/>
      <c r="EA48" s="373" t="n">
        <v>2</v>
      </c>
      <c r="EB48" s="346" t="s">
        <v>564</v>
      </c>
      <c r="EC48" s="347" t="n">
        <v>29441</v>
      </c>
      <c r="ED48" s="347" t="s">
        <v>258</v>
      </c>
      <c r="EE48" s="348" t="s">
        <v>31</v>
      </c>
      <c r="EF48" s="348" t="n">
        <v>2001</v>
      </c>
      <c r="EG48" s="348" t="s">
        <v>650</v>
      </c>
      <c r="EH48" s="348" t="n">
        <v>3</v>
      </c>
      <c r="EI48" s="348"/>
      <c r="EJ48" s="348"/>
      <c r="EK48" s="348"/>
      <c r="EL48" s="375"/>
      <c r="EM48" s="348"/>
      <c r="EN48" s="348"/>
      <c r="EO48" s="348"/>
      <c r="EP48" s="348"/>
      <c r="EQ48" s="376" t="n">
        <f aca="false">+EH48+EJ48+EL48+EN48+EP48</f>
        <v>3</v>
      </c>
      <c r="ER48" s="376"/>
      <c r="ES48" s="377"/>
      <c r="ET48" s="332"/>
      <c r="EU48" s="373" t="n">
        <v>2</v>
      </c>
      <c r="EV48" s="346" t="s">
        <v>568</v>
      </c>
      <c r="EW48" s="347" t="n">
        <v>30495</v>
      </c>
      <c r="EX48" s="347" t="s">
        <v>245</v>
      </c>
      <c r="EY48" s="348" t="s">
        <v>31</v>
      </c>
      <c r="EZ48" s="348" t="n">
        <v>1999</v>
      </c>
      <c r="FA48" s="348" t="s">
        <v>650</v>
      </c>
      <c r="FB48" s="348" t="n">
        <v>3</v>
      </c>
      <c r="FC48" s="348"/>
      <c r="FD48" s="348"/>
      <c r="FE48" s="348"/>
      <c r="FF48" s="375"/>
      <c r="FG48" s="348"/>
      <c r="FH48" s="348"/>
      <c r="FI48" s="348"/>
      <c r="FJ48" s="348"/>
      <c r="FK48" s="376" t="n">
        <f aca="false">+FB48+FD48+FF48+FH48+FJ48</f>
        <v>3</v>
      </c>
      <c r="FL48" s="376"/>
      <c r="FM48" s="377"/>
      <c r="FN48" s="332"/>
      <c r="FO48" s="373" t="n">
        <v>2</v>
      </c>
      <c r="FP48" s="346" t="s">
        <v>164</v>
      </c>
      <c r="FQ48" s="347" t="n">
        <v>31644</v>
      </c>
      <c r="FR48" s="347" t="s">
        <v>65</v>
      </c>
      <c r="FS48" s="348" t="s">
        <v>66</v>
      </c>
      <c r="FT48" s="348" t="n">
        <v>1998</v>
      </c>
      <c r="FU48" s="348" t="s">
        <v>637</v>
      </c>
      <c r="FV48" s="348" t="n">
        <v>5</v>
      </c>
      <c r="FW48" s="348"/>
      <c r="FX48" s="348"/>
      <c r="FY48" s="348"/>
      <c r="FZ48" s="382"/>
      <c r="GA48" s="348"/>
      <c r="GB48" s="348"/>
      <c r="GC48" s="348"/>
      <c r="GD48" s="376"/>
      <c r="GE48" s="376" t="n">
        <f aca="false">+FV48+FX48+FZ48+GB48+GD48</f>
        <v>5</v>
      </c>
      <c r="GF48" s="376"/>
      <c r="GG48" s="377"/>
      <c r="GI48" s="373" t="n">
        <v>2</v>
      </c>
      <c r="GJ48" s="346" t="s">
        <v>438</v>
      </c>
      <c r="GK48" s="347" t="n">
        <v>31759</v>
      </c>
      <c r="GL48" s="347" t="s">
        <v>203</v>
      </c>
      <c r="GM48" s="348" t="s">
        <v>68</v>
      </c>
      <c r="GN48" s="348" t="n">
        <v>1996</v>
      </c>
      <c r="GO48" s="348" t="s">
        <v>637</v>
      </c>
      <c r="GP48" s="348" t="n">
        <v>4</v>
      </c>
      <c r="GQ48" s="348"/>
      <c r="GR48" s="348"/>
      <c r="GS48" s="348"/>
      <c r="GT48" s="375"/>
      <c r="GU48" s="348"/>
      <c r="GV48" s="376"/>
      <c r="GW48" s="348"/>
      <c r="GX48" s="376"/>
      <c r="GY48" s="376" t="n">
        <f aca="false">+GP48+GR48+GT48+GV48+GX48</f>
        <v>4</v>
      </c>
      <c r="GZ48" s="376"/>
      <c r="HA48" s="377"/>
      <c r="HC48" s="373" t="n">
        <v>2</v>
      </c>
      <c r="HD48" s="346"/>
      <c r="HE48" s="347"/>
      <c r="HF48" s="347"/>
      <c r="HG48" s="348"/>
      <c r="HH48" s="348"/>
      <c r="HI48" s="348"/>
      <c r="HJ48" s="382"/>
      <c r="HK48" s="348"/>
      <c r="HL48" s="348"/>
      <c r="HM48" s="348"/>
      <c r="HN48" s="382"/>
      <c r="HO48" s="348"/>
      <c r="HP48" s="348"/>
      <c r="HQ48" s="348"/>
      <c r="HR48" s="376"/>
      <c r="HS48" s="376" t="n">
        <f aca="false">+HJ48+HL48+HN48+HP48+HR48</f>
        <v>0</v>
      </c>
      <c r="HT48" s="376"/>
      <c r="HU48" s="377"/>
      <c r="HW48" s="453" t="n">
        <v>2</v>
      </c>
      <c r="HX48" s="380" t="s">
        <v>393</v>
      </c>
      <c r="HY48" s="381" t="n">
        <v>6317</v>
      </c>
      <c r="HZ48" s="381" t="s">
        <v>215</v>
      </c>
      <c r="IA48" s="381" t="s">
        <v>394</v>
      </c>
      <c r="IB48" s="348" t="n">
        <v>1979</v>
      </c>
      <c r="IC48" s="348" t="s">
        <v>637</v>
      </c>
      <c r="ID48" s="348" t="n">
        <v>6</v>
      </c>
      <c r="IE48" s="348"/>
      <c r="IF48" s="348"/>
      <c r="IG48" s="348"/>
      <c r="IH48" s="448"/>
      <c r="II48" s="348"/>
      <c r="IJ48" s="349"/>
      <c r="IK48" s="348"/>
      <c r="IL48" s="381"/>
      <c r="IM48" s="376" t="n">
        <f aca="false">+ID48+IF48+IH48+IJ48+IL48</f>
        <v>6</v>
      </c>
      <c r="IN48" s="376"/>
      <c r="IO48" s="377"/>
    </row>
    <row r="49" customFormat="false" ht="20.25" hidden="false" customHeight="true" outlineLevel="0" collapsed="false">
      <c r="A49" s="362" t="n">
        <v>3</v>
      </c>
      <c r="B49" s="112" t="s">
        <v>261</v>
      </c>
      <c r="C49" s="114" t="n">
        <v>32770</v>
      </c>
      <c r="D49" s="114" t="s">
        <v>262</v>
      </c>
      <c r="E49" s="113" t="s">
        <v>31</v>
      </c>
      <c r="F49" s="113" t="n">
        <v>2001</v>
      </c>
      <c r="G49" s="36" t="s">
        <v>637</v>
      </c>
      <c r="H49" s="113" t="n">
        <v>6</v>
      </c>
      <c r="I49" s="36"/>
      <c r="J49" s="113"/>
      <c r="K49" s="36"/>
      <c r="L49" s="113"/>
      <c r="M49" s="36" t="s">
        <v>650</v>
      </c>
      <c r="N49" s="113" t="n">
        <v>5</v>
      </c>
      <c r="O49" s="36"/>
      <c r="P49" s="113"/>
      <c r="Q49" s="333" t="n">
        <f aca="false">+H49+J49+L49+N49+P49</f>
        <v>11</v>
      </c>
      <c r="R49" s="333"/>
      <c r="S49" s="363"/>
      <c r="T49" s="332"/>
      <c r="U49" s="362" t="n">
        <v>3</v>
      </c>
      <c r="V49" s="112" t="s">
        <v>263</v>
      </c>
      <c r="W49" s="114" t="n">
        <v>28944</v>
      </c>
      <c r="X49" s="114" t="s">
        <v>218</v>
      </c>
      <c r="Y49" s="113" t="s">
        <v>35</v>
      </c>
      <c r="Z49" s="114" t="n">
        <v>1999</v>
      </c>
      <c r="AA49" s="36" t="s">
        <v>637</v>
      </c>
      <c r="AB49" s="36" t="n">
        <v>6</v>
      </c>
      <c r="AC49" s="36"/>
      <c r="AD49" s="113"/>
      <c r="AE49" s="36" t="s">
        <v>650</v>
      </c>
      <c r="AF49" s="36" t="n">
        <v>6</v>
      </c>
      <c r="AG49" s="384" t="s">
        <v>652</v>
      </c>
      <c r="AH49" s="113" t="n">
        <v>3</v>
      </c>
      <c r="AI49" s="36"/>
      <c r="AJ49" s="113"/>
      <c r="AK49" s="333" t="n">
        <f aca="false">+AB49+AD49+AF49+AH49+AJ49</f>
        <v>15</v>
      </c>
      <c r="AL49" s="333"/>
      <c r="AM49" s="363"/>
      <c r="AN49" s="332"/>
      <c r="AO49" s="362" t="n">
        <v>3</v>
      </c>
      <c r="AP49" s="112" t="s">
        <v>83</v>
      </c>
      <c r="AQ49" s="114" t="n">
        <v>26588</v>
      </c>
      <c r="AR49" s="114" t="s">
        <v>30</v>
      </c>
      <c r="AS49" s="113" t="s">
        <v>68</v>
      </c>
      <c r="AT49" s="113" t="n">
        <v>1997</v>
      </c>
      <c r="AU49" s="36"/>
      <c r="AV49" s="107"/>
      <c r="AW49" s="36" t="s">
        <v>636</v>
      </c>
      <c r="AX49" s="36" t="n">
        <v>8</v>
      </c>
      <c r="AY49" s="36" t="s">
        <v>650</v>
      </c>
      <c r="AZ49" s="36" t="n">
        <v>6</v>
      </c>
      <c r="BA49" s="36"/>
      <c r="BB49" s="113"/>
      <c r="BC49" s="36"/>
      <c r="BD49" s="113"/>
      <c r="BE49" s="333" t="n">
        <f aca="false">+AV49+AX49+AZ49+BB49+BD49</f>
        <v>14</v>
      </c>
      <c r="BF49" s="333"/>
      <c r="BG49" s="363"/>
      <c r="BH49" s="332"/>
      <c r="BI49" s="362" t="n">
        <v>3</v>
      </c>
      <c r="BJ49" s="112" t="s">
        <v>257</v>
      </c>
      <c r="BK49" s="114" t="n">
        <v>27306</v>
      </c>
      <c r="BL49" s="114" t="s">
        <v>258</v>
      </c>
      <c r="BM49" s="113" t="s">
        <v>44</v>
      </c>
      <c r="BN49" s="113" t="n">
        <v>1996</v>
      </c>
      <c r="BO49" s="36" t="s">
        <v>636</v>
      </c>
      <c r="BP49" s="104" t="n">
        <v>8</v>
      </c>
      <c r="BQ49" s="36"/>
      <c r="BR49" s="107"/>
      <c r="BS49" s="384" t="s">
        <v>652</v>
      </c>
      <c r="BT49" s="36" t="n">
        <v>3</v>
      </c>
      <c r="BU49" s="36"/>
      <c r="BV49" s="113"/>
      <c r="BW49" s="36"/>
      <c r="BX49" s="158"/>
      <c r="BY49" s="333" t="n">
        <f aca="false">+BP49+BR49+BT49+BV49+BX49</f>
        <v>11</v>
      </c>
      <c r="BZ49" s="333"/>
      <c r="CA49" s="363"/>
      <c r="CC49" s="362" t="n">
        <v>3</v>
      </c>
      <c r="CD49" s="114" t="s">
        <v>94</v>
      </c>
      <c r="CE49" s="114" t="n">
        <v>28871</v>
      </c>
      <c r="CF49" s="114" t="s">
        <v>41</v>
      </c>
      <c r="CG49" s="113" t="s">
        <v>35</v>
      </c>
      <c r="CH49" s="113" t="n">
        <v>1994</v>
      </c>
      <c r="CI49" s="36"/>
      <c r="CJ49" s="107"/>
      <c r="CK49" s="36" t="s">
        <v>637</v>
      </c>
      <c r="CL49" s="36" t="n">
        <v>6</v>
      </c>
      <c r="CM49" s="384" t="s">
        <v>652</v>
      </c>
      <c r="CN49" s="36" t="n">
        <v>3</v>
      </c>
      <c r="CO49" s="36"/>
      <c r="CP49" s="113"/>
      <c r="CQ49" s="36"/>
      <c r="CR49" s="113"/>
      <c r="CS49" s="36"/>
      <c r="CT49" s="113"/>
      <c r="CU49" s="371" t="n">
        <f aca="false">+CJ49+CL49+CN49+CP49+CR49+CT49</f>
        <v>9</v>
      </c>
      <c r="CV49" s="333"/>
      <c r="CW49" s="363"/>
      <c r="CX49" s="332"/>
      <c r="CY49" s="372" t="n">
        <v>3</v>
      </c>
      <c r="CZ49" s="233" t="s">
        <v>377</v>
      </c>
      <c r="DA49" s="36" t="n">
        <v>27847</v>
      </c>
      <c r="DB49" s="344" t="s">
        <v>218</v>
      </c>
      <c r="DC49" s="36" t="s">
        <v>53</v>
      </c>
      <c r="DD49" s="36" t="n">
        <v>1992</v>
      </c>
      <c r="DE49" s="36" t="s">
        <v>650</v>
      </c>
      <c r="DF49" s="36" t="n">
        <v>8</v>
      </c>
      <c r="DG49" s="36"/>
      <c r="DH49" s="189"/>
      <c r="DI49" s="36"/>
      <c r="DJ49" s="37"/>
      <c r="DK49" s="36"/>
      <c r="DL49" s="36"/>
      <c r="DM49" s="36"/>
      <c r="DN49" s="36"/>
      <c r="DO49" s="36"/>
      <c r="DP49" s="36"/>
      <c r="DQ49" s="36"/>
      <c r="DR49" s="36"/>
      <c r="DS49" s="36"/>
      <c r="DT49" s="333"/>
      <c r="DU49" s="36"/>
      <c r="DV49" s="333"/>
      <c r="DW49" s="333" t="n">
        <f aca="false">+DF49+DH49+DJ49+DL49+DN49+DP49+DR49+DT49+DV49</f>
        <v>8</v>
      </c>
      <c r="DX49" s="333"/>
      <c r="DY49" s="363"/>
      <c r="DZ49" s="332"/>
      <c r="EA49" s="373" t="n">
        <v>3</v>
      </c>
      <c r="EB49" s="346" t="s">
        <v>567</v>
      </c>
      <c r="EC49" s="347" t="n">
        <v>32768</v>
      </c>
      <c r="ED49" s="347" t="s">
        <v>262</v>
      </c>
      <c r="EE49" s="348" t="s">
        <v>502</v>
      </c>
      <c r="EF49" s="348" t="n">
        <v>2001</v>
      </c>
      <c r="EG49" s="348" t="s">
        <v>650</v>
      </c>
      <c r="EH49" s="348" t="n">
        <v>3</v>
      </c>
      <c r="EI49" s="348"/>
      <c r="EJ49" s="348"/>
      <c r="EK49" s="348"/>
      <c r="EL49" s="375"/>
      <c r="EM49" s="348"/>
      <c r="EN49" s="348"/>
      <c r="EO49" s="348"/>
      <c r="EP49" s="348"/>
      <c r="EQ49" s="376" t="n">
        <f aca="false">+EH49+EJ49+EL49+EN49+EP49</f>
        <v>3</v>
      </c>
      <c r="ER49" s="376"/>
      <c r="ES49" s="377"/>
      <c r="ET49" s="332"/>
      <c r="EU49" s="373" t="n">
        <v>3</v>
      </c>
      <c r="EV49" s="346"/>
      <c r="EW49" s="347"/>
      <c r="EX49" s="347"/>
      <c r="EY49" s="348"/>
      <c r="EZ49" s="348"/>
      <c r="FA49" s="348"/>
      <c r="FB49" s="348"/>
      <c r="FC49" s="348"/>
      <c r="FD49" s="348"/>
      <c r="FE49" s="348"/>
      <c r="FF49" s="375"/>
      <c r="FG49" s="348"/>
      <c r="FH49" s="348"/>
      <c r="FI49" s="348"/>
      <c r="FJ49" s="348"/>
      <c r="FK49" s="376" t="n">
        <f aca="false">+FB49+FD49+FF49+FH49+FJ49</f>
        <v>0</v>
      </c>
      <c r="FL49" s="376"/>
      <c r="FM49" s="377"/>
      <c r="FN49" s="332"/>
      <c r="FO49" s="373" t="n">
        <v>3</v>
      </c>
      <c r="FP49" s="346" t="s">
        <v>330</v>
      </c>
      <c r="FQ49" s="347" t="n">
        <v>27065</v>
      </c>
      <c r="FR49" s="347" t="s">
        <v>245</v>
      </c>
      <c r="FS49" s="348" t="s">
        <v>35</v>
      </c>
      <c r="FT49" s="348" t="n">
        <v>1998</v>
      </c>
      <c r="FU49" s="348" t="s">
        <v>650</v>
      </c>
      <c r="FV49" s="348" t="n">
        <v>3</v>
      </c>
      <c r="FW49" s="348"/>
      <c r="FX49" s="382"/>
      <c r="FY49" s="348"/>
      <c r="FZ49" s="375"/>
      <c r="GA49" s="348"/>
      <c r="GB49" s="348"/>
      <c r="GC49" s="348"/>
      <c r="GD49" s="348"/>
      <c r="GE49" s="376" t="n">
        <f aca="false">+FV49+FX49+FZ49+GB49+GD49</f>
        <v>3</v>
      </c>
      <c r="GF49" s="376"/>
      <c r="GG49" s="377"/>
      <c r="GI49" s="373" t="n">
        <v>3</v>
      </c>
      <c r="GJ49" s="346" t="s">
        <v>349</v>
      </c>
      <c r="GK49" s="347" t="n">
        <v>26718</v>
      </c>
      <c r="GL49" s="347" t="s">
        <v>291</v>
      </c>
      <c r="GM49" s="348" t="s">
        <v>44</v>
      </c>
      <c r="GN49" s="348" t="n">
        <v>1995</v>
      </c>
      <c r="GO49" s="348" t="s">
        <v>650</v>
      </c>
      <c r="GP49" s="348" t="n">
        <v>2</v>
      </c>
      <c r="GQ49" s="348"/>
      <c r="GR49" s="382"/>
      <c r="GS49" s="348"/>
      <c r="GT49" s="375"/>
      <c r="GU49" s="348"/>
      <c r="GV49" s="348"/>
      <c r="GW49" s="348"/>
      <c r="GX49" s="348"/>
      <c r="GY49" s="376" t="n">
        <f aca="false">+GP49+GR49+GT49+GV49+GX49</f>
        <v>2</v>
      </c>
      <c r="GZ49" s="376"/>
      <c r="HA49" s="377"/>
      <c r="HC49" s="373" t="n">
        <v>3</v>
      </c>
      <c r="HD49" s="346"/>
      <c r="HE49" s="347"/>
      <c r="HF49" s="347"/>
      <c r="HG49" s="348"/>
      <c r="HH49" s="348"/>
      <c r="HI49" s="348"/>
      <c r="HJ49" s="348"/>
      <c r="HK49" s="348"/>
      <c r="HL49" s="382"/>
      <c r="HM49" s="348"/>
      <c r="HN49" s="348"/>
      <c r="HO49" s="348"/>
      <c r="HP49" s="348"/>
      <c r="HQ49" s="348"/>
      <c r="HR49" s="348"/>
      <c r="HS49" s="376" t="n">
        <f aca="false">+HJ49+HL49+HN49+HP49+HR49</f>
        <v>0</v>
      </c>
      <c r="HT49" s="376"/>
      <c r="HU49" s="377"/>
      <c r="HW49" s="453" t="n">
        <v>3</v>
      </c>
      <c r="HX49" s="380" t="s">
        <v>399</v>
      </c>
      <c r="HY49" s="381" t="n">
        <v>25554</v>
      </c>
      <c r="HZ49" s="381" t="s">
        <v>228</v>
      </c>
      <c r="IA49" s="381" t="s">
        <v>387</v>
      </c>
      <c r="IB49" s="348" t="n">
        <v>1992</v>
      </c>
      <c r="IC49" s="348" t="s">
        <v>662</v>
      </c>
      <c r="ID49" s="348" t="n">
        <v>3</v>
      </c>
      <c r="IE49" s="348"/>
      <c r="IF49" s="349"/>
      <c r="IG49" s="348"/>
      <c r="IH49" s="348"/>
      <c r="II49" s="348"/>
      <c r="IJ49" s="348"/>
      <c r="IK49" s="348"/>
      <c r="IL49" s="348"/>
      <c r="IM49" s="376" t="n">
        <f aca="false">+ID49+IF49+IH49+IJ49+IL49</f>
        <v>3</v>
      </c>
      <c r="IN49" s="376"/>
      <c r="IO49" s="377"/>
    </row>
    <row r="50" customFormat="false" ht="20.25" hidden="false" customHeight="true" outlineLevel="0" collapsed="false">
      <c r="A50" s="362" t="n">
        <v>4</v>
      </c>
      <c r="B50" s="35" t="s">
        <v>268</v>
      </c>
      <c r="C50" s="37" t="n">
        <v>33267</v>
      </c>
      <c r="D50" s="37" t="s">
        <v>269</v>
      </c>
      <c r="E50" s="36" t="s">
        <v>31</v>
      </c>
      <c r="F50" s="36" t="n">
        <v>2002</v>
      </c>
      <c r="G50" s="36" t="s">
        <v>650</v>
      </c>
      <c r="H50" s="36" t="n">
        <v>4</v>
      </c>
      <c r="I50" s="36"/>
      <c r="J50" s="107"/>
      <c r="K50" s="36" t="s">
        <v>650</v>
      </c>
      <c r="L50" s="113" t="n">
        <v>6</v>
      </c>
      <c r="M50" s="36"/>
      <c r="N50" s="452"/>
      <c r="O50" s="36"/>
      <c r="P50" s="113"/>
      <c r="Q50" s="333" t="n">
        <f aca="false">+H50+J50+L50+N50+P50</f>
        <v>10</v>
      </c>
      <c r="R50" s="333"/>
      <c r="S50" s="363"/>
      <c r="T50" s="332"/>
      <c r="U50" s="362" t="n">
        <v>4</v>
      </c>
      <c r="V50" s="112" t="s">
        <v>59</v>
      </c>
      <c r="W50" s="114" t="n">
        <v>27846</v>
      </c>
      <c r="X50" s="114" t="s">
        <v>218</v>
      </c>
      <c r="Y50" s="113" t="s">
        <v>66</v>
      </c>
      <c r="Z50" s="113" t="n">
        <v>1999</v>
      </c>
      <c r="AA50" s="36" t="s">
        <v>650</v>
      </c>
      <c r="AB50" s="36" t="n">
        <v>4</v>
      </c>
      <c r="AC50" s="36"/>
      <c r="AD50" s="107"/>
      <c r="AE50" s="36" t="s">
        <v>637</v>
      </c>
      <c r="AF50" s="32" t="n">
        <v>8</v>
      </c>
      <c r="AG50" s="36"/>
      <c r="AH50" s="158"/>
      <c r="AI50" s="36"/>
      <c r="AJ50" s="158"/>
      <c r="AK50" s="333" t="n">
        <f aca="false">+AB50+AD50+AF50+AH50+AJ50</f>
        <v>12</v>
      </c>
      <c r="AL50" s="333"/>
      <c r="AM50" s="363"/>
      <c r="AN50" s="332"/>
      <c r="AO50" s="362" t="n">
        <v>4</v>
      </c>
      <c r="AP50" s="112" t="s">
        <v>91</v>
      </c>
      <c r="AQ50" s="114" t="n">
        <v>6668</v>
      </c>
      <c r="AR50" s="114" t="s">
        <v>30</v>
      </c>
      <c r="AS50" s="113" t="s">
        <v>68</v>
      </c>
      <c r="AT50" s="113" t="n">
        <v>1997</v>
      </c>
      <c r="AU50" s="36"/>
      <c r="AV50" s="113"/>
      <c r="AW50" s="36" t="s">
        <v>637</v>
      </c>
      <c r="AX50" s="36" t="n">
        <v>6</v>
      </c>
      <c r="AY50" s="36" t="s">
        <v>637</v>
      </c>
      <c r="AZ50" s="36" t="n">
        <v>8</v>
      </c>
      <c r="BA50" s="36"/>
      <c r="BB50" s="113"/>
      <c r="BC50" s="36"/>
      <c r="BD50" s="113"/>
      <c r="BE50" s="333" t="n">
        <f aca="false">+AV50+AX50+AZ50+BB50+BD50</f>
        <v>14</v>
      </c>
      <c r="BF50" s="333"/>
      <c r="BG50" s="363"/>
      <c r="BH50" s="332"/>
      <c r="BI50" s="362" t="n">
        <v>4</v>
      </c>
      <c r="BJ50" s="161" t="s">
        <v>281</v>
      </c>
      <c r="BK50" s="105" t="n">
        <v>28952</v>
      </c>
      <c r="BL50" s="105" t="s">
        <v>282</v>
      </c>
      <c r="BM50" s="104" t="s">
        <v>35</v>
      </c>
      <c r="BN50" s="104" t="n">
        <v>1995</v>
      </c>
      <c r="BO50" s="384" t="s">
        <v>652</v>
      </c>
      <c r="BP50" s="104" t="n">
        <v>2</v>
      </c>
      <c r="BQ50" s="36"/>
      <c r="BR50" s="333"/>
      <c r="BS50" s="36" t="s">
        <v>637</v>
      </c>
      <c r="BT50" s="104" t="n">
        <v>8</v>
      </c>
      <c r="BU50" s="36"/>
      <c r="BV50" s="113"/>
      <c r="BW50" s="36"/>
      <c r="BX50" s="113"/>
      <c r="BY50" s="333" t="n">
        <f aca="false">+BP50+BR50+BT50+BV50+BX50</f>
        <v>10</v>
      </c>
      <c r="BZ50" s="333"/>
      <c r="CA50" s="363"/>
      <c r="CC50" s="362" t="n">
        <v>4</v>
      </c>
      <c r="CD50" s="112" t="s">
        <v>86</v>
      </c>
      <c r="CE50" s="226" t="n">
        <v>27736</v>
      </c>
      <c r="CF50" s="226" t="s">
        <v>87</v>
      </c>
      <c r="CG50" s="158" t="s">
        <v>35</v>
      </c>
      <c r="CH50" s="454" t="n">
        <v>1993</v>
      </c>
      <c r="CI50" s="36"/>
      <c r="CJ50" s="158"/>
      <c r="CK50" s="36" t="s">
        <v>636</v>
      </c>
      <c r="CL50" s="158" t="n">
        <v>8</v>
      </c>
      <c r="CM50" s="36"/>
      <c r="CN50" s="113"/>
      <c r="CO50" s="36"/>
      <c r="CP50" s="113"/>
      <c r="CQ50" s="36"/>
      <c r="CR50" s="113"/>
      <c r="CS50" s="36"/>
      <c r="CT50" s="113"/>
      <c r="CU50" s="371" t="n">
        <f aca="false">+CJ50+CL50+CN50+CP50+CR50+CT50</f>
        <v>8</v>
      </c>
      <c r="CV50" s="333"/>
      <c r="CW50" s="363"/>
      <c r="CX50" s="332"/>
      <c r="CY50" s="372" t="n">
        <v>4</v>
      </c>
      <c r="CZ50" s="35" t="s">
        <v>378</v>
      </c>
      <c r="DA50" s="36" t="n">
        <v>2510</v>
      </c>
      <c r="DB50" s="37" t="s">
        <v>222</v>
      </c>
      <c r="DC50" s="36" t="s">
        <v>361</v>
      </c>
      <c r="DD50" s="36" t="n">
        <v>1969</v>
      </c>
      <c r="DE50" s="36" t="s">
        <v>650</v>
      </c>
      <c r="DF50" s="36" t="n">
        <v>8</v>
      </c>
      <c r="DG50" s="36"/>
      <c r="DH50" s="36"/>
      <c r="DI50" s="36"/>
      <c r="DJ50" s="107"/>
      <c r="DK50" s="36"/>
      <c r="DL50" s="36"/>
      <c r="DM50" s="36"/>
      <c r="DN50" s="36"/>
      <c r="DO50" s="36"/>
      <c r="DP50" s="344"/>
      <c r="DQ50" s="36"/>
      <c r="DR50" s="344"/>
      <c r="DS50" s="36"/>
      <c r="DT50" s="36"/>
      <c r="DU50" s="36"/>
      <c r="DV50" s="344"/>
      <c r="DW50" s="333" t="n">
        <f aca="false">+DF50+DH50+DJ50+DL50+DN50+DP50+DR50+DT50+DV50</f>
        <v>8</v>
      </c>
      <c r="DX50" s="333"/>
      <c r="DY50" s="363"/>
      <c r="DZ50" s="332"/>
      <c r="EA50" s="373" t="n">
        <v>4</v>
      </c>
      <c r="EB50" s="346"/>
      <c r="EC50" s="347"/>
      <c r="ED50" s="347"/>
      <c r="EE50" s="348"/>
      <c r="EF50" s="348"/>
      <c r="EG50" s="348"/>
      <c r="EH50" s="382"/>
      <c r="EI50" s="348"/>
      <c r="EJ50" s="348"/>
      <c r="EK50" s="348"/>
      <c r="EL50" s="382"/>
      <c r="EM50" s="348"/>
      <c r="EN50" s="348"/>
      <c r="EO50" s="348"/>
      <c r="EP50" s="376"/>
      <c r="EQ50" s="376" t="n">
        <f aca="false">+EH50+EJ50+EL50+EN50+EP50</f>
        <v>0</v>
      </c>
      <c r="ER50" s="376"/>
      <c r="ES50" s="377"/>
      <c r="ET50" s="332"/>
      <c r="EU50" s="373" t="n">
        <v>4</v>
      </c>
      <c r="EV50" s="346"/>
      <c r="EW50" s="347"/>
      <c r="EX50" s="347"/>
      <c r="EY50" s="348"/>
      <c r="EZ50" s="348"/>
      <c r="FA50" s="348"/>
      <c r="FB50" s="382"/>
      <c r="FC50" s="348"/>
      <c r="FD50" s="348"/>
      <c r="FE50" s="348"/>
      <c r="FF50" s="382"/>
      <c r="FG50" s="348"/>
      <c r="FH50" s="348"/>
      <c r="FI50" s="348"/>
      <c r="FJ50" s="376"/>
      <c r="FK50" s="376" t="n">
        <f aca="false">+FB50+FD50+FF50+FH50+FJ50</f>
        <v>0</v>
      </c>
      <c r="FL50" s="376"/>
      <c r="FM50" s="377"/>
      <c r="FN50" s="332"/>
      <c r="FO50" s="373" t="n">
        <v>4</v>
      </c>
      <c r="FP50" s="346" t="s">
        <v>341</v>
      </c>
      <c r="FQ50" s="347" t="n">
        <v>27180</v>
      </c>
      <c r="FR50" s="347" t="s">
        <v>523</v>
      </c>
      <c r="FS50" s="348" t="s">
        <v>68</v>
      </c>
      <c r="FT50" s="348" t="n">
        <v>1997</v>
      </c>
      <c r="FU50" s="348" t="s">
        <v>650</v>
      </c>
      <c r="FV50" s="348" t="n">
        <v>3</v>
      </c>
      <c r="FW50" s="348"/>
      <c r="FX50" s="382"/>
      <c r="FY50" s="348"/>
      <c r="FZ50" s="375"/>
      <c r="GA50" s="348"/>
      <c r="GB50" s="348"/>
      <c r="GC50" s="348"/>
      <c r="GD50" s="348"/>
      <c r="GE50" s="376" t="n">
        <f aca="false">+FV50+FX50+FZ50+GB50+GD50</f>
        <v>3</v>
      </c>
      <c r="GF50" s="376"/>
      <c r="GG50" s="377"/>
      <c r="GI50" s="373" t="n">
        <v>4</v>
      </c>
      <c r="GJ50" s="346" t="s">
        <v>569</v>
      </c>
      <c r="GK50" s="347" t="n">
        <v>30259</v>
      </c>
      <c r="GL50" s="347" t="s">
        <v>291</v>
      </c>
      <c r="GM50" s="348" t="s">
        <v>68</v>
      </c>
      <c r="GN50" s="348" t="n">
        <v>1996</v>
      </c>
      <c r="GO50" s="348" t="s">
        <v>650</v>
      </c>
      <c r="GP50" s="348" t="n">
        <v>2</v>
      </c>
      <c r="GQ50" s="348"/>
      <c r="GR50" s="348"/>
      <c r="GS50" s="348"/>
      <c r="GT50" s="375"/>
      <c r="GU50" s="348"/>
      <c r="GV50" s="348"/>
      <c r="GW50" s="348"/>
      <c r="GX50" s="348"/>
      <c r="GY50" s="376" t="n">
        <f aca="false">+GP50+GR50+GT50+GV50+GX50</f>
        <v>2</v>
      </c>
      <c r="GZ50" s="376"/>
      <c r="HA50" s="377"/>
      <c r="HC50" s="373" t="n">
        <v>4</v>
      </c>
      <c r="HD50" s="346"/>
      <c r="HE50" s="347"/>
      <c r="HF50" s="347"/>
      <c r="HG50" s="348"/>
      <c r="HH50" s="386"/>
      <c r="HI50" s="348"/>
      <c r="HJ50" s="348"/>
      <c r="HK50" s="348"/>
      <c r="HL50" s="348"/>
      <c r="HM50" s="348"/>
      <c r="HN50" s="348"/>
      <c r="HO50" s="348"/>
      <c r="HP50" s="376"/>
      <c r="HQ50" s="348"/>
      <c r="HR50" s="376"/>
      <c r="HS50" s="376" t="n">
        <f aca="false">+HJ50+HL50+HN50+HP50+HR50</f>
        <v>0</v>
      </c>
      <c r="HT50" s="376"/>
      <c r="HU50" s="377"/>
      <c r="HW50" s="453" t="n">
        <v>4</v>
      </c>
      <c r="HX50" s="455" t="s">
        <v>560</v>
      </c>
      <c r="HY50" s="348" t="n">
        <v>25571</v>
      </c>
      <c r="HZ50" s="381" t="s">
        <v>224</v>
      </c>
      <c r="IA50" s="348" t="s">
        <v>42</v>
      </c>
      <c r="IB50" s="348" t="n">
        <v>1983</v>
      </c>
      <c r="IC50" s="348"/>
      <c r="ID50" s="349"/>
      <c r="IE50" s="348" t="s">
        <v>636</v>
      </c>
      <c r="IF50" s="349" t="n">
        <v>2</v>
      </c>
      <c r="IG50" s="348"/>
      <c r="IH50" s="349"/>
      <c r="II50" s="348"/>
      <c r="IJ50" s="348"/>
      <c r="IK50" s="348"/>
      <c r="IL50" s="348"/>
      <c r="IM50" s="376" t="n">
        <f aca="false">+ID50+IF50+IH50+IJ50+IL50</f>
        <v>2</v>
      </c>
      <c r="IN50" s="376"/>
      <c r="IO50" s="377"/>
    </row>
    <row r="51" customFormat="false" ht="20.25" hidden="false" customHeight="true" outlineLevel="0" collapsed="false">
      <c r="A51" s="362" t="n">
        <v>5</v>
      </c>
      <c r="B51" s="112" t="s">
        <v>100</v>
      </c>
      <c r="C51" s="114" t="n">
        <v>30756</v>
      </c>
      <c r="D51" s="114" t="s">
        <v>30</v>
      </c>
      <c r="E51" s="113" t="s">
        <v>82</v>
      </c>
      <c r="F51" s="113" t="n">
        <v>2001</v>
      </c>
      <c r="G51" s="36"/>
      <c r="H51" s="113"/>
      <c r="I51" s="36" t="s">
        <v>650</v>
      </c>
      <c r="J51" s="113" t="n">
        <v>4</v>
      </c>
      <c r="K51" s="36" t="s">
        <v>650</v>
      </c>
      <c r="L51" s="113" t="n">
        <v>6</v>
      </c>
      <c r="M51" s="36"/>
      <c r="N51" s="113"/>
      <c r="O51" s="36"/>
      <c r="P51" s="113"/>
      <c r="Q51" s="333" t="n">
        <f aca="false">+H51+J51+L51+N51+P51</f>
        <v>10</v>
      </c>
      <c r="R51" s="333"/>
      <c r="S51" s="363"/>
      <c r="T51" s="332"/>
      <c r="U51" s="362" t="n">
        <v>5</v>
      </c>
      <c r="V51" s="161" t="s">
        <v>418</v>
      </c>
      <c r="W51" s="104" t="n">
        <v>32278</v>
      </c>
      <c r="X51" s="105" t="s">
        <v>30</v>
      </c>
      <c r="Y51" s="104" t="s">
        <v>31</v>
      </c>
      <c r="Z51" s="104" t="n">
        <v>2000</v>
      </c>
      <c r="AA51" s="36"/>
      <c r="AB51" s="113"/>
      <c r="AC51" s="36"/>
      <c r="AD51" s="113"/>
      <c r="AE51" s="36" t="s">
        <v>650</v>
      </c>
      <c r="AF51" s="36" t="n">
        <v>6</v>
      </c>
      <c r="AG51" s="384" t="s">
        <v>652</v>
      </c>
      <c r="AH51" s="36" t="n">
        <v>3</v>
      </c>
      <c r="AI51" s="36"/>
      <c r="AJ51" s="113"/>
      <c r="AK51" s="333" t="n">
        <f aca="false">+AB51+AD51+AF51+AH51+AJ51</f>
        <v>9</v>
      </c>
      <c r="AL51" s="333"/>
      <c r="AM51" s="363"/>
      <c r="AN51" s="332"/>
      <c r="AO51" s="362" t="n">
        <v>5</v>
      </c>
      <c r="AP51" s="364" t="s">
        <v>264</v>
      </c>
      <c r="AQ51" s="365" t="n">
        <v>29817</v>
      </c>
      <c r="AR51" s="365" t="s">
        <v>238</v>
      </c>
      <c r="AS51" s="366" t="s">
        <v>68</v>
      </c>
      <c r="AT51" s="366" t="n">
        <v>1997</v>
      </c>
      <c r="AU51" s="36" t="s">
        <v>637</v>
      </c>
      <c r="AV51" s="36" t="n">
        <v>6</v>
      </c>
      <c r="AW51" s="36"/>
      <c r="AX51" s="107"/>
      <c r="AY51" s="36"/>
      <c r="AZ51" s="113"/>
      <c r="BA51" s="36" t="s">
        <v>650</v>
      </c>
      <c r="BB51" s="36" t="n">
        <v>4</v>
      </c>
      <c r="BC51" s="36"/>
      <c r="BD51" s="113"/>
      <c r="BE51" s="333" t="n">
        <f aca="false">+AV51+AX51+AZ51+BB51+BD51</f>
        <v>10</v>
      </c>
      <c r="BF51" s="333"/>
      <c r="BG51" s="363"/>
      <c r="BH51" s="332"/>
      <c r="BI51" s="362" t="n">
        <v>5</v>
      </c>
      <c r="BJ51" s="456" t="s">
        <v>92</v>
      </c>
      <c r="BK51" s="105" t="s">
        <v>93</v>
      </c>
      <c r="BL51" s="105" t="s">
        <v>48</v>
      </c>
      <c r="BM51" s="104" t="s">
        <v>53</v>
      </c>
      <c r="BN51" s="104" t="n">
        <v>1996</v>
      </c>
      <c r="BO51" s="36"/>
      <c r="BP51" s="388"/>
      <c r="BQ51" s="36" t="s">
        <v>637</v>
      </c>
      <c r="BR51" s="113" t="n">
        <v>6</v>
      </c>
      <c r="BS51" s="384" t="s">
        <v>652</v>
      </c>
      <c r="BT51" s="36" t="n">
        <v>3</v>
      </c>
      <c r="BU51" s="36"/>
      <c r="BV51" s="333"/>
      <c r="BW51" s="36"/>
      <c r="BX51" s="333"/>
      <c r="BY51" s="333" t="n">
        <f aca="false">+BP51+BR51+BT51+BV51+BX51</f>
        <v>9</v>
      </c>
      <c r="BZ51" s="333"/>
      <c r="CA51" s="363"/>
      <c r="CC51" s="362" t="n">
        <v>5</v>
      </c>
      <c r="CD51" s="35" t="s">
        <v>419</v>
      </c>
      <c r="CE51" s="114" t="s">
        <v>420</v>
      </c>
      <c r="CF51" s="114" t="s">
        <v>226</v>
      </c>
      <c r="CG51" s="113" t="s">
        <v>44</v>
      </c>
      <c r="CH51" s="113" t="n">
        <v>1994</v>
      </c>
      <c r="CI51" s="36"/>
      <c r="CJ51" s="36"/>
      <c r="CK51" s="36"/>
      <c r="CL51" s="113"/>
      <c r="CM51" s="36" t="s">
        <v>650</v>
      </c>
      <c r="CN51" s="36" t="n">
        <v>6</v>
      </c>
      <c r="CO51" s="36"/>
      <c r="CP51" s="113"/>
      <c r="CQ51" s="36"/>
      <c r="CR51" s="113"/>
      <c r="CS51" s="36"/>
      <c r="CT51" s="113"/>
      <c r="CU51" s="371" t="n">
        <f aca="false">+CJ51+CL51+CN51+CP51+CR51+CT51</f>
        <v>6</v>
      </c>
      <c r="CV51" s="333"/>
      <c r="CW51" s="363"/>
      <c r="CX51" s="332"/>
      <c r="CY51" s="372" t="n">
        <v>5</v>
      </c>
      <c r="CZ51" s="233" t="s">
        <v>506</v>
      </c>
      <c r="DA51" s="36" t="n">
        <v>29974</v>
      </c>
      <c r="DB51" s="344" t="s">
        <v>203</v>
      </c>
      <c r="DC51" s="36" t="s">
        <v>35</v>
      </c>
      <c r="DD51" s="36" t="n">
        <v>1989</v>
      </c>
      <c r="DE51" s="36"/>
      <c r="DF51" s="36"/>
      <c r="DG51" s="36" t="s">
        <v>636</v>
      </c>
      <c r="DH51" s="36" t="n">
        <v>4</v>
      </c>
      <c r="DI51" s="36"/>
      <c r="DJ51" s="36"/>
      <c r="DK51" s="36"/>
      <c r="DL51" s="36"/>
      <c r="DM51" s="36"/>
      <c r="DN51" s="107"/>
      <c r="DO51" s="36"/>
      <c r="DP51" s="36"/>
      <c r="DQ51" s="36"/>
      <c r="DR51" s="344"/>
      <c r="DS51" s="36"/>
      <c r="DT51" s="344"/>
      <c r="DU51" s="36"/>
      <c r="DV51" s="344"/>
      <c r="DW51" s="333" t="n">
        <f aca="false">+DF51+DH51+DJ51+DL51+DN51+DP51+DR51+DT51+DV51</f>
        <v>4</v>
      </c>
      <c r="DX51" s="333"/>
      <c r="DY51" s="363"/>
      <c r="DZ51" s="332"/>
      <c r="EA51" s="373" t="n">
        <v>5</v>
      </c>
      <c r="EB51" s="346"/>
      <c r="EC51" s="347"/>
      <c r="ED51" s="347"/>
      <c r="EE51" s="348"/>
      <c r="EF51" s="386"/>
      <c r="EG51" s="348"/>
      <c r="EH51" s="348"/>
      <c r="EI51" s="348"/>
      <c r="EJ51" s="348"/>
      <c r="EK51" s="348"/>
      <c r="EL51" s="375"/>
      <c r="EM51" s="348"/>
      <c r="EN51" s="376"/>
      <c r="EO51" s="348"/>
      <c r="EP51" s="348"/>
      <c r="EQ51" s="376" t="n">
        <f aca="false">+EH51+EJ51+EL51+EN51+EP51</f>
        <v>0</v>
      </c>
      <c r="ER51" s="376"/>
      <c r="ES51" s="377"/>
      <c r="ET51" s="332"/>
      <c r="EU51" s="373" t="n">
        <v>5</v>
      </c>
      <c r="EV51" s="346"/>
      <c r="EW51" s="347"/>
      <c r="EX51" s="347"/>
      <c r="EY51" s="348"/>
      <c r="EZ51" s="386"/>
      <c r="FA51" s="348"/>
      <c r="FB51" s="348"/>
      <c r="FC51" s="348"/>
      <c r="FD51" s="348"/>
      <c r="FE51" s="348"/>
      <c r="FF51" s="375"/>
      <c r="FG51" s="348"/>
      <c r="FH51" s="376"/>
      <c r="FI51" s="348"/>
      <c r="FJ51" s="348"/>
      <c r="FK51" s="376" t="n">
        <f aca="false">+FB51+FD51+FF51+FH51+FJ51</f>
        <v>0</v>
      </c>
      <c r="FL51" s="376"/>
      <c r="FM51" s="377"/>
      <c r="FN51" s="332"/>
      <c r="FO51" s="373" t="n">
        <v>5</v>
      </c>
      <c r="FP51" s="346" t="s">
        <v>571</v>
      </c>
      <c r="FQ51" s="347" t="n">
        <v>28546</v>
      </c>
      <c r="FR51" s="347" t="s">
        <v>228</v>
      </c>
      <c r="FS51" s="348" t="s">
        <v>66</v>
      </c>
      <c r="FT51" s="348" t="n">
        <v>1998</v>
      </c>
      <c r="FU51" s="383" t="s">
        <v>652</v>
      </c>
      <c r="FV51" s="348" t="n">
        <v>1</v>
      </c>
      <c r="FW51" s="348"/>
      <c r="FX51" s="375"/>
      <c r="FY51" s="348"/>
      <c r="FZ51" s="375"/>
      <c r="GA51" s="348"/>
      <c r="GB51" s="376"/>
      <c r="GC51" s="348"/>
      <c r="GD51" s="348"/>
      <c r="GE51" s="376" t="n">
        <f aca="false">+FV51+FX51+FZ51+GB51+GD51</f>
        <v>1</v>
      </c>
      <c r="GF51" s="376"/>
      <c r="GG51" s="377"/>
      <c r="GI51" s="373" t="n">
        <v>5</v>
      </c>
      <c r="GJ51" s="346"/>
      <c r="GK51" s="347"/>
      <c r="GL51" s="347"/>
      <c r="GM51" s="348"/>
      <c r="GN51" s="348"/>
      <c r="GO51" s="348"/>
      <c r="GP51" s="348"/>
      <c r="GQ51" s="348"/>
      <c r="GR51" s="348"/>
      <c r="GS51" s="348"/>
      <c r="GT51" s="375"/>
      <c r="GU51" s="348"/>
      <c r="GV51" s="376"/>
      <c r="GW51" s="348"/>
      <c r="GX51" s="348"/>
      <c r="GY51" s="376" t="n">
        <f aca="false">+GP51+GR51+GT51+GV51+GX51</f>
        <v>0</v>
      </c>
      <c r="GZ51" s="376"/>
      <c r="HA51" s="377"/>
      <c r="HC51" s="373" t="n">
        <v>5</v>
      </c>
      <c r="HD51" s="346"/>
      <c r="HE51" s="347"/>
      <c r="HF51" s="347"/>
      <c r="HG51" s="348"/>
      <c r="HH51" s="348"/>
      <c r="HI51" s="348"/>
      <c r="HJ51" s="348"/>
      <c r="HK51" s="348"/>
      <c r="HL51" s="382"/>
      <c r="HM51" s="348"/>
      <c r="HN51" s="375"/>
      <c r="HO51" s="348"/>
      <c r="HP51" s="348"/>
      <c r="HQ51" s="348"/>
      <c r="HR51" s="348"/>
      <c r="HS51" s="376" t="n">
        <f aca="false">+HJ51+HL51+HN51+HP51+HR51</f>
        <v>0</v>
      </c>
      <c r="HT51" s="376"/>
      <c r="HU51" s="377"/>
      <c r="HW51" s="453" t="n">
        <v>5</v>
      </c>
      <c r="HX51" s="380"/>
      <c r="HY51" s="381"/>
      <c r="HZ51" s="381"/>
      <c r="IA51" s="381"/>
      <c r="IB51" s="348"/>
      <c r="IC51" s="348"/>
      <c r="ID51" s="348"/>
      <c r="IE51" s="348"/>
      <c r="IF51" s="348"/>
      <c r="IG51" s="348"/>
      <c r="IH51" s="382"/>
      <c r="II51" s="348"/>
      <c r="IJ51" s="348"/>
      <c r="IK51" s="348"/>
      <c r="IL51" s="349"/>
      <c r="IM51" s="376" t="n">
        <f aca="false">+ID51+IF51+IH51+IJ51+IL51</f>
        <v>0</v>
      </c>
      <c r="IN51" s="376"/>
      <c r="IO51" s="377"/>
    </row>
    <row r="52" customFormat="false" ht="20.25" hidden="false" customHeight="true" outlineLevel="0" collapsed="false">
      <c r="A52" s="362" t="n">
        <v>6</v>
      </c>
      <c r="B52" s="35" t="s">
        <v>254</v>
      </c>
      <c r="C52" s="37" t="n">
        <v>28986</v>
      </c>
      <c r="D52" s="37" t="s">
        <v>255</v>
      </c>
      <c r="E52" s="36" t="s">
        <v>68</v>
      </c>
      <c r="F52" s="36" t="n">
        <v>2001</v>
      </c>
      <c r="G52" s="36" t="s">
        <v>636</v>
      </c>
      <c r="H52" s="36" t="n">
        <v>8</v>
      </c>
      <c r="I52" s="36"/>
      <c r="J52" s="107"/>
      <c r="K52" s="36"/>
      <c r="L52" s="135"/>
      <c r="M52" s="36"/>
      <c r="N52" s="452"/>
      <c r="O52" s="36"/>
      <c r="P52" s="164"/>
      <c r="Q52" s="333" t="n">
        <f aca="false">+H52+J52+L52+N52+P52</f>
        <v>8</v>
      </c>
      <c r="R52" s="333"/>
      <c r="S52" s="363"/>
      <c r="T52" s="332"/>
      <c r="U52" s="362" t="n">
        <v>6</v>
      </c>
      <c r="V52" s="112" t="s">
        <v>270</v>
      </c>
      <c r="W52" s="114" t="n">
        <v>30079</v>
      </c>
      <c r="X52" s="114" t="s">
        <v>218</v>
      </c>
      <c r="Y52" s="113" t="s">
        <v>31</v>
      </c>
      <c r="Z52" s="114" t="n">
        <v>1999</v>
      </c>
      <c r="AA52" s="36" t="s">
        <v>650</v>
      </c>
      <c r="AB52" s="36" t="n">
        <v>4</v>
      </c>
      <c r="AC52" s="36"/>
      <c r="AD52" s="113"/>
      <c r="AE52" s="384" t="s">
        <v>652</v>
      </c>
      <c r="AF52" s="36" t="n">
        <v>3</v>
      </c>
      <c r="AG52" s="36"/>
      <c r="AH52" s="113"/>
      <c r="AI52" s="36"/>
      <c r="AJ52" s="113"/>
      <c r="AK52" s="333" t="n">
        <f aca="false">+AB52+AD52+AF52+AH52+AJ52</f>
        <v>7</v>
      </c>
      <c r="AL52" s="333"/>
      <c r="AM52" s="363"/>
      <c r="AN52" s="332"/>
      <c r="AO52" s="362" t="n">
        <v>6</v>
      </c>
      <c r="AP52" s="367" t="s">
        <v>424</v>
      </c>
      <c r="AQ52" s="368" t="n">
        <v>31467</v>
      </c>
      <c r="AR52" s="368" t="s">
        <v>215</v>
      </c>
      <c r="AS52" s="370" t="s">
        <v>68</v>
      </c>
      <c r="AT52" s="370" t="n">
        <v>1997</v>
      </c>
      <c r="AU52" s="36"/>
      <c r="AV52" s="113"/>
      <c r="AW52" s="36"/>
      <c r="AX52" s="113"/>
      <c r="AY52" s="384" t="s">
        <v>652</v>
      </c>
      <c r="AZ52" s="36" t="n">
        <v>3</v>
      </c>
      <c r="BA52" s="36" t="s">
        <v>637</v>
      </c>
      <c r="BB52" s="36" t="n">
        <v>6</v>
      </c>
      <c r="BC52" s="36"/>
      <c r="BD52" s="399"/>
      <c r="BE52" s="333" t="n">
        <f aca="false">+AV52+AX52+AZ52+BB52+BD52</f>
        <v>9</v>
      </c>
      <c r="BF52" s="333"/>
      <c r="BG52" s="363"/>
      <c r="BH52" s="332"/>
      <c r="BI52" s="362" t="n">
        <v>6</v>
      </c>
      <c r="BJ52" s="112" t="s">
        <v>84</v>
      </c>
      <c r="BK52" s="114" t="s">
        <v>85</v>
      </c>
      <c r="BL52" s="114" t="s">
        <v>52</v>
      </c>
      <c r="BM52" s="113" t="s">
        <v>53</v>
      </c>
      <c r="BN52" s="113" t="n">
        <v>1996</v>
      </c>
      <c r="BO52" s="36"/>
      <c r="BP52" s="113"/>
      <c r="BQ52" s="36" t="s">
        <v>636</v>
      </c>
      <c r="BR52" s="113" t="n">
        <v>8</v>
      </c>
      <c r="BS52" s="36"/>
      <c r="BT52" s="113"/>
      <c r="BU52" s="36"/>
      <c r="BV52" s="113"/>
      <c r="BW52" s="36"/>
      <c r="BX52" s="113"/>
      <c r="BY52" s="333" t="n">
        <f aca="false">+BP52+BR52+BT52+BV52+BX52</f>
        <v>8</v>
      </c>
      <c r="BZ52" s="333"/>
      <c r="CA52" s="363"/>
      <c r="CC52" s="362" t="n">
        <v>6</v>
      </c>
      <c r="CD52" s="112" t="s">
        <v>103</v>
      </c>
      <c r="CE52" s="114" t="n">
        <v>31890</v>
      </c>
      <c r="CF52" s="114" t="s">
        <v>104</v>
      </c>
      <c r="CG52" s="113" t="s">
        <v>66</v>
      </c>
      <c r="CH52" s="113" t="n">
        <v>1992</v>
      </c>
      <c r="CI52" s="36"/>
      <c r="CJ52" s="113"/>
      <c r="CK52" s="36" t="s">
        <v>650</v>
      </c>
      <c r="CL52" s="113" t="n">
        <v>4</v>
      </c>
      <c r="CM52" s="36"/>
      <c r="CN52" s="107"/>
      <c r="CO52" s="36"/>
      <c r="CP52" s="113"/>
      <c r="CQ52" s="36"/>
      <c r="CR52" s="333"/>
      <c r="CS52" s="36"/>
      <c r="CT52" s="333"/>
      <c r="CU52" s="371" t="n">
        <f aca="false">+CJ52+CL52+CN52+CP52+CR52+CT52</f>
        <v>4</v>
      </c>
      <c r="CV52" s="333"/>
      <c r="CW52" s="363"/>
      <c r="CX52" s="332"/>
      <c r="CY52" s="372" t="n">
        <v>6</v>
      </c>
      <c r="CZ52" s="233" t="s">
        <v>507</v>
      </c>
      <c r="DA52" s="36" t="n">
        <v>31490</v>
      </c>
      <c r="DB52" s="344" t="s">
        <v>215</v>
      </c>
      <c r="DC52" s="36" t="s">
        <v>31</v>
      </c>
      <c r="DD52" s="36" t="n">
        <v>1991</v>
      </c>
      <c r="DE52" s="36"/>
      <c r="DF52" s="36"/>
      <c r="DG52" s="36" t="s">
        <v>637</v>
      </c>
      <c r="DH52" s="36" t="n">
        <v>3</v>
      </c>
      <c r="DI52" s="36"/>
      <c r="DJ52" s="36"/>
      <c r="DK52" s="36"/>
      <c r="DL52" s="36"/>
      <c r="DM52" s="36"/>
      <c r="DN52" s="107"/>
      <c r="DO52" s="36"/>
      <c r="DP52" s="36"/>
      <c r="DQ52" s="36"/>
      <c r="DR52" s="36"/>
      <c r="DS52" s="36"/>
      <c r="DT52" s="344"/>
      <c r="DU52" s="36"/>
      <c r="DV52" s="344"/>
      <c r="DW52" s="333" t="n">
        <f aca="false">+DF52+DH52+DJ52+DL52+DN52+DP52+DR52+DT52+DV52</f>
        <v>3</v>
      </c>
      <c r="DX52" s="333"/>
      <c r="DY52" s="363"/>
      <c r="DZ52" s="332"/>
      <c r="EA52" s="373" t="n">
        <v>6</v>
      </c>
      <c r="EB52" s="347"/>
      <c r="EC52" s="385"/>
      <c r="ED52" s="347"/>
      <c r="EE52" s="348"/>
      <c r="EF52" s="348"/>
      <c r="EG52" s="348"/>
      <c r="EH52" s="422"/>
      <c r="EI52" s="348"/>
      <c r="EJ52" s="422"/>
      <c r="EK52" s="348"/>
      <c r="EL52" s="376"/>
      <c r="EM52" s="348"/>
      <c r="EN52" s="376"/>
      <c r="EO52" s="348"/>
      <c r="EP52" s="376"/>
      <c r="EQ52" s="376" t="n">
        <f aca="false">+EH52+EJ52+EL52+EN52+EP52</f>
        <v>0</v>
      </c>
      <c r="ER52" s="376"/>
      <c r="ES52" s="377"/>
      <c r="ET52" s="332"/>
      <c r="EU52" s="373" t="n">
        <v>6</v>
      </c>
      <c r="EV52" s="347"/>
      <c r="EW52" s="385"/>
      <c r="EX52" s="347"/>
      <c r="EY52" s="348"/>
      <c r="EZ52" s="348"/>
      <c r="FA52" s="348"/>
      <c r="FB52" s="422"/>
      <c r="FC52" s="348"/>
      <c r="FD52" s="422"/>
      <c r="FE52" s="348"/>
      <c r="FF52" s="376"/>
      <c r="FG52" s="348"/>
      <c r="FH52" s="376"/>
      <c r="FI52" s="348"/>
      <c r="FJ52" s="376"/>
      <c r="FK52" s="376" t="n">
        <f aca="false">+FB52+FD52+FF52+FH52+FJ52</f>
        <v>0</v>
      </c>
      <c r="FL52" s="376"/>
      <c r="FM52" s="377"/>
      <c r="FN52" s="332"/>
      <c r="FO52" s="373" t="n">
        <v>6</v>
      </c>
      <c r="FP52" s="346" t="s">
        <v>573</v>
      </c>
      <c r="FQ52" s="347" t="n">
        <v>29311</v>
      </c>
      <c r="FR52" s="347" t="s">
        <v>291</v>
      </c>
      <c r="FS52" s="348" t="s">
        <v>53</v>
      </c>
      <c r="FT52" s="386" t="n">
        <v>1998</v>
      </c>
      <c r="FU52" s="383" t="s">
        <v>652</v>
      </c>
      <c r="FV52" s="348" t="n">
        <v>1</v>
      </c>
      <c r="FW52" s="348"/>
      <c r="FX52" s="348"/>
      <c r="FY52" s="348"/>
      <c r="FZ52" s="376"/>
      <c r="GA52" s="348"/>
      <c r="GB52" s="376"/>
      <c r="GC52" s="348"/>
      <c r="GD52" s="376"/>
      <c r="GE52" s="376" t="n">
        <f aca="false">+FV52+FX52+FZ52+GB52+GD52</f>
        <v>1</v>
      </c>
      <c r="GF52" s="376"/>
      <c r="GG52" s="377"/>
      <c r="GI52" s="373" t="n">
        <v>6</v>
      </c>
      <c r="GJ52" s="346"/>
      <c r="GK52" s="347"/>
      <c r="GL52" s="347"/>
      <c r="GM52" s="348"/>
      <c r="GN52" s="348"/>
      <c r="GO52" s="348"/>
      <c r="GP52" s="382"/>
      <c r="GQ52" s="348"/>
      <c r="GR52" s="348"/>
      <c r="GS52" s="348"/>
      <c r="GT52" s="382"/>
      <c r="GU52" s="348"/>
      <c r="GV52" s="348"/>
      <c r="GW52" s="348"/>
      <c r="GX52" s="376"/>
      <c r="GY52" s="376" t="n">
        <f aca="false">+GP52+GR52+GT52+GV52+GX52</f>
        <v>0</v>
      </c>
      <c r="GZ52" s="376"/>
      <c r="HA52" s="377"/>
      <c r="HC52" s="373" t="n">
        <v>6</v>
      </c>
      <c r="HD52" s="346"/>
      <c r="HE52" s="347"/>
      <c r="HF52" s="347"/>
      <c r="HG52" s="348"/>
      <c r="HH52" s="348"/>
      <c r="HI52" s="348"/>
      <c r="HJ52" s="348"/>
      <c r="HK52" s="348"/>
      <c r="HL52" s="375"/>
      <c r="HM52" s="348"/>
      <c r="HN52" s="348"/>
      <c r="HO52" s="348"/>
      <c r="HP52" s="376"/>
      <c r="HQ52" s="348"/>
      <c r="HR52" s="348"/>
      <c r="HS52" s="376" t="n">
        <f aca="false">+HJ52+HL52+HN52+HP52+HR52</f>
        <v>0</v>
      </c>
      <c r="HT52" s="376"/>
      <c r="HU52" s="377"/>
      <c r="HW52" s="453" t="n">
        <v>6</v>
      </c>
      <c r="HX52" s="421"/>
      <c r="HY52" s="348"/>
      <c r="HZ52" s="347"/>
      <c r="IA52" s="348"/>
      <c r="IB52" s="457"/>
      <c r="IC52" s="348"/>
      <c r="ID52" s="348"/>
      <c r="IE52" s="348"/>
      <c r="IF52" s="376"/>
      <c r="IG52" s="348"/>
      <c r="IH52" s="376"/>
      <c r="II52" s="348"/>
      <c r="IJ52" s="348"/>
      <c r="IK52" s="348"/>
      <c r="IL52" s="348"/>
      <c r="IM52" s="376" t="n">
        <f aca="false">+ID52+IF52+IH52+IJ52+IL52</f>
        <v>0</v>
      </c>
      <c r="IN52" s="376"/>
      <c r="IO52" s="377"/>
    </row>
    <row r="53" customFormat="false" ht="20.25" hidden="false" customHeight="true" outlineLevel="0" collapsed="false">
      <c r="A53" s="362" t="n">
        <v>7</v>
      </c>
      <c r="B53" s="112" t="s">
        <v>508</v>
      </c>
      <c r="C53" s="114" t="n">
        <v>30807</v>
      </c>
      <c r="D53" s="114" t="s">
        <v>87</v>
      </c>
      <c r="E53" s="113" t="s">
        <v>66</v>
      </c>
      <c r="F53" s="113" t="n">
        <v>2001</v>
      </c>
      <c r="G53" s="36"/>
      <c r="H53" s="158"/>
      <c r="I53" s="36"/>
      <c r="J53" s="113"/>
      <c r="K53" s="36"/>
      <c r="L53" s="158"/>
      <c r="M53" s="36" t="s">
        <v>637</v>
      </c>
      <c r="N53" s="113" t="n">
        <v>7</v>
      </c>
      <c r="O53" s="36"/>
      <c r="P53" s="113"/>
      <c r="Q53" s="333" t="n">
        <f aca="false">+H53+J53+L53+N53+P53</f>
        <v>7</v>
      </c>
      <c r="R53" s="333"/>
      <c r="S53" s="363"/>
      <c r="T53" s="332"/>
      <c r="U53" s="362" t="n">
        <v>7</v>
      </c>
      <c r="V53" s="161" t="s">
        <v>58</v>
      </c>
      <c r="W53" s="105" t="n">
        <v>29616</v>
      </c>
      <c r="X53" s="105" t="s">
        <v>50</v>
      </c>
      <c r="Y53" s="104" t="s">
        <v>31</v>
      </c>
      <c r="Z53" s="104" t="n">
        <v>2000</v>
      </c>
      <c r="AA53" s="36"/>
      <c r="AB53" s="113"/>
      <c r="AC53" s="36"/>
      <c r="AD53" s="158"/>
      <c r="AE53" s="384"/>
      <c r="AF53" s="36"/>
      <c r="AG53" s="36" t="s">
        <v>650</v>
      </c>
      <c r="AH53" s="36" t="n">
        <v>5</v>
      </c>
      <c r="AI53" s="36"/>
      <c r="AJ53" s="113"/>
      <c r="AK53" s="333" t="n">
        <f aca="false">+AB53+AD53+AF53+AH53+AJ53</f>
        <v>5</v>
      </c>
      <c r="AL53" s="333"/>
      <c r="AM53" s="363"/>
      <c r="AN53" s="332"/>
      <c r="AO53" s="362" t="n">
        <v>7</v>
      </c>
      <c r="AP53" s="114" t="s">
        <v>271</v>
      </c>
      <c r="AQ53" s="114" t="n">
        <v>28811</v>
      </c>
      <c r="AR53" s="114" t="s">
        <v>222</v>
      </c>
      <c r="AS53" s="113" t="s">
        <v>68</v>
      </c>
      <c r="AT53" s="113" t="n">
        <v>1997</v>
      </c>
      <c r="AU53" s="36" t="s">
        <v>650</v>
      </c>
      <c r="AV53" s="36" t="n">
        <v>4</v>
      </c>
      <c r="AW53" s="36"/>
      <c r="AX53" s="107"/>
      <c r="AY53" s="384" t="s">
        <v>652</v>
      </c>
      <c r="AZ53" s="36" t="n">
        <v>3</v>
      </c>
      <c r="BA53" s="36"/>
      <c r="BB53" s="113"/>
      <c r="BC53" s="36"/>
      <c r="BD53" s="113"/>
      <c r="BE53" s="458" t="n">
        <f aca="false">+AV53+AX53+AZ53+BB53+BD53</f>
        <v>7</v>
      </c>
      <c r="BF53" s="333"/>
      <c r="BG53" s="363"/>
      <c r="BH53" s="332"/>
      <c r="BI53" s="362" t="n">
        <v>7</v>
      </c>
      <c r="BJ53" s="367" t="s">
        <v>107</v>
      </c>
      <c r="BK53" s="368" t="n">
        <v>28755</v>
      </c>
      <c r="BL53" s="368" t="s">
        <v>38</v>
      </c>
      <c r="BM53" s="370" t="s">
        <v>39</v>
      </c>
      <c r="BN53" s="370" t="n">
        <v>1996</v>
      </c>
      <c r="BO53" s="36"/>
      <c r="BP53" s="107"/>
      <c r="BQ53" s="384" t="s">
        <v>652</v>
      </c>
      <c r="BR53" s="113" t="n">
        <v>2</v>
      </c>
      <c r="BS53" s="36" t="s">
        <v>650</v>
      </c>
      <c r="BT53" s="36" t="n">
        <v>6</v>
      </c>
      <c r="BU53" s="36"/>
      <c r="BV53" s="113"/>
      <c r="BW53" s="36"/>
      <c r="BX53" s="113"/>
      <c r="BY53" s="333" t="n">
        <f aca="false">+BP53+BR53+BT53+BV53+BX53</f>
        <v>8</v>
      </c>
      <c r="BZ53" s="333"/>
      <c r="CA53" s="363"/>
      <c r="CC53" s="362" t="n">
        <v>7</v>
      </c>
      <c r="CD53" s="112" t="s">
        <v>425</v>
      </c>
      <c r="CE53" s="114" t="s">
        <v>426</v>
      </c>
      <c r="CF53" s="114" t="s">
        <v>275</v>
      </c>
      <c r="CG53" s="113" t="s">
        <v>53</v>
      </c>
      <c r="CH53" s="113" t="n">
        <v>1994</v>
      </c>
      <c r="CI53" s="36"/>
      <c r="CJ53" s="36"/>
      <c r="CK53" s="36"/>
      <c r="CL53" s="113"/>
      <c r="CM53" s="384" t="s">
        <v>652</v>
      </c>
      <c r="CN53" s="36" t="n">
        <v>3</v>
      </c>
      <c r="CO53" s="36"/>
      <c r="CP53" s="113"/>
      <c r="CQ53" s="36"/>
      <c r="CR53" s="113"/>
      <c r="CS53" s="36"/>
      <c r="CT53" s="113"/>
      <c r="CU53" s="371" t="n">
        <f aca="false">+CJ53+CL53+CN53+CP53+CR53+CT53</f>
        <v>3</v>
      </c>
      <c r="CV53" s="333"/>
      <c r="CW53" s="363"/>
      <c r="CX53" s="332"/>
      <c r="CY53" s="372" t="n">
        <v>7</v>
      </c>
      <c r="CZ53" s="112" t="s">
        <v>509</v>
      </c>
      <c r="DA53" s="113" t="s">
        <v>510</v>
      </c>
      <c r="DB53" s="114" t="s">
        <v>57</v>
      </c>
      <c r="DC53" s="113" t="s">
        <v>31</v>
      </c>
      <c r="DD53" s="113" t="n">
        <v>1988</v>
      </c>
      <c r="DE53" s="36"/>
      <c r="DF53" s="36"/>
      <c r="DG53" s="36" t="s">
        <v>650</v>
      </c>
      <c r="DH53" s="36" t="n">
        <v>2</v>
      </c>
      <c r="DI53" s="36"/>
      <c r="DJ53" s="36"/>
      <c r="DK53" s="36"/>
      <c r="DL53" s="36"/>
      <c r="DM53" s="36"/>
      <c r="DN53" s="36"/>
      <c r="DO53" s="36"/>
      <c r="DP53" s="344"/>
      <c r="DQ53" s="36"/>
      <c r="DR53" s="36"/>
      <c r="DS53" s="36"/>
      <c r="DT53" s="344"/>
      <c r="DU53" s="36"/>
      <c r="DV53" s="344"/>
      <c r="DW53" s="333" t="n">
        <f aca="false">+DF53+DH53+DJ53+DL53+DN53+DP53+DR53+DT53+DV53</f>
        <v>2</v>
      </c>
      <c r="DX53" s="333"/>
      <c r="DY53" s="363"/>
      <c r="DZ53" s="332"/>
      <c r="EA53" s="373" t="n">
        <v>7</v>
      </c>
      <c r="EB53" s="346"/>
      <c r="EC53" s="347"/>
      <c r="ED53" s="347"/>
      <c r="EE53" s="348"/>
      <c r="EF53" s="386"/>
      <c r="EG53" s="348"/>
      <c r="EH53" s="348"/>
      <c r="EI53" s="348"/>
      <c r="EJ53" s="348"/>
      <c r="EK53" s="348"/>
      <c r="EL53" s="376"/>
      <c r="EM53" s="348"/>
      <c r="EN53" s="376"/>
      <c r="EO53" s="348"/>
      <c r="EP53" s="376"/>
      <c r="EQ53" s="376" t="n">
        <f aca="false">+EH53+EJ53+EL53+EN53+EP53</f>
        <v>0</v>
      </c>
      <c r="ER53" s="376"/>
      <c r="ES53" s="377"/>
      <c r="ET53" s="332"/>
      <c r="EU53" s="373" t="n">
        <v>7</v>
      </c>
      <c r="EV53" s="346"/>
      <c r="EW53" s="347"/>
      <c r="EX53" s="347"/>
      <c r="EY53" s="348"/>
      <c r="EZ53" s="386"/>
      <c r="FA53" s="348"/>
      <c r="FB53" s="348"/>
      <c r="FC53" s="348"/>
      <c r="FD53" s="348"/>
      <c r="FE53" s="348"/>
      <c r="FF53" s="376"/>
      <c r="FG53" s="348"/>
      <c r="FH53" s="376"/>
      <c r="FI53" s="348"/>
      <c r="FJ53" s="376"/>
      <c r="FK53" s="376" t="n">
        <f aca="false">+FB53+FD53+FF53+FH53+FJ53</f>
        <v>0</v>
      </c>
      <c r="FL53" s="376"/>
      <c r="FM53" s="377"/>
      <c r="FN53" s="332"/>
      <c r="FO53" s="373" t="n">
        <v>7</v>
      </c>
      <c r="FP53" s="346"/>
      <c r="FQ53" s="347"/>
      <c r="FR53" s="347"/>
      <c r="FS53" s="348"/>
      <c r="FT53" s="386"/>
      <c r="FU53" s="348"/>
      <c r="FV53" s="348"/>
      <c r="FW53" s="348"/>
      <c r="FX53" s="348"/>
      <c r="FY53" s="348"/>
      <c r="FZ53" s="376"/>
      <c r="GA53" s="348"/>
      <c r="GB53" s="376"/>
      <c r="GC53" s="348"/>
      <c r="GD53" s="376"/>
      <c r="GE53" s="376" t="n">
        <f aca="false">+FV53+FX53+FZ53+GB53+GD53</f>
        <v>0</v>
      </c>
      <c r="GF53" s="376"/>
      <c r="GG53" s="377"/>
      <c r="GI53" s="373" t="n">
        <v>7</v>
      </c>
      <c r="GJ53" s="346"/>
      <c r="GK53" s="347"/>
      <c r="GL53" s="347"/>
      <c r="GM53" s="348"/>
      <c r="GN53" s="348"/>
      <c r="GO53" s="348"/>
      <c r="GP53" s="348"/>
      <c r="GQ53" s="348"/>
      <c r="GR53" s="348"/>
      <c r="GS53" s="348"/>
      <c r="GT53" s="376"/>
      <c r="GU53" s="348"/>
      <c r="GV53" s="376"/>
      <c r="GW53" s="348"/>
      <c r="GX53" s="376"/>
      <c r="GY53" s="376" t="n">
        <f aca="false">+GP53+GR53+GT53+GV53+GX53</f>
        <v>0</v>
      </c>
      <c r="GZ53" s="376"/>
      <c r="HA53" s="377"/>
      <c r="HC53" s="373" t="n">
        <v>7</v>
      </c>
      <c r="HD53" s="346"/>
      <c r="HE53" s="347"/>
      <c r="HF53" s="347"/>
      <c r="HG53" s="348"/>
      <c r="HH53" s="386"/>
      <c r="HI53" s="348"/>
      <c r="HJ53" s="348"/>
      <c r="HK53" s="348"/>
      <c r="HL53" s="348"/>
      <c r="HM53" s="348"/>
      <c r="HN53" s="348"/>
      <c r="HO53" s="348"/>
      <c r="HP53" s="376"/>
      <c r="HQ53" s="348"/>
      <c r="HR53" s="376"/>
      <c r="HS53" s="376" t="n">
        <f aca="false">+HJ53+HL53+HN53+HP53+HR53</f>
        <v>0</v>
      </c>
      <c r="HT53" s="376"/>
      <c r="HU53" s="377"/>
      <c r="HW53" s="453" t="n">
        <v>7</v>
      </c>
      <c r="HX53" s="346"/>
      <c r="HY53" s="347"/>
      <c r="HZ53" s="347"/>
      <c r="IA53" s="347"/>
      <c r="IB53" s="457"/>
      <c r="IC53" s="348"/>
      <c r="ID53" s="348"/>
      <c r="IE53" s="348"/>
      <c r="IF53" s="376"/>
      <c r="IG53" s="348"/>
      <c r="IH53" s="376"/>
      <c r="II53" s="348"/>
      <c r="IJ53" s="348"/>
      <c r="IK53" s="348"/>
      <c r="IL53" s="376"/>
      <c r="IM53" s="376" t="n">
        <f aca="false">+ID53+IF53+IH53+IJ53+IL53</f>
        <v>0</v>
      </c>
      <c r="IN53" s="376"/>
      <c r="IO53" s="377"/>
    </row>
    <row r="54" customFormat="false" ht="20.25" hidden="false" customHeight="true" outlineLevel="0" collapsed="false">
      <c r="A54" s="362" t="n">
        <v>8</v>
      </c>
      <c r="B54" s="35" t="s">
        <v>274</v>
      </c>
      <c r="C54" s="37" t="n">
        <v>27037</v>
      </c>
      <c r="D54" s="37" t="s">
        <v>275</v>
      </c>
      <c r="E54" s="36" t="s">
        <v>31</v>
      </c>
      <c r="F54" s="36" t="n">
        <v>2002</v>
      </c>
      <c r="G54" s="36" t="s">
        <v>650</v>
      </c>
      <c r="H54" s="36" t="n">
        <v>4</v>
      </c>
      <c r="I54" s="36"/>
      <c r="J54" s="36"/>
      <c r="K54" s="36"/>
      <c r="L54" s="135"/>
      <c r="M54" s="384" t="s">
        <v>652</v>
      </c>
      <c r="N54" s="113" t="n">
        <v>3</v>
      </c>
      <c r="O54" s="36"/>
      <c r="P54" s="333"/>
      <c r="Q54" s="333" t="n">
        <f aca="false">+H54+J54+L54+N54+P54</f>
        <v>7</v>
      </c>
      <c r="R54" s="333"/>
      <c r="S54" s="363"/>
      <c r="T54" s="332"/>
      <c r="U54" s="362" t="n">
        <v>8</v>
      </c>
      <c r="V54" s="112" t="s">
        <v>511</v>
      </c>
      <c r="W54" s="114" t="n">
        <v>27407</v>
      </c>
      <c r="X54" s="114" t="s">
        <v>255</v>
      </c>
      <c r="Y54" s="113" t="s">
        <v>35</v>
      </c>
      <c r="Z54" s="113" t="n">
        <v>1999</v>
      </c>
      <c r="AA54" s="36"/>
      <c r="AB54" s="107"/>
      <c r="AC54" s="36"/>
      <c r="AD54" s="113"/>
      <c r="AE54" s="36"/>
      <c r="AF54" s="36"/>
      <c r="AG54" s="36" t="s">
        <v>650</v>
      </c>
      <c r="AH54" s="36" t="n">
        <v>5</v>
      </c>
      <c r="AI54" s="36"/>
      <c r="AJ54" s="113"/>
      <c r="AK54" s="333" t="n">
        <f aca="false">+AB54+AD54+AF54+AH54+AJ54</f>
        <v>5</v>
      </c>
      <c r="AL54" s="333"/>
      <c r="AM54" s="363"/>
      <c r="AN54" s="332"/>
      <c r="AO54" s="362" t="n">
        <v>8</v>
      </c>
      <c r="AP54" s="114" t="s">
        <v>106</v>
      </c>
      <c r="AQ54" s="114" t="n">
        <v>30748</v>
      </c>
      <c r="AR54" s="114" t="s">
        <v>30</v>
      </c>
      <c r="AS54" s="113" t="s">
        <v>31</v>
      </c>
      <c r="AT54" s="113" t="n">
        <v>1997</v>
      </c>
      <c r="AU54" s="36"/>
      <c r="AV54" s="107"/>
      <c r="AW54" s="384" t="s">
        <v>652</v>
      </c>
      <c r="AX54" s="36" t="n">
        <v>2</v>
      </c>
      <c r="AY54" s="384" t="s">
        <v>652</v>
      </c>
      <c r="AZ54" s="36" t="n">
        <v>3</v>
      </c>
      <c r="BA54" s="36"/>
      <c r="BB54" s="113"/>
      <c r="BC54" s="36"/>
      <c r="BD54" s="113"/>
      <c r="BE54" s="333" t="n">
        <f aca="false">+AV54+AX54+AZ54+BB54+BD54</f>
        <v>5</v>
      </c>
      <c r="BF54" s="333"/>
      <c r="BG54" s="363"/>
      <c r="BH54" s="332"/>
      <c r="BI54" s="362" t="n">
        <v>8</v>
      </c>
      <c r="BJ54" s="114" t="s">
        <v>98</v>
      </c>
      <c r="BK54" s="114" t="n">
        <v>27824</v>
      </c>
      <c r="BL54" s="114" t="s">
        <v>48</v>
      </c>
      <c r="BM54" s="113" t="s">
        <v>35</v>
      </c>
      <c r="BN54" s="113" t="n">
        <v>1996</v>
      </c>
      <c r="BO54" s="36"/>
      <c r="BP54" s="107"/>
      <c r="BQ54" s="36" t="s">
        <v>650</v>
      </c>
      <c r="BR54" s="113" t="n">
        <v>4</v>
      </c>
      <c r="BS54" s="384" t="s">
        <v>652</v>
      </c>
      <c r="BT54" s="36" t="n">
        <v>3</v>
      </c>
      <c r="BU54" s="36"/>
      <c r="BV54" s="104"/>
      <c r="BW54" s="36"/>
      <c r="BX54" s="158"/>
      <c r="BY54" s="333" t="n">
        <f aca="false">+BP54+BR54+BT54+BV54+BX54</f>
        <v>7</v>
      </c>
      <c r="BZ54" s="333"/>
      <c r="CA54" s="363"/>
      <c r="CC54" s="362" t="n">
        <v>8</v>
      </c>
      <c r="CD54" s="112" t="s">
        <v>273</v>
      </c>
      <c r="CE54" s="114" t="n">
        <v>29164</v>
      </c>
      <c r="CF54" s="114" t="s">
        <v>215</v>
      </c>
      <c r="CG54" s="113" t="s">
        <v>42</v>
      </c>
      <c r="CH54" s="113" t="n">
        <v>1994</v>
      </c>
      <c r="CI54" s="36" t="s">
        <v>650</v>
      </c>
      <c r="CJ54" s="113" t="n">
        <v>3</v>
      </c>
      <c r="CK54" s="36"/>
      <c r="CL54" s="107"/>
      <c r="CM54" s="36"/>
      <c r="CN54" s="107"/>
      <c r="CO54" s="36"/>
      <c r="CP54" s="113"/>
      <c r="CQ54" s="36"/>
      <c r="CR54" s="113"/>
      <c r="CS54" s="36"/>
      <c r="CT54" s="113"/>
      <c r="CU54" s="371" t="n">
        <f aca="false">+CJ54+CL54+CN54+CP54+CR54+CT54</f>
        <v>3</v>
      </c>
      <c r="CV54" s="333"/>
      <c r="CW54" s="363"/>
      <c r="CX54" s="332"/>
      <c r="CY54" s="372" t="n">
        <v>8</v>
      </c>
      <c r="CZ54" s="233" t="s">
        <v>514</v>
      </c>
      <c r="DA54" s="36" t="n">
        <v>26091</v>
      </c>
      <c r="DB54" s="344" t="s">
        <v>4</v>
      </c>
      <c r="DC54" s="36" t="s">
        <v>35</v>
      </c>
      <c r="DD54" s="36" t="n">
        <v>1986</v>
      </c>
      <c r="DE54" s="36"/>
      <c r="DF54" s="36"/>
      <c r="DG54" s="36" t="s">
        <v>650</v>
      </c>
      <c r="DH54" s="36" t="n">
        <v>2</v>
      </c>
      <c r="DI54" s="36"/>
      <c r="DJ54" s="36"/>
      <c r="DK54" s="36"/>
      <c r="DL54" s="36"/>
      <c r="DM54" s="36"/>
      <c r="DN54" s="36"/>
      <c r="DO54" s="36"/>
      <c r="DP54" s="36"/>
      <c r="DQ54" s="36"/>
      <c r="DR54" s="344"/>
      <c r="DS54" s="36"/>
      <c r="DT54" s="344"/>
      <c r="DU54" s="36"/>
      <c r="DV54" s="344"/>
      <c r="DW54" s="333" t="n">
        <f aca="false">+DF54+DH54+DJ54+DL54+DN54+DP54+DR54+DT54+DV54</f>
        <v>2</v>
      </c>
      <c r="DX54" s="333"/>
      <c r="DY54" s="363"/>
      <c r="DZ54" s="332"/>
      <c r="EA54" s="373" t="n">
        <v>8</v>
      </c>
      <c r="EB54" s="347"/>
      <c r="EC54" s="385"/>
      <c r="ED54" s="347"/>
      <c r="EE54" s="348"/>
      <c r="EF54" s="348"/>
      <c r="EG54" s="348"/>
      <c r="EH54" s="422"/>
      <c r="EI54" s="348"/>
      <c r="EJ54" s="422"/>
      <c r="EK54" s="348"/>
      <c r="EL54" s="376"/>
      <c r="EM54" s="348"/>
      <c r="EN54" s="376"/>
      <c r="EO54" s="348"/>
      <c r="EP54" s="376"/>
      <c r="EQ54" s="376" t="n">
        <f aca="false">+EH54+EJ54+EL54+EN54+EP54</f>
        <v>0</v>
      </c>
      <c r="ER54" s="376"/>
      <c r="ES54" s="377"/>
      <c r="ET54" s="332"/>
      <c r="EU54" s="373" t="n">
        <v>8</v>
      </c>
      <c r="EV54" s="347"/>
      <c r="EW54" s="385"/>
      <c r="EX54" s="347"/>
      <c r="EY54" s="348"/>
      <c r="EZ54" s="348"/>
      <c r="FA54" s="348"/>
      <c r="FB54" s="422"/>
      <c r="FC54" s="348"/>
      <c r="FD54" s="422"/>
      <c r="FE54" s="348"/>
      <c r="FF54" s="376"/>
      <c r="FG54" s="348"/>
      <c r="FH54" s="376"/>
      <c r="FI54" s="348"/>
      <c r="FJ54" s="376"/>
      <c r="FK54" s="376" t="n">
        <f aca="false">+FB54+FD54+FF54+FH54+FJ54</f>
        <v>0</v>
      </c>
      <c r="FL54" s="376"/>
      <c r="FM54" s="377"/>
      <c r="FN54" s="332"/>
      <c r="FO54" s="373" t="n">
        <v>8</v>
      </c>
      <c r="FP54" s="347"/>
      <c r="FQ54" s="385"/>
      <c r="FR54" s="347"/>
      <c r="FS54" s="348"/>
      <c r="FT54" s="348"/>
      <c r="FU54" s="348"/>
      <c r="FV54" s="422"/>
      <c r="FW54" s="348"/>
      <c r="FX54" s="422"/>
      <c r="FY54" s="348"/>
      <c r="FZ54" s="376"/>
      <c r="GA54" s="348"/>
      <c r="GB54" s="376"/>
      <c r="GC54" s="348"/>
      <c r="GD54" s="376"/>
      <c r="GE54" s="376" t="n">
        <f aca="false">+FV54+FX54+FZ54+GB54+GD54</f>
        <v>0</v>
      </c>
      <c r="GF54" s="376"/>
      <c r="GG54" s="377"/>
      <c r="GI54" s="373" t="n">
        <v>8</v>
      </c>
      <c r="GJ54" s="347"/>
      <c r="GK54" s="385"/>
      <c r="GL54" s="347"/>
      <c r="GM54" s="348"/>
      <c r="GN54" s="348"/>
      <c r="GO54" s="348"/>
      <c r="GP54" s="422"/>
      <c r="GQ54" s="348"/>
      <c r="GR54" s="348"/>
      <c r="GS54" s="348"/>
      <c r="GT54" s="376"/>
      <c r="GU54" s="348"/>
      <c r="GV54" s="376"/>
      <c r="GW54" s="348"/>
      <c r="GX54" s="376"/>
      <c r="GY54" s="376" t="n">
        <f aca="false">+GP54+GR54+GT54+GV54+GX54</f>
        <v>0</v>
      </c>
      <c r="GZ54" s="376"/>
      <c r="HA54" s="377"/>
      <c r="HC54" s="373" t="n">
        <v>8</v>
      </c>
      <c r="HD54" s="347"/>
      <c r="HE54" s="385"/>
      <c r="HF54" s="347"/>
      <c r="HG54" s="348"/>
      <c r="HH54" s="348"/>
      <c r="HI54" s="348"/>
      <c r="HJ54" s="422"/>
      <c r="HK54" s="348"/>
      <c r="HL54" s="422"/>
      <c r="HM54" s="348"/>
      <c r="HN54" s="376"/>
      <c r="HO54" s="348"/>
      <c r="HP54" s="376"/>
      <c r="HQ54" s="348"/>
      <c r="HR54" s="376"/>
      <c r="HS54" s="376" t="n">
        <f aca="false">+HJ54+HL54+HN54+HP54+HR54</f>
        <v>0</v>
      </c>
      <c r="HT54" s="376"/>
      <c r="HU54" s="377"/>
      <c r="HW54" s="453" t="n">
        <v>8</v>
      </c>
      <c r="HX54" s="346"/>
      <c r="HY54" s="347"/>
      <c r="HZ54" s="347"/>
      <c r="IA54" s="347"/>
      <c r="IB54" s="457"/>
      <c r="IC54" s="348"/>
      <c r="ID54" s="348"/>
      <c r="IE54" s="348"/>
      <c r="IF54" s="376"/>
      <c r="IG54" s="348"/>
      <c r="IH54" s="376"/>
      <c r="II54" s="348"/>
      <c r="IJ54" s="348"/>
      <c r="IK54" s="348"/>
      <c r="IL54" s="381"/>
      <c r="IM54" s="376" t="n">
        <f aca="false">+ID54+IF54+IH54+IJ54+IL54</f>
        <v>0</v>
      </c>
      <c r="IN54" s="376"/>
      <c r="IO54" s="377"/>
    </row>
    <row r="55" customFormat="false" ht="20.25" hidden="false" customHeight="true" outlineLevel="0" collapsed="false">
      <c r="A55" s="362" t="n">
        <v>9</v>
      </c>
      <c r="B55" s="35" t="s">
        <v>95</v>
      </c>
      <c r="C55" s="37" t="n">
        <v>30394</v>
      </c>
      <c r="D55" s="37" t="s">
        <v>65</v>
      </c>
      <c r="E55" s="36" t="s">
        <v>66</v>
      </c>
      <c r="F55" s="36" t="n">
        <v>2001</v>
      </c>
      <c r="G55" s="36"/>
      <c r="H55" s="36"/>
      <c r="I55" s="36" t="s">
        <v>650</v>
      </c>
      <c r="J55" s="36" t="n">
        <v>4</v>
      </c>
      <c r="K55" s="384" t="s">
        <v>652</v>
      </c>
      <c r="L55" s="113" t="n">
        <v>3</v>
      </c>
      <c r="M55" s="36"/>
      <c r="N55" s="452"/>
      <c r="O55" s="36"/>
      <c r="P55" s="333"/>
      <c r="Q55" s="333" t="n">
        <f aca="false">+H55+J55+L55+N55+P55</f>
        <v>7</v>
      </c>
      <c r="R55" s="333"/>
      <c r="S55" s="363"/>
      <c r="T55" s="332"/>
      <c r="U55" s="362" t="n">
        <v>9</v>
      </c>
      <c r="V55" s="112" t="s">
        <v>90</v>
      </c>
      <c r="W55" s="114" t="n">
        <v>31073</v>
      </c>
      <c r="X55" s="114" t="s">
        <v>57</v>
      </c>
      <c r="Y55" s="113" t="s">
        <v>31</v>
      </c>
      <c r="Z55" s="113" t="n">
        <v>1999</v>
      </c>
      <c r="AA55" s="36"/>
      <c r="AB55" s="107"/>
      <c r="AC55" s="36" t="s">
        <v>637</v>
      </c>
      <c r="AD55" s="36" t="n">
        <v>5</v>
      </c>
      <c r="AE55" s="36"/>
      <c r="AF55" s="107"/>
      <c r="AG55" s="36"/>
      <c r="AH55" s="113"/>
      <c r="AI55" s="36"/>
      <c r="AJ55" s="113"/>
      <c r="AK55" s="333" t="n">
        <f aca="false">+AB55+AD55+AF55+AH55+AJ55</f>
        <v>5</v>
      </c>
      <c r="AL55" s="333"/>
      <c r="AM55" s="363"/>
      <c r="AN55" s="332"/>
      <c r="AO55" s="362" t="n">
        <v>9</v>
      </c>
      <c r="AP55" s="364" t="s">
        <v>276</v>
      </c>
      <c r="AQ55" s="365" t="n">
        <v>30515</v>
      </c>
      <c r="AR55" s="365" t="s">
        <v>224</v>
      </c>
      <c r="AS55" s="366" t="s">
        <v>31</v>
      </c>
      <c r="AT55" s="366" t="n">
        <v>1998</v>
      </c>
      <c r="AU55" s="36" t="s">
        <v>650</v>
      </c>
      <c r="AV55" s="36" t="n">
        <v>4</v>
      </c>
      <c r="AW55" s="36"/>
      <c r="AX55" s="107"/>
      <c r="AY55" s="36"/>
      <c r="AZ55" s="107"/>
      <c r="BA55" s="36"/>
      <c r="BB55" s="158"/>
      <c r="BC55" s="36"/>
      <c r="BD55" s="113"/>
      <c r="BE55" s="333" t="n">
        <f aca="false">+AV55+AX55+AZ55+BB55+BD55</f>
        <v>4</v>
      </c>
      <c r="BF55" s="333"/>
      <c r="BG55" s="363"/>
      <c r="BH55" s="332"/>
      <c r="BI55" s="362" t="n">
        <v>9</v>
      </c>
      <c r="BJ55" s="114" t="s">
        <v>277</v>
      </c>
      <c r="BK55" s="114" t="n">
        <v>32176</v>
      </c>
      <c r="BL55" s="114" t="s">
        <v>228</v>
      </c>
      <c r="BM55" s="113" t="s">
        <v>35</v>
      </c>
      <c r="BN55" s="113" t="n">
        <v>1996</v>
      </c>
      <c r="BO55" s="36" t="s">
        <v>650</v>
      </c>
      <c r="BP55" s="104" t="n">
        <v>4</v>
      </c>
      <c r="BQ55" s="36"/>
      <c r="BR55" s="107"/>
      <c r="BS55" s="36"/>
      <c r="BT55" s="104"/>
      <c r="BU55" s="36"/>
      <c r="BV55" s="113"/>
      <c r="BW55" s="36"/>
      <c r="BX55" s="113"/>
      <c r="BY55" s="333" t="n">
        <f aca="false">+BP55+BR55+BT55+BV55+BX55</f>
        <v>4</v>
      </c>
      <c r="BZ55" s="333"/>
      <c r="CA55" s="363"/>
      <c r="CC55" s="362" t="n">
        <v>9</v>
      </c>
      <c r="CD55" s="112" t="s">
        <v>423</v>
      </c>
      <c r="CE55" s="114" t="n">
        <v>5403</v>
      </c>
      <c r="CF55" s="114" t="s">
        <v>30</v>
      </c>
      <c r="CG55" s="113" t="s">
        <v>68</v>
      </c>
      <c r="CH55" s="113" t="n">
        <v>1993</v>
      </c>
      <c r="CI55" s="36"/>
      <c r="CJ55" s="36"/>
      <c r="CK55" s="36"/>
      <c r="CL55" s="113"/>
      <c r="CM55" s="384" t="s">
        <v>652</v>
      </c>
      <c r="CN55" s="36" t="n">
        <v>3</v>
      </c>
      <c r="CO55" s="36"/>
      <c r="CP55" s="113"/>
      <c r="CQ55" s="36"/>
      <c r="CR55" s="113"/>
      <c r="CS55" s="36"/>
      <c r="CT55" s="113"/>
      <c r="CU55" s="371" t="n">
        <f aca="false">+CJ55+CL55+CN55+CP55+CR55+CT55</f>
        <v>3</v>
      </c>
      <c r="CV55" s="333"/>
      <c r="CW55" s="363"/>
      <c r="CX55" s="332"/>
      <c r="CY55" s="372" t="n">
        <v>9</v>
      </c>
      <c r="CZ55" s="233"/>
      <c r="DA55" s="36"/>
      <c r="DB55" s="344"/>
      <c r="DC55" s="36"/>
      <c r="DD55" s="36"/>
      <c r="DE55" s="36"/>
      <c r="DF55" s="36"/>
      <c r="DG55" s="36"/>
      <c r="DH55" s="107"/>
      <c r="DI55" s="36"/>
      <c r="DJ55" s="36"/>
      <c r="DK55" s="36"/>
      <c r="DL55" s="36"/>
      <c r="DM55" s="36"/>
      <c r="DN55" s="36"/>
      <c r="DO55" s="36"/>
      <c r="DP55" s="36"/>
      <c r="DQ55" s="36"/>
      <c r="DR55" s="344"/>
      <c r="DS55" s="36"/>
      <c r="DT55" s="344"/>
      <c r="DU55" s="36"/>
      <c r="DV55" s="344"/>
      <c r="DW55" s="333" t="n">
        <f aca="false">+DF55+DH55+DJ55+DL55+DN55+DP55+DR55+DT55+DV55</f>
        <v>0</v>
      </c>
      <c r="DX55" s="333"/>
      <c r="DY55" s="363"/>
      <c r="DZ55" s="332"/>
      <c r="EA55" s="373" t="n">
        <v>9</v>
      </c>
      <c r="EB55" s="396"/>
      <c r="EC55" s="376"/>
      <c r="ED55" s="376"/>
      <c r="EE55" s="387"/>
      <c r="EF55" s="387"/>
      <c r="EG55" s="348"/>
      <c r="EH55" s="393"/>
      <c r="EI55" s="348"/>
      <c r="EJ55" s="376"/>
      <c r="EK55" s="348"/>
      <c r="EL55" s="376"/>
      <c r="EM55" s="348"/>
      <c r="EN55" s="376"/>
      <c r="EO55" s="348"/>
      <c r="EP55" s="376"/>
      <c r="EQ55" s="376" t="n">
        <f aca="false">+EH55+EJ55+EL55+EN55+EP55</f>
        <v>0</v>
      </c>
      <c r="ER55" s="376"/>
      <c r="ES55" s="377"/>
      <c r="ET55" s="332"/>
      <c r="EU55" s="373" t="n">
        <v>9</v>
      </c>
      <c r="EV55" s="396"/>
      <c r="EW55" s="376"/>
      <c r="EX55" s="376"/>
      <c r="EY55" s="387"/>
      <c r="EZ55" s="387"/>
      <c r="FA55" s="348"/>
      <c r="FB55" s="393"/>
      <c r="FC55" s="348"/>
      <c r="FD55" s="376"/>
      <c r="FE55" s="348"/>
      <c r="FF55" s="376"/>
      <c r="FG55" s="348"/>
      <c r="FH55" s="376"/>
      <c r="FI55" s="348"/>
      <c r="FJ55" s="376"/>
      <c r="FK55" s="376" t="n">
        <f aca="false">+FB55+FD55+FF55+FH55+FJ55</f>
        <v>0</v>
      </c>
      <c r="FL55" s="376"/>
      <c r="FM55" s="377"/>
      <c r="FN55" s="332"/>
      <c r="FO55" s="373" t="n">
        <v>9</v>
      </c>
      <c r="FP55" s="396"/>
      <c r="FQ55" s="376"/>
      <c r="FR55" s="376"/>
      <c r="FS55" s="387"/>
      <c r="FT55" s="387"/>
      <c r="FU55" s="348"/>
      <c r="FV55" s="393"/>
      <c r="FW55" s="348"/>
      <c r="FX55" s="376"/>
      <c r="FY55" s="348"/>
      <c r="FZ55" s="376"/>
      <c r="GA55" s="348"/>
      <c r="GB55" s="376"/>
      <c r="GC55" s="348"/>
      <c r="GD55" s="376"/>
      <c r="GE55" s="376" t="n">
        <f aca="false">+FV55+FX55+FZ55+GB55+GD55</f>
        <v>0</v>
      </c>
      <c r="GF55" s="376"/>
      <c r="GG55" s="377"/>
      <c r="GI55" s="373" t="n">
        <v>9</v>
      </c>
      <c r="GJ55" s="396"/>
      <c r="GK55" s="376"/>
      <c r="GL55" s="376"/>
      <c r="GM55" s="387"/>
      <c r="GN55" s="387"/>
      <c r="GO55" s="348"/>
      <c r="GP55" s="393"/>
      <c r="GQ55" s="348"/>
      <c r="GR55" s="376"/>
      <c r="GS55" s="348"/>
      <c r="GT55" s="376"/>
      <c r="GU55" s="348"/>
      <c r="GV55" s="376"/>
      <c r="GW55" s="348"/>
      <c r="GX55" s="376"/>
      <c r="GY55" s="376" t="n">
        <f aca="false">+GP55+GR55+GT55+GV55+GX55</f>
        <v>0</v>
      </c>
      <c r="GZ55" s="376"/>
      <c r="HA55" s="377"/>
      <c r="HC55" s="373" t="n">
        <v>9</v>
      </c>
      <c r="HD55" s="396"/>
      <c r="HE55" s="376"/>
      <c r="HF55" s="376"/>
      <c r="HG55" s="387"/>
      <c r="HH55" s="387"/>
      <c r="HI55" s="348"/>
      <c r="HJ55" s="393"/>
      <c r="HK55" s="348"/>
      <c r="HL55" s="376"/>
      <c r="HM55" s="348"/>
      <c r="HN55" s="376"/>
      <c r="HO55" s="348"/>
      <c r="HP55" s="376"/>
      <c r="HQ55" s="348"/>
      <c r="HR55" s="376"/>
      <c r="HS55" s="376" t="n">
        <f aca="false">+HJ55+HL55+HN55+HP55+HR55</f>
        <v>0</v>
      </c>
      <c r="HT55" s="376"/>
      <c r="HU55" s="377"/>
      <c r="HW55" s="453" t="n">
        <v>9</v>
      </c>
      <c r="HX55" s="346"/>
      <c r="HY55" s="347"/>
      <c r="HZ55" s="347"/>
      <c r="IA55" s="347"/>
      <c r="IB55" s="457"/>
      <c r="IC55" s="348"/>
      <c r="ID55" s="348"/>
      <c r="IE55" s="348"/>
      <c r="IF55" s="376"/>
      <c r="IG55" s="348"/>
      <c r="IH55" s="376"/>
      <c r="II55" s="348"/>
      <c r="IJ55" s="348"/>
      <c r="IK55" s="348"/>
      <c r="IL55" s="348"/>
      <c r="IM55" s="376" t="n">
        <f aca="false">+ID55+IF55+IH55+IJ55+IL55</f>
        <v>0</v>
      </c>
      <c r="IN55" s="376"/>
      <c r="IO55" s="377"/>
    </row>
    <row r="56" customFormat="false" ht="20.25" hidden="false" customHeight="true" outlineLevel="0" collapsed="false">
      <c r="A56" s="362" t="n">
        <v>10</v>
      </c>
      <c r="B56" s="35" t="s">
        <v>88</v>
      </c>
      <c r="C56" s="37" t="n">
        <v>29634</v>
      </c>
      <c r="D56" s="37" t="s">
        <v>89</v>
      </c>
      <c r="E56" s="36" t="s">
        <v>31</v>
      </c>
      <c r="F56" s="36" t="n">
        <v>2001</v>
      </c>
      <c r="G56" s="36"/>
      <c r="H56" s="107"/>
      <c r="I56" s="36" t="s">
        <v>637</v>
      </c>
      <c r="J56" s="36" t="n">
        <v>6</v>
      </c>
      <c r="K56" s="36"/>
      <c r="L56" s="107"/>
      <c r="M56" s="36"/>
      <c r="N56" s="164"/>
      <c r="O56" s="36"/>
      <c r="P56" s="113"/>
      <c r="Q56" s="333" t="n">
        <f aca="false">+H56+J56+L56+N56+P56</f>
        <v>6</v>
      </c>
      <c r="R56" s="333"/>
      <c r="S56" s="363"/>
      <c r="T56" s="332"/>
      <c r="U56" s="362" t="n">
        <v>10</v>
      </c>
      <c r="V56" s="112" t="s">
        <v>421</v>
      </c>
      <c r="W56" s="114" t="n">
        <v>30770</v>
      </c>
      <c r="X56" s="114" t="s">
        <v>50</v>
      </c>
      <c r="Y56" s="113" t="s">
        <v>31</v>
      </c>
      <c r="Z56" s="113" t="n">
        <v>2000</v>
      </c>
      <c r="AA56" s="36"/>
      <c r="AB56" s="107"/>
      <c r="AC56" s="36"/>
      <c r="AD56" s="113"/>
      <c r="AE56" s="384" t="s">
        <v>652</v>
      </c>
      <c r="AF56" s="36" t="n">
        <v>3</v>
      </c>
      <c r="AG56" s="36"/>
      <c r="AH56" s="113"/>
      <c r="AI56" s="36"/>
      <c r="AJ56" s="113"/>
      <c r="AK56" s="333" t="n">
        <f aca="false">+AB56+AD56+AF56+AH56+AJ56</f>
        <v>3</v>
      </c>
      <c r="AL56" s="333"/>
      <c r="AM56" s="363"/>
      <c r="AN56" s="332"/>
      <c r="AO56" s="362" t="n">
        <v>10</v>
      </c>
      <c r="AP56" s="112" t="s">
        <v>101</v>
      </c>
      <c r="AQ56" s="114" t="n">
        <v>31081</v>
      </c>
      <c r="AR56" s="114" t="s">
        <v>57</v>
      </c>
      <c r="AS56" s="113" t="s">
        <v>35</v>
      </c>
      <c r="AT56" s="113" t="n">
        <v>1998</v>
      </c>
      <c r="AU56" s="36"/>
      <c r="AV56" s="107"/>
      <c r="AW56" s="36" t="s">
        <v>650</v>
      </c>
      <c r="AX56" s="36" t="n">
        <v>4</v>
      </c>
      <c r="AY56" s="36"/>
      <c r="AZ56" s="397"/>
      <c r="BA56" s="36"/>
      <c r="BB56" s="333"/>
      <c r="BC56" s="36"/>
      <c r="BD56" s="113"/>
      <c r="BE56" s="333" t="n">
        <f aca="false">+AV56+AX56+AZ56+BB56+BD56</f>
        <v>4</v>
      </c>
      <c r="BF56" s="333"/>
      <c r="BG56" s="363"/>
      <c r="BH56" s="332"/>
      <c r="BI56" s="362" t="n">
        <v>10</v>
      </c>
      <c r="BJ56" s="112" t="s">
        <v>102</v>
      </c>
      <c r="BK56" s="114" t="n">
        <v>30566</v>
      </c>
      <c r="BL56" s="114" t="s">
        <v>74</v>
      </c>
      <c r="BM56" s="113" t="s">
        <v>68</v>
      </c>
      <c r="BN56" s="113" t="n">
        <v>1995</v>
      </c>
      <c r="BO56" s="36"/>
      <c r="BP56" s="107"/>
      <c r="BQ56" s="36" t="s">
        <v>650</v>
      </c>
      <c r="BR56" s="113" t="n">
        <v>4</v>
      </c>
      <c r="BS56" s="36"/>
      <c r="BT56" s="104"/>
      <c r="BU56" s="36"/>
      <c r="BV56" s="113"/>
      <c r="BW56" s="36"/>
      <c r="BX56" s="333"/>
      <c r="BY56" s="333" t="n">
        <f aca="false">+BP56+BR56+BT56+BV56+BX56</f>
        <v>4</v>
      </c>
      <c r="BZ56" s="333"/>
      <c r="CA56" s="363"/>
      <c r="CC56" s="362" t="n">
        <v>10</v>
      </c>
      <c r="CD56" s="112"/>
      <c r="CE56" s="114"/>
      <c r="CF56" s="114"/>
      <c r="CG56" s="113"/>
      <c r="CH56" s="113"/>
      <c r="CI56" s="36"/>
      <c r="CJ56" s="36"/>
      <c r="CK56" s="36"/>
      <c r="CL56" s="113"/>
      <c r="CM56" s="36"/>
      <c r="CN56" s="36"/>
      <c r="CO56" s="36"/>
      <c r="CP56" s="113"/>
      <c r="CQ56" s="36"/>
      <c r="CR56" s="113"/>
      <c r="CS56" s="36"/>
      <c r="CT56" s="113"/>
      <c r="CU56" s="371" t="n">
        <f aca="false">+CJ56+CL56+CN56+CP56+CR56+CT56</f>
        <v>0</v>
      </c>
      <c r="CV56" s="333"/>
      <c r="CW56" s="363"/>
      <c r="CX56" s="332"/>
      <c r="CY56" s="372" t="n">
        <v>10</v>
      </c>
      <c r="CZ56" s="233"/>
      <c r="DA56" s="36"/>
      <c r="DB56" s="344"/>
      <c r="DC56" s="36"/>
      <c r="DD56" s="36"/>
      <c r="DE56" s="36"/>
      <c r="DF56" s="107"/>
      <c r="DG56" s="36"/>
      <c r="DH56" s="36"/>
      <c r="DI56" s="36"/>
      <c r="DJ56" s="344"/>
      <c r="DK56" s="36"/>
      <c r="DL56" s="344"/>
      <c r="DM56" s="36"/>
      <c r="DN56" s="344"/>
      <c r="DO56" s="36"/>
      <c r="DP56" s="32"/>
      <c r="DQ56" s="36"/>
      <c r="DR56" s="36"/>
      <c r="DS56" s="36"/>
      <c r="DT56" s="344"/>
      <c r="DU56" s="36"/>
      <c r="DV56" s="344"/>
      <c r="DW56" s="333" t="n">
        <f aca="false">+DF56+DH56+DJ56+DL56+DN56+DP56+DR56+DT56+DV56</f>
        <v>0</v>
      </c>
      <c r="DX56" s="333"/>
      <c r="DY56" s="363"/>
      <c r="DZ56" s="332"/>
      <c r="EA56" s="373" t="n">
        <v>10</v>
      </c>
      <c r="EB56" s="396"/>
      <c r="EC56" s="376"/>
      <c r="ED56" s="376"/>
      <c r="EE56" s="387"/>
      <c r="EF56" s="387"/>
      <c r="EG56" s="348"/>
      <c r="EH56" s="393"/>
      <c r="EI56" s="348"/>
      <c r="EJ56" s="376"/>
      <c r="EK56" s="348"/>
      <c r="EL56" s="376"/>
      <c r="EM56" s="348"/>
      <c r="EN56" s="376"/>
      <c r="EO56" s="348"/>
      <c r="EP56" s="376"/>
      <c r="EQ56" s="376" t="n">
        <f aca="false">+EH56+EJ56+EL56+EN56+EP56</f>
        <v>0</v>
      </c>
      <c r="ER56" s="376"/>
      <c r="ES56" s="377"/>
      <c r="ET56" s="332"/>
      <c r="EU56" s="373" t="n">
        <v>10</v>
      </c>
      <c r="EV56" s="396"/>
      <c r="EW56" s="376"/>
      <c r="EX56" s="376"/>
      <c r="EY56" s="387"/>
      <c r="EZ56" s="387"/>
      <c r="FA56" s="348"/>
      <c r="FB56" s="393"/>
      <c r="FC56" s="348"/>
      <c r="FD56" s="376"/>
      <c r="FE56" s="348"/>
      <c r="FF56" s="376"/>
      <c r="FG56" s="348"/>
      <c r="FH56" s="376"/>
      <c r="FI56" s="348"/>
      <c r="FJ56" s="376"/>
      <c r="FK56" s="376" t="n">
        <f aca="false">+FB56+FD56+FF56+FH56+FJ56</f>
        <v>0</v>
      </c>
      <c r="FL56" s="376"/>
      <c r="FM56" s="377"/>
      <c r="FN56" s="332"/>
      <c r="FO56" s="373" t="n">
        <v>10</v>
      </c>
      <c r="FP56" s="396"/>
      <c r="FQ56" s="376"/>
      <c r="FR56" s="376"/>
      <c r="FS56" s="387"/>
      <c r="FT56" s="387"/>
      <c r="FU56" s="348"/>
      <c r="FV56" s="393"/>
      <c r="FW56" s="348"/>
      <c r="FX56" s="376"/>
      <c r="FY56" s="348"/>
      <c r="FZ56" s="376"/>
      <c r="GA56" s="348"/>
      <c r="GB56" s="376"/>
      <c r="GC56" s="348"/>
      <c r="GD56" s="376"/>
      <c r="GE56" s="376" t="n">
        <f aca="false">+FV56+FX56+FZ56+GB56+GD56</f>
        <v>0</v>
      </c>
      <c r="GF56" s="376"/>
      <c r="GG56" s="377"/>
      <c r="GI56" s="373" t="n">
        <v>10</v>
      </c>
      <c r="GJ56" s="396"/>
      <c r="GK56" s="376"/>
      <c r="GL56" s="376"/>
      <c r="GM56" s="387"/>
      <c r="GN56" s="387"/>
      <c r="GO56" s="348"/>
      <c r="GP56" s="393"/>
      <c r="GQ56" s="348"/>
      <c r="GR56" s="376"/>
      <c r="GS56" s="348"/>
      <c r="GT56" s="376"/>
      <c r="GU56" s="348"/>
      <c r="GV56" s="376"/>
      <c r="GW56" s="348"/>
      <c r="GX56" s="376"/>
      <c r="GY56" s="376" t="n">
        <f aca="false">+GP56+GR56+GT56+GV56+GX56</f>
        <v>0</v>
      </c>
      <c r="GZ56" s="376"/>
      <c r="HA56" s="377"/>
      <c r="HC56" s="373" t="n">
        <v>10</v>
      </c>
      <c r="HD56" s="396"/>
      <c r="HE56" s="376"/>
      <c r="HF56" s="376"/>
      <c r="HG56" s="387"/>
      <c r="HH56" s="387"/>
      <c r="HI56" s="348"/>
      <c r="HJ56" s="393"/>
      <c r="HK56" s="348"/>
      <c r="HL56" s="376"/>
      <c r="HM56" s="348"/>
      <c r="HN56" s="376"/>
      <c r="HO56" s="348"/>
      <c r="HP56" s="376"/>
      <c r="HQ56" s="348"/>
      <c r="HR56" s="376"/>
      <c r="HS56" s="376" t="n">
        <f aca="false">+HJ56+HL56+HN56+HP56+HR56</f>
        <v>0</v>
      </c>
      <c r="HT56" s="376"/>
      <c r="HU56" s="377"/>
      <c r="HW56" s="453" t="n">
        <v>10</v>
      </c>
      <c r="HX56" s="346"/>
      <c r="HY56" s="347"/>
      <c r="HZ56" s="347"/>
      <c r="IA56" s="347"/>
      <c r="IB56" s="348"/>
      <c r="IC56" s="348"/>
      <c r="ID56" s="348"/>
      <c r="IE56" s="348"/>
      <c r="IF56" s="376"/>
      <c r="IG56" s="348"/>
      <c r="IH56" s="376"/>
      <c r="II56" s="348"/>
      <c r="IJ56" s="348"/>
      <c r="IK56" s="348"/>
      <c r="IL56" s="376"/>
      <c r="IM56" s="376" t="n">
        <f aca="false">+ID56+IF56+IH56+IJ56+IL56</f>
        <v>0</v>
      </c>
      <c r="IN56" s="376"/>
      <c r="IO56" s="377"/>
    </row>
    <row r="57" customFormat="false" ht="20.25" hidden="false" customHeight="true" outlineLevel="0" collapsed="false">
      <c r="A57" s="362" t="n">
        <v>11</v>
      </c>
      <c r="B57" s="112" t="s">
        <v>283</v>
      </c>
      <c r="C57" s="114" t="n">
        <v>31235</v>
      </c>
      <c r="D57" s="114" t="s">
        <v>232</v>
      </c>
      <c r="E57" s="113" t="s">
        <v>31</v>
      </c>
      <c r="F57" s="113" t="n">
        <v>2002</v>
      </c>
      <c r="G57" s="384" t="s">
        <v>652</v>
      </c>
      <c r="H57" s="113" t="n">
        <v>2</v>
      </c>
      <c r="I57" s="36"/>
      <c r="J57" s="113"/>
      <c r="K57" s="384" t="s">
        <v>652</v>
      </c>
      <c r="L57" s="113" t="n">
        <v>3</v>
      </c>
      <c r="M57" s="36"/>
      <c r="N57" s="113"/>
      <c r="O57" s="36"/>
      <c r="P57" s="113"/>
      <c r="Q57" s="333" t="n">
        <f aca="false">+H57+J57+L57+N57+P57</f>
        <v>5</v>
      </c>
      <c r="R57" s="333"/>
      <c r="S57" s="363"/>
      <c r="T57" s="332"/>
      <c r="U57" s="362" t="n">
        <v>11</v>
      </c>
      <c r="V57" s="112" t="s">
        <v>520</v>
      </c>
      <c r="W57" s="114" t="n">
        <v>30369</v>
      </c>
      <c r="X57" s="114" t="s">
        <v>218</v>
      </c>
      <c r="Y57" s="113" t="s">
        <v>66</v>
      </c>
      <c r="Z57" s="113" t="n">
        <v>2000</v>
      </c>
      <c r="AA57" s="36"/>
      <c r="AB57" s="107"/>
      <c r="AC57" s="36"/>
      <c r="AD57" s="113"/>
      <c r="AE57" s="36"/>
      <c r="AF57" s="113"/>
      <c r="AG57" s="384" t="s">
        <v>652</v>
      </c>
      <c r="AH57" s="36" t="n">
        <v>3</v>
      </c>
      <c r="AI57" s="36"/>
      <c r="AJ57" s="113"/>
      <c r="AK57" s="333" t="n">
        <f aca="false">+AB57+AD57+AF57+AH57+AJ57</f>
        <v>3</v>
      </c>
      <c r="AL57" s="333"/>
      <c r="AM57" s="363"/>
      <c r="AN57" s="332"/>
      <c r="AO57" s="362" t="n">
        <v>11</v>
      </c>
      <c r="AP57" s="112" t="s">
        <v>422</v>
      </c>
      <c r="AQ57" s="114" t="n">
        <v>27629</v>
      </c>
      <c r="AR57" s="114" t="s">
        <v>222</v>
      </c>
      <c r="AS57" s="113" t="s">
        <v>35</v>
      </c>
      <c r="AT57" s="113" t="n">
        <v>1997</v>
      </c>
      <c r="AU57" s="36"/>
      <c r="AV57" s="135"/>
      <c r="AW57" s="36"/>
      <c r="AX57" s="164"/>
      <c r="AY57" s="384" t="s">
        <v>652</v>
      </c>
      <c r="AZ57" s="36" t="n">
        <v>3</v>
      </c>
      <c r="BA57" s="36"/>
      <c r="BB57" s="113"/>
      <c r="BC57" s="36"/>
      <c r="BD57" s="113"/>
      <c r="BE57" s="333" t="n">
        <f aca="false">+AV57+AX57+AZ57+BB57+BD57</f>
        <v>3</v>
      </c>
      <c r="BF57" s="333"/>
      <c r="BG57" s="363"/>
      <c r="BH57" s="332"/>
      <c r="BI57" s="362" t="n">
        <v>11</v>
      </c>
      <c r="BJ57" s="112" t="s">
        <v>292</v>
      </c>
      <c r="BK57" s="114" t="n">
        <v>28996</v>
      </c>
      <c r="BL57" s="114" t="s">
        <v>232</v>
      </c>
      <c r="BM57" s="113" t="s">
        <v>53</v>
      </c>
      <c r="BN57" s="113" t="n">
        <v>1996</v>
      </c>
      <c r="BO57" s="384" t="s">
        <v>652</v>
      </c>
      <c r="BP57" s="104" t="n">
        <v>2</v>
      </c>
      <c r="BQ57" s="36"/>
      <c r="BR57" s="113"/>
      <c r="BS57" s="36"/>
      <c r="BT57" s="113"/>
      <c r="BU57" s="36"/>
      <c r="BV57" s="113"/>
      <c r="BW57" s="36"/>
      <c r="BX57" s="113"/>
      <c r="BY57" s="333" t="n">
        <f aca="false">+BP57+BR57+BT57+BV57+BX57</f>
        <v>2</v>
      </c>
      <c r="BZ57" s="333"/>
      <c r="CA57" s="363"/>
      <c r="CC57" s="362" t="n">
        <v>11</v>
      </c>
      <c r="CD57" s="112"/>
      <c r="CE57" s="114"/>
      <c r="CF57" s="114"/>
      <c r="CG57" s="113"/>
      <c r="CH57" s="113"/>
      <c r="CI57" s="36"/>
      <c r="CJ57" s="36"/>
      <c r="CK57" s="36"/>
      <c r="CL57" s="113"/>
      <c r="CM57" s="36"/>
      <c r="CN57" s="36"/>
      <c r="CO57" s="36"/>
      <c r="CP57" s="113"/>
      <c r="CQ57" s="36"/>
      <c r="CR57" s="113"/>
      <c r="CS57" s="36"/>
      <c r="CT57" s="113"/>
      <c r="CU57" s="371" t="n">
        <f aca="false">+CJ57+CL57+CN57+CP57+CR57+CT57</f>
        <v>0</v>
      </c>
      <c r="CV57" s="333"/>
      <c r="CW57" s="363"/>
      <c r="CX57" s="332"/>
      <c r="CY57" s="372" t="n">
        <v>11</v>
      </c>
      <c r="CZ57" s="233"/>
      <c r="DA57" s="36"/>
      <c r="DB57" s="344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107"/>
      <c r="DO57" s="36"/>
      <c r="DP57" s="36"/>
      <c r="DQ57" s="36"/>
      <c r="DR57" s="36"/>
      <c r="DS57" s="36"/>
      <c r="DT57" s="344"/>
      <c r="DU57" s="36"/>
      <c r="DV57" s="344"/>
      <c r="DW57" s="333" t="n">
        <f aca="false">+DF57+DH57+DJ57+DL57+DN57+DP57+DR57+DT57+DV57</f>
        <v>0</v>
      </c>
      <c r="DX57" s="333"/>
      <c r="DY57" s="363"/>
      <c r="DZ57" s="332"/>
      <c r="EA57" s="373" t="n">
        <v>11</v>
      </c>
      <c r="EB57" s="396"/>
      <c r="EC57" s="376"/>
      <c r="ED57" s="376"/>
      <c r="EE57" s="387"/>
      <c r="EF57" s="387"/>
      <c r="EG57" s="348"/>
      <c r="EH57" s="393"/>
      <c r="EI57" s="348"/>
      <c r="EJ57" s="376"/>
      <c r="EK57" s="348"/>
      <c r="EL57" s="376"/>
      <c r="EM57" s="348"/>
      <c r="EN57" s="376"/>
      <c r="EO57" s="348"/>
      <c r="EP57" s="376"/>
      <c r="EQ57" s="376" t="n">
        <f aca="false">+EH57+EJ57+EL57+EN57+EP57</f>
        <v>0</v>
      </c>
      <c r="ER57" s="376"/>
      <c r="ES57" s="377"/>
      <c r="ET57" s="332"/>
      <c r="EU57" s="373" t="n">
        <v>11</v>
      </c>
      <c r="EV57" s="396"/>
      <c r="EW57" s="376"/>
      <c r="EX57" s="376"/>
      <c r="EY57" s="387"/>
      <c r="EZ57" s="387"/>
      <c r="FA57" s="348"/>
      <c r="FB57" s="393"/>
      <c r="FC57" s="348"/>
      <c r="FD57" s="376"/>
      <c r="FE57" s="348"/>
      <c r="FF57" s="376"/>
      <c r="FG57" s="348"/>
      <c r="FH57" s="376"/>
      <c r="FI57" s="348"/>
      <c r="FJ57" s="376"/>
      <c r="FK57" s="376" t="n">
        <f aca="false">+FB57+FD57+FF57+FH57+FJ57</f>
        <v>0</v>
      </c>
      <c r="FL57" s="376"/>
      <c r="FM57" s="377"/>
      <c r="FN57" s="332"/>
      <c r="FO57" s="373" t="n">
        <v>11</v>
      </c>
      <c r="FP57" s="396"/>
      <c r="FQ57" s="376"/>
      <c r="FR57" s="376"/>
      <c r="FS57" s="387"/>
      <c r="FT57" s="387"/>
      <c r="FU57" s="348"/>
      <c r="FV57" s="393"/>
      <c r="FW57" s="348"/>
      <c r="FX57" s="376"/>
      <c r="FY57" s="348"/>
      <c r="FZ57" s="376"/>
      <c r="GA57" s="348"/>
      <c r="GB57" s="376"/>
      <c r="GC57" s="348"/>
      <c r="GD57" s="376"/>
      <c r="GE57" s="376" t="n">
        <f aca="false">+FV57+FX57+FZ57+GB57+GD57</f>
        <v>0</v>
      </c>
      <c r="GF57" s="376"/>
      <c r="GG57" s="377"/>
      <c r="GI57" s="373" t="n">
        <v>11</v>
      </c>
      <c r="GJ57" s="396"/>
      <c r="GK57" s="376"/>
      <c r="GL57" s="376"/>
      <c r="GM57" s="387"/>
      <c r="GN57" s="387"/>
      <c r="GO57" s="348"/>
      <c r="GP57" s="393"/>
      <c r="GQ57" s="348"/>
      <c r="GR57" s="376"/>
      <c r="GS57" s="348"/>
      <c r="GT57" s="376"/>
      <c r="GU57" s="348"/>
      <c r="GV57" s="376"/>
      <c r="GW57" s="348"/>
      <c r="GX57" s="376"/>
      <c r="GY57" s="376" t="n">
        <f aca="false">+GP57+GR57+GT57+GV57+GX57</f>
        <v>0</v>
      </c>
      <c r="GZ57" s="376"/>
      <c r="HA57" s="377"/>
      <c r="HC57" s="373" t="n">
        <v>11</v>
      </c>
      <c r="HD57" s="396"/>
      <c r="HE57" s="376"/>
      <c r="HF57" s="376"/>
      <c r="HG57" s="387"/>
      <c r="HH57" s="387"/>
      <c r="HI57" s="348"/>
      <c r="HJ57" s="393"/>
      <c r="HK57" s="348"/>
      <c r="HL57" s="376"/>
      <c r="HM57" s="348"/>
      <c r="HN57" s="376"/>
      <c r="HO57" s="348"/>
      <c r="HP57" s="376"/>
      <c r="HQ57" s="348"/>
      <c r="HR57" s="376"/>
      <c r="HS57" s="376" t="n">
        <f aca="false">+HJ57+HL57+HN57+HP57+HR57</f>
        <v>0</v>
      </c>
      <c r="HT57" s="376"/>
      <c r="HU57" s="377"/>
      <c r="HW57" s="453" t="n">
        <v>11</v>
      </c>
      <c r="HX57" s="396"/>
      <c r="HY57" s="376"/>
      <c r="HZ57" s="376"/>
      <c r="IA57" s="376"/>
      <c r="IB57" s="387"/>
      <c r="IC57" s="348"/>
      <c r="ID57" s="348"/>
      <c r="IE57" s="348"/>
      <c r="IF57" s="376"/>
      <c r="IG57" s="348"/>
      <c r="IH57" s="376"/>
      <c r="II57" s="348"/>
      <c r="IJ57" s="348"/>
      <c r="IK57" s="348"/>
      <c r="IL57" s="376"/>
      <c r="IM57" s="376" t="n">
        <f aca="false">+ID57+IF57+IH57+IJ57+IL57</f>
        <v>0</v>
      </c>
      <c r="IN57" s="376"/>
      <c r="IO57" s="377"/>
    </row>
    <row r="58" customFormat="false" ht="20.25" hidden="false" customHeight="true" outlineLevel="0" collapsed="false">
      <c r="A58" s="362" t="n">
        <v>12</v>
      </c>
      <c r="B58" s="161" t="s">
        <v>519</v>
      </c>
      <c r="C58" s="105" t="n">
        <v>28881</v>
      </c>
      <c r="D58" s="105" t="s">
        <v>41</v>
      </c>
      <c r="E58" s="104" t="s">
        <v>31</v>
      </c>
      <c r="F58" s="104" t="n">
        <v>2001</v>
      </c>
      <c r="G58" s="36"/>
      <c r="H58" s="113"/>
      <c r="I58" s="36"/>
      <c r="J58" s="104"/>
      <c r="K58" s="384"/>
      <c r="L58" s="113"/>
      <c r="M58" s="384" t="s">
        <v>652</v>
      </c>
      <c r="N58" s="113" t="n">
        <v>3</v>
      </c>
      <c r="O58" s="36"/>
      <c r="P58" s="113"/>
      <c r="Q58" s="333" t="n">
        <f aca="false">+H58+J58+L58+N58+P58</f>
        <v>3</v>
      </c>
      <c r="R58" s="333"/>
      <c r="S58" s="363"/>
      <c r="T58" s="332"/>
      <c r="U58" s="362" t="n">
        <v>12</v>
      </c>
      <c r="V58" s="112" t="s">
        <v>96</v>
      </c>
      <c r="W58" s="114" t="n">
        <v>30579</v>
      </c>
      <c r="X58" s="114" t="s">
        <v>48</v>
      </c>
      <c r="Y58" s="113" t="s">
        <v>31</v>
      </c>
      <c r="Z58" s="113" t="n">
        <v>2000</v>
      </c>
      <c r="AA58" s="36"/>
      <c r="AB58" s="113"/>
      <c r="AC58" s="36" t="s">
        <v>650</v>
      </c>
      <c r="AD58" s="113" t="n">
        <v>3</v>
      </c>
      <c r="AE58" s="36"/>
      <c r="AF58" s="107"/>
      <c r="AG58" s="36"/>
      <c r="AH58" s="113"/>
      <c r="AI58" s="36"/>
      <c r="AJ58" s="113"/>
      <c r="AK58" s="333" t="n">
        <f aca="false">+AB58+AD58+AF58+AH58+AJ58</f>
        <v>3</v>
      </c>
      <c r="AL58" s="333"/>
      <c r="AM58" s="363"/>
      <c r="AN58" s="332"/>
      <c r="AO58" s="362" t="n">
        <v>12</v>
      </c>
      <c r="AP58" s="112" t="s">
        <v>521</v>
      </c>
      <c r="AQ58" s="114" t="n">
        <v>28702</v>
      </c>
      <c r="AR58" s="114" t="s">
        <v>4</v>
      </c>
      <c r="AS58" s="113" t="s">
        <v>35</v>
      </c>
      <c r="AT58" s="113" t="n">
        <v>1998</v>
      </c>
      <c r="AU58" s="36"/>
      <c r="AV58" s="113"/>
      <c r="AW58" s="36"/>
      <c r="AX58" s="113"/>
      <c r="AY58" s="384"/>
      <c r="AZ58" s="36"/>
      <c r="BA58" s="384" t="s">
        <v>652</v>
      </c>
      <c r="BB58" s="32" t="n">
        <v>2</v>
      </c>
      <c r="BC58" s="36"/>
      <c r="BD58" s="113"/>
      <c r="BE58" s="333" t="n">
        <f aca="false">+AV58+AX58+AZ58+BB58+BD58</f>
        <v>2</v>
      </c>
      <c r="BF58" s="333"/>
      <c r="BG58" s="363"/>
      <c r="BH58" s="332"/>
      <c r="BI58" s="362" t="n">
        <v>12</v>
      </c>
      <c r="BJ58" s="112" t="s">
        <v>287</v>
      </c>
      <c r="BK58" s="114" t="s">
        <v>288</v>
      </c>
      <c r="BL58" s="114" t="s">
        <v>289</v>
      </c>
      <c r="BM58" s="113" t="s">
        <v>35</v>
      </c>
      <c r="BN58" s="113" t="n">
        <v>1995</v>
      </c>
      <c r="BO58" s="384" t="s">
        <v>652</v>
      </c>
      <c r="BP58" s="104" t="n">
        <v>2</v>
      </c>
      <c r="BQ58" s="36"/>
      <c r="BR58" s="107"/>
      <c r="BS58" s="36"/>
      <c r="BT58" s="104"/>
      <c r="BU58" s="36"/>
      <c r="BV58" s="113"/>
      <c r="BW58" s="36"/>
      <c r="BX58" s="113"/>
      <c r="BY58" s="333" t="n">
        <f aca="false">+BP58+BR58+BT58+BV58+BX58</f>
        <v>2</v>
      </c>
      <c r="BZ58" s="333"/>
      <c r="CA58" s="363"/>
      <c r="CC58" s="362" t="n">
        <v>12</v>
      </c>
      <c r="CD58" s="112"/>
      <c r="CE58" s="114"/>
      <c r="CF58" s="114"/>
      <c r="CG58" s="113"/>
      <c r="CH58" s="113"/>
      <c r="CI58" s="36"/>
      <c r="CJ58" s="36"/>
      <c r="CK58" s="36"/>
      <c r="CL58" s="113"/>
      <c r="CM58" s="384"/>
      <c r="CN58" s="36"/>
      <c r="CO58" s="36"/>
      <c r="CP58" s="113"/>
      <c r="CQ58" s="36"/>
      <c r="CR58" s="113"/>
      <c r="CS58" s="36"/>
      <c r="CT58" s="113"/>
      <c r="CU58" s="371" t="n">
        <f aca="false">+CJ58+CL58+CN58+CP58+CR58+CT58</f>
        <v>0</v>
      </c>
      <c r="CV58" s="333"/>
      <c r="CW58" s="363"/>
      <c r="CX58" s="332"/>
      <c r="CY58" s="372" t="n">
        <v>12</v>
      </c>
      <c r="CZ58" s="233"/>
      <c r="DA58" s="36"/>
      <c r="DB58" s="344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107"/>
      <c r="DO58" s="36"/>
      <c r="DP58" s="36"/>
      <c r="DQ58" s="36"/>
      <c r="DR58" s="36"/>
      <c r="DS58" s="36"/>
      <c r="DT58" s="344"/>
      <c r="DU58" s="36"/>
      <c r="DV58" s="344"/>
      <c r="DW58" s="333" t="n">
        <f aca="false">+DF58+DH58+DJ58+DL58+DN58+DP58+DR58+DT58+DV58</f>
        <v>0</v>
      </c>
      <c r="DX58" s="333"/>
      <c r="DY58" s="363"/>
      <c r="DZ58" s="332"/>
      <c r="EA58" s="373" t="n">
        <v>12</v>
      </c>
      <c r="EB58" s="396"/>
      <c r="EC58" s="376"/>
      <c r="ED58" s="376"/>
      <c r="EE58" s="387"/>
      <c r="EF58" s="387"/>
      <c r="EG58" s="348"/>
      <c r="EH58" s="393"/>
      <c r="EI58" s="348"/>
      <c r="EJ58" s="376"/>
      <c r="EK58" s="348"/>
      <c r="EL58" s="376"/>
      <c r="EM58" s="348"/>
      <c r="EN58" s="376"/>
      <c r="EO58" s="348"/>
      <c r="EP58" s="376"/>
      <c r="EQ58" s="376" t="n">
        <f aca="false">+EH58+EJ58+EL58+EN58+EP58</f>
        <v>0</v>
      </c>
      <c r="ER58" s="376"/>
      <c r="ES58" s="377"/>
      <c r="ET58" s="332"/>
      <c r="EU58" s="373" t="n">
        <v>12</v>
      </c>
      <c r="EV58" s="396"/>
      <c r="EW58" s="376"/>
      <c r="EX58" s="376"/>
      <c r="EY58" s="387"/>
      <c r="EZ58" s="387"/>
      <c r="FA58" s="348"/>
      <c r="FB58" s="393"/>
      <c r="FC58" s="348"/>
      <c r="FD58" s="376"/>
      <c r="FE58" s="348"/>
      <c r="FF58" s="376"/>
      <c r="FG58" s="348"/>
      <c r="FH58" s="376"/>
      <c r="FI58" s="348"/>
      <c r="FJ58" s="376"/>
      <c r="FK58" s="376" t="n">
        <f aca="false">+FB58+FD58+FF58+FH58+FJ58</f>
        <v>0</v>
      </c>
      <c r="FL58" s="376"/>
      <c r="FM58" s="377"/>
      <c r="FN58" s="332"/>
      <c r="FO58" s="373" t="n">
        <v>12</v>
      </c>
      <c r="FP58" s="396"/>
      <c r="FQ58" s="376"/>
      <c r="FR58" s="376"/>
      <c r="FS58" s="387"/>
      <c r="FT58" s="387"/>
      <c r="FU58" s="348"/>
      <c r="FV58" s="393"/>
      <c r="FW58" s="348"/>
      <c r="FX58" s="376"/>
      <c r="FY58" s="348"/>
      <c r="FZ58" s="376"/>
      <c r="GA58" s="348"/>
      <c r="GB58" s="376"/>
      <c r="GC58" s="348"/>
      <c r="GD58" s="376"/>
      <c r="GE58" s="376" t="n">
        <f aca="false">+FV58+FX58+FZ58+GB58+GD58</f>
        <v>0</v>
      </c>
      <c r="GF58" s="376"/>
      <c r="GG58" s="377"/>
      <c r="GI58" s="373" t="n">
        <v>12</v>
      </c>
      <c r="GJ58" s="396"/>
      <c r="GK58" s="376"/>
      <c r="GL58" s="376"/>
      <c r="GM58" s="387"/>
      <c r="GN58" s="387"/>
      <c r="GO58" s="348"/>
      <c r="GP58" s="393"/>
      <c r="GQ58" s="348"/>
      <c r="GR58" s="376"/>
      <c r="GS58" s="348"/>
      <c r="GT58" s="376"/>
      <c r="GU58" s="348"/>
      <c r="GV58" s="376"/>
      <c r="GW58" s="348"/>
      <c r="GX58" s="376"/>
      <c r="GY58" s="376" t="n">
        <f aca="false">+GP58+GR58+GT58+GV58+GX58</f>
        <v>0</v>
      </c>
      <c r="GZ58" s="376"/>
      <c r="HA58" s="377"/>
      <c r="HC58" s="373" t="n">
        <v>12</v>
      </c>
      <c r="HD58" s="396"/>
      <c r="HE58" s="376"/>
      <c r="HF58" s="376"/>
      <c r="HG58" s="387"/>
      <c r="HH58" s="387"/>
      <c r="HI58" s="348"/>
      <c r="HJ58" s="393"/>
      <c r="HK58" s="348"/>
      <c r="HL58" s="376"/>
      <c r="HM58" s="348"/>
      <c r="HN58" s="376"/>
      <c r="HO58" s="348"/>
      <c r="HP58" s="376"/>
      <c r="HQ58" s="348"/>
      <c r="HR58" s="376"/>
      <c r="HS58" s="376" t="n">
        <f aca="false">+HJ58+HL58+HN58+HP58+HR58</f>
        <v>0</v>
      </c>
      <c r="HT58" s="376"/>
      <c r="HU58" s="377"/>
      <c r="HW58" s="453" t="n">
        <v>12</v>
      </c>
      <c r="HX58" s="396"/>
      <c r="HY58" s="376"/>
      <c r="HZ58" s="376"/>
      <c r="IA58" s="376"/>
      <c r="IB58" s="387"/>
      <c r="IC58" s="348"/>
      <c r="ID58" s="348"/>
      <c r="IE58" s="348"/>
      <c r="IF58" s="376"/>
      <c r="IG58" s="348"/>
      <c r="IH58" s="376"/>
      <c r="II58" s="348"/>
      <c r="IJ58" s="348"/>
      <c r="IK58" s="348"/>
      <c r="IL58" s="376"/>
      <c r="IM58" s="376" t="n">
        <f aca="false">+ID58+IF58+IH58+IJ58+IL58</f>
        <v>0</v>
      </c>
      <c r="IN58" s="376"/>
      <c r="IO58" s="377"/>
    </row>
    <row r="59" customFormat="false" ht="20.25" hidden="false" customHeight="true" outlineLevel="0" collapsed="false">
      <c r="A59" s="362" t="n">
        <v>13</v>
      </c>
      <c r="B59" s="112" t="s">
        <v>516</v>
      </c>
      <c r="C59" s="114" t="n">
        <v>30287</v>
      </c>
      <c r="D59" s="114" t="s">
        <v>30</v>
      </c>
      <c r="E59" s="113" t="s">
        <v>31</v>
      </c>
      <c r="F59" s="113" t="n">
        <v>2001</v>
      </c>
      <c r="G59" s="36"/>
      <c r="H59" s="113"/>
      <c r="I59" s="36"/>
      <c r="J59" s="113"/>
      <c r="K59" s="384"/>
      <c r="L59" s="113"/>
      <c r="M59" s="384" t="s">
        <v>652</v>
      </c>
      <c r="N59" s="113" t="n">
        <v>3</v>
      </c>
      <c r="O59" s="36"/>
      <c r="P59" s="371"/>
      <c r="Q59" s="333" t="n">
        <f aca="false">+H59+J59+L59+N59+P59</f>
        <v>3</v>
      </c>
      <c r="R59" s="333"/>
      <c r="S59" s="363"/>
      <c r="T59" s="332"/>
      <c r="U59" s="362" t="n">
        <v>13</v>
      </c>
      <c r="V59" s="161" t="s">
        <v>517</v>
      </c>
      <c r="W59" s="105" t="n">
        <v>29159</v>
      </c>
      <c r="X59" s="105" t="s">
        <v>113</v>
      </c>
      <c r="Y59" s="104" t="s">
        <v>68</v>
      </c>
      <c r="Z59" s="104" t="n">
        <v>1999</v>
      </c>
      <c r="AA59" s="36"/>
      <c r="AB59" s="113"/>
      <c r="AC59" s="36"/>
      <c r="AD59" s="113"/>
      <c r="AE59" s="36"/>
      <c r="AF59" s="113"/>
      <c r="AG59" s="384" t="s">
        <v>652</v>
      </c>
      <c r="AH59" s="36" t="n">
        <v>3</v>
      </c>
      <c r="AI59" s="36"/>
      <c r="AJ59" s="113"/>
      <c r="AK59" s="333" t="n">
        <f aca="false">+AB59+AD59+AF59+AH59+AJ59</f>
        <v>3</v>
      </c>
      <c r="AL59" s="333"/>
      <c r="AM59" s="363"/>
      <c r="AN59" s="332"/>
      <c r="AO59" s="362" t="n">
        <v>13</v>
      </c>
      <c r="AP59" s="112" t="s">
        <v>524</v>
      </c>
      <c r="AQ59" s="114" t="n">
        <v>30660</v>
      </c>
      <c r="AR59" s="114" t="s">
        <v>215</v>
      </c>
      <c r="AS59" s="113" t="s">
        <v>68</v>
      </c>
      <c r="AT59" s="113" t="n">
        <v>1998</v>
      </c>
      <c r="AU59" s="36"/>
      <c r="AV59" s="107"/>
      <c r="AW59" s="36"/>
      <c r="AX59" s="113"/>
      <c r="AY59" s="384"/>
      <c r="AZ59" s="36"/>
      <c r="BA59" s="384" t="s">
        <v>652</v>
      </c>
      <c r="BB59" s="41" t="n">
        <v>2</v>
      </c>
      <c r="BC59" s="36"/>
      <c r="BD59" s="113"/>
      <c r="BE59" s="333" t="n">
        <f aca="false">+AV59+AX59+AZ59+BB59+BD59</f>
        <v>2</v>
      </c>
      <c r="BF59" s="333"/>
      <c r="BG59" s="363"/>
      <c r="BH59" s="332"/>
      <c r="BI59" s="362" t="n">
        <v>13</v>
      </c>
      <c r="BJ59" s="364"/>
      <c r="BK59" s="365"/>
      <c r="BL59" s="365"/>
      <c r="BM59" s="366"/>
      <c r="BN59" s="366"/>
      <c r="BO59" s="36"/>
      <c r="BP59" s="104"/>
      <c r="BQ59" s="36"/>
      <c r="BR59" s="113"/>
      <c r="BS59" s="36"/>
      <c r="BT59" s="104"/>
      <c r="BU59" s="36"/>
      <c r="BV59" s="104"/>
      <c r="BW59" s="36"/>
      <c r="BX59" s="333"/>
      <c r="BY59" s="333" t="n">
        <f aca="false">+BP59+BR59+BT59+BV59+BX59</f>
        <v>0</v>
      </c>
      <c r="BZ59" s="333"/>
      <c r="CA59" s="363"/>
      <c r="CC59" s="362" t="n">
        <v>13</v>
      </c>
      <c r="CD59" s="112"/>
      <c r="CE59" s="114"/>
      <c r="CF59" s="114"/>
      <c r="CG59" s="113"/>
      <c r="CH59" s="113"/>
      <c r="CI59" s="36"/>
      <c r="CJ59" s="113"/>
      <c r="CK59" s="36"/>
      <c r="CL59" s="113"/>
      <c r="CM59" s="36"/>
      <c r="CN59" s="113"/>
      <c r="CO59" s="36"/>
      <c r="CP59" s="113"/>
      <c r="CQ59" s="36"/>
      <c r="CR59" s="113"/>
      <c r="CS59" s="36"/>
      <c r="CT59" s="113"/>
      <c r="CU59" s="371" t="n">
        <f aca="false">+CJ59+CL59+CN59+CP59+CR59+CT59</f>
        <v>0</v>
      </c>
      <c r="CV59" s="333"/>
      <c r="CW59" s="363"/>
      <c r="CX59" s="332"/>
      <c r="CY59" s="372" t="n">
        <v>13</v>
      </c>
      <c r="CZ59" s="233"/>
      <c r="DA59" s="36"/>
      <c r="DB59" s="344"/>
      <c r="DC59" s="36"/>
      <c r="DD59" s="36"/>
      <c r="DE59" s="36"/>
      <c r="DF59" s="107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33" t="n">
        <f aca="false">+DF59+DH59+DJ59+DL59+DN59+DP59+DR59+DT59+DV59</f>
        <v>0</v>
      </c>
      <c r="DX59" s="333"/>
      <c r="DY59" s="363"/>
      <c r="DZ59" s="332"/>
      <c r="EA59" s="373" t="n">
        <v>13</v>
      </c>
      <c r="EB59" s="396"/>
      <c r="EC59" s="376"/>
      <c r="ED59" s="376"/>
      <c r="EE59" s="387"/>
      <c r="EF59" s="387"/>
      <c r="EG59" s="348"/>
      <c r="EH59" s="393"/>
      <c r="EI59" s="348"/>
      <c r="EJ59" s="376"/>
      <c r="EK59" s="348"/>
      <c r="EL59" s="376"/>
      <c r="EM59" s="348"/>
      <c r="EN59" s="376"/>
      <c r="EO59" s="348"/>
      <c r="EP59" s="376"/>
      <c r="EQ59" s="376" t="n">
        <f aca="false">+EH59+EJ59+EL59+EN59+EP59</f>
        <v>0</v>
      </c>
      <c r="ER59" s="376"/>
      <c r="ES59" s="377"/>
      <c r="ET59" s="332"/>
      <c r="EU59" s="373" t="n">
        <v>13</v>
      </c>
      <c r="EV59" s="396"/>
      <c r="EW59" s="376"/>
      <c r="EX59" s="376"/>
      <c r="EY59" s="387"/>
      <c r="EZ59" s="387"/>
      <c r="FA59" s="348"/>
      <c r="FB59" s="393"/>
      <c r="FC59" s="348"/>
      <c r="FD59" s="376"/>
      <c r="FE59" s="348"/>
      <c r="FF59" s="376"/>
      <c r="FG59" s="348"/>
      <c r="FH59" s="376"/>
      <c r="FI59" s="348"/>
      <c r="FJ59" s="376"/>
      <c r="FK59" s="376" t="n">
        <f aca="false">+FB59+FD59+FF59+FH59+FJ59</f>
        <v>0</v>
      </c>
      <c r="FL59" s="376"/>
      <c r="FM59" s="377"/>
      <c r="FN59" s="332"/>
      <c r="FO59" s="373" t="n">
        <v>13</v>
      </c>
      <c r="FP59" s="396"/>
      <c r="FQ59" s="376"/>
      <c r="FR59" s="376"/>
      <c r="FS59" s="387"/>
      <c r="FT59" s="387"/>
      <c r="FU59" s="348"/>
      <c r="FV59" s="393"/>
      <c r="FW59" s="348"/>
      <c r="FX59" s="376"/>
      <c r="FY59" s="348"/>
      <c r="FZ59" s="376"/>
      <c r="GA59" s="348"/>
      <c r="GB59" s="376"/>
      <c r="GC59" s="348"/>
      <c r="GD59" s="376"/>
      <c r="GE59" s="376" t="n">
        <f aca="false">+FV59+FX59+FZ59+GB59+GD59</f>
        <v>0</v>
      </c>
      <c r="GF59" s="376"/>
      <c r="GG59" s="377"/>
      <c r="GI59" s="373" t="n">
        <v>13</v>
      </c>
      <c r="GJ59" s="396"/>
      <c r="GK59" s="376"/>
      <c r="GL59" s="376"/>
      <c r="GM59" s="387"/>
      <c r="GN59" s="387"/>
      <c r="GO59" s="348"/>
      <c r="GP59" s="393"/>
      <c r="GQ59" s="348"/>
      <c r="GR59" s="376"/>
      <c r="GS59" s="348"/>
      <c r="GT59" s="376"/>
      <c r="GU59" s="348"/>
      <c r="GV59" s="376"/>
      <c r="GW59" s="348"/>
      <c r="GX59" s="376"/>
      <c r="GY59" s="376" t="n">
        <f aca="false">+GP59+GR59+GT59+GV59+GX59</f>
        <v>0</v>
      </c>
      <c r="GZ59" s="376"/>
      <c r="HA59" s="377"/>
      <c r="HC59" s="373" t="n">
        <v>13</v>
      </c>
      <c r="HD59" s="396"/>
      <c r="HE59" s="376"/>
      <c r="HF59" s="376"/>
      <c r="HG59" s="387"/>
      <c r="HH59" s="387"/>
      <c r="HI59" s="348"/>
      <c r="HJ59" s="393"/>
      <c r="HK59" s="348"/>
      <c r="HL59" s="376"/>
      <c r="HM59" s="348"/>
      <c r="HN59" s="376"/>
      <c r="HO59" s="348"/>
      <c r="HP59" s="376"/>
      <c r="HQ59" s="348"/>
      <c r="HR59" s="376"/>
      <c r="HS59" s="376" t="n">
        <f aca="false">+HJ59+HL59+HN59+HP59+HR59</f>
        <v>0</v>
      </c>
      <c r="HT59" s="376"/>
      <c r="HU59" s="377"/>
      <c r="HW59" s="453" t="n">
        <v>13</v>
      </c>
      <c r="HX59" s="396"/>
      <c r="HY59" s="376"/>
      <c r="HZ59" s="376"/>
      <c r="IA59" s="376"/>
      <c r="IB59" s="387"/>
      <c r="IC59" s="348"/>
      <c r="ID59" s="348"/>
      <c r="IE59" s="348"/>
      <c r="IF59" s="376"/>
      <c r="IG59" s="348"/>
      <c r="IH59" s="376"/>
      <c r="II59" s="348"/>
      <c r="IJ59" s="348"/>
      <c r="IK59" s="348"/>
      <c r="IL59" s="376"/>
      <c r="IM59" s="376" t="n">
        <f aca="false">+ID59+IF59+IH59+IJ59+IL59</f>
        <v>0</v>
      </c>
      <c r="IN59" s="376"/>
      <c r="IO59" s="377"/>
    </row>
    <row r="60" customFormat="false" ht="20.25" hidden="false" customHeight="true" outlineLevel="0" collapsed="false">
      <c r="A60" s="362" t="n">
        <v>14</v>
      </c>
      <c r="B60" s="35" t="s">
        <v>105</v>
      </c>
      <c r="C60" s="37" t="n">
        <v>31216</v>
      </c>
      <c r="D60" s="37" t="s">
        <v>30</v>
      </c>
      <c r="E60" s="36" t="s">
        <v>31</v>
      </c>
      <c r="F60" s="36" t="n">
        <v>2001</v>
      </c>
      <c r="G60" s="36"/>
      <c r="H60" s="36"/>
      <c r="I60" s="384" t="s">
        <v>652</v>
      </c>
      <c r="J60" s="36" t="n">
        <v>2</v>
      </c>
      <c r="K60" s="36"/>
      <c r="L60" s="107"/>
      <c r="M60" s="36"/>
      <c r="N60" s="452"/>
      <c r="O60" s="36"/>
      <c r="P60" s="113"/>
      <c r="Q60" s="333" t="n">
        <f aca="false">+H60+J60+L60+N60+P60</f>
        <v>2</v>
      </c>
      <c r="R60" s="333"/>
      <c r="S60" s="363"/>
      <c r="T60" s="332"/>
      <c r="U60" s="362" t="n">
        <v>14</v>
      </c>
      <c r="V60" s="112" t="s">
        <v>290</v>
      </c>
      <c r="W60" s="114" t="n">
        <v>28418</v>
      </c>
      <c r="X60" s="114" t="s">
        <v>291</v>
      </c>
      <c r="Y60" s="113" t="s">
        <v>68</v>
      </c>
      <c r="Z60" s="113" t="n">
        <v>1999</v>
      </c>
      <c r="AA60" s="384" t="s">
        <v>652</v>
      </c>
      <c r="AB60" s="32" t="n">
        <v>2</v>
      </c>
      <c r="AC60" s="36"/>
      <c r="AD60" s="113"/>
      <c r="AE60" s="36"/>
      <c r="AF60" s="189"/>
      <c r="AG60" s="36"/>
      <c r="AH60" s="158"/>
      <c r="AI60" s="36"/>
      <c r="AJ60" s="113"/>
      <c r="AK60" s="333" t="n">
        <f aca="false">+AB60+AD60+AF60+AH60+AJ60</f>
        <v>2</v>
      </c>
      <c r="AL60" s="333"/>
      <c r="AM60" s="363"/>
      <c r="AN60" s="332"/>
      <c r="AO60" s="362" t="n">
        <v>14</v>
      </c>
      <c r="AP60" s="112" t="s">
        <v>280</v>
      </c>
      <c r="AQ60" s="114" t="n">
        <v>31383</v>
      </c>
      <c r="AR60" s="114" t="s">
        <v>258</v>
      </c>
      <c r="AS60" s="113" t="s">
        <v>68</v>
      </c>
      <c r="AT60" s="113" t="n">
        <v>1998</v>
      </c>
      <c r="AU60" s="384" t="s">
        <v>652</v>
      </c>
      <c r="AV60" s="36" t="n">
        <v>2</v>
      </c>
      <c r="AW60" s="36"/>
      <c r="AX60" s="107"/>
      <c r="AY60" s="36"/>
      <c r="AZ60" s="107"/>
      <c r="BA60" s="36"/>
      <c r="BB60" s="113"/>
      <c r="BC60" s="36"/>
      <c r="BD60" s="113"/>
      <c r="BE60" s="333" t="n">
        <f aca="false">+AV60+AX60+AZ60+BB60+BD60</f>
        <v>2</v>
      </c>
      <c r="BF60" s="333"/>
      <c r="BG60" s="363"/>
      <c r="BH60" s="332"/>
      <c r="BI60" s="362" t="n">
        <v>14</v>
      </c>
      <c r="BJ60" s="456"/>
      <c r="BK60" s="105"/>
      <c r="BL60" s="105"/>
      <c r="BM60" s="104"/>
      <c r="BN60" s="104"/>
      <c r="BO60" s="36"/>
      <c r="BP60" s="104"/>
      <c r="BQ60" s="36"/>
      <c r="BR60" s="333"/>
      <c r="BS60" s="36"/>
      <c r="BT60" s="104"/>
      <c r="BU60" s="36"/>
      <c r="BV60" s="113"/>
      <c r="BW60" s="36"/>
      <c r="BX60" s="333"/>
      <c r="BY60" s="333" t="n">
        <f aca="false">+BP60+BR60+BT60+BV60+BX60</f>
        <v>0</v>
      </c>
      <c r="BZ60" s="333"/>
      <c r="CA60" s="363"/>
      <c r="CC60" s="362" t="n">
        <v>14</v>
      </c>
      <c r="CD60" s="112"/>
      <c r="CE60" s="114"/>
      <c r="CF60" s="114"/>
      <c r="CG60" s="113"/>
      <c r="CH60" s="113"/>
      <c r="CI60" s="36"/>
      <c r="CJ60" s="113"/>
      <c r="CK60" s="36"/>
      <c r="CL60" s="113"/>
      <c r="CM60" s="36"/>
      <c r="CN60" s="113"/>
      <c r="CO60" s="36"/>
      <c r="CP60" s="113"/>
      <c r="CQ60" s="36"/>
      <c r="CR60" s="113"/>
      <c r="CS60" s="36"/>
      <c r="CT60" s="113"/>
      <c r="CU60" s="371" t="n">
        <f aca="false">+CJ60+CL60+CN60+CP60+CR60+CT60</f>
        <v>0</v>
      </c>
      <c r="CV60" s="333"/>
      <c r="CW60" s="363"/>
      <c r="CX60" s="332"/>
      <c r="CY60" s="372" t="n">
        <v>14</v>
      </c>
      <c r="CZ60" s="233"/>
      <c r="DA60" s="36"/>
      <c r="DB60" s="344"/>
      <c r="DC60" s="36"/>
      <c r="DD60" s="36"/>
      <c r="DE60" s="36"/>
      <c r="DF60" s="36"/>
      <c r="DG60" s="36"/>
      <c r="DH60" s="36"/>
      <c r="DI60" s="36"/>
      <c r="DJ60" s="107"/>
      <c r="DK60" s="36"/>
      <c r="DL60" s="36"/>
      <c r="DM60" s="36"/>
      <c r="DN60" s="36"/>
      <c r="DO60" s="36"/>
      <c r="DP60" s="36"/>
      <c r="DQ60" s="36"/>
      <c r="DR60" s="36"/>
      <c r="DS60" s="36"/>
      <c r="DT60" s="344"/>
      <c r="DU60" s="36"/>
      <c r="DV60" s="344"/>
      <c r="DW60" s="333" t="n">
        <f aca="false">+DF60+DH60+DJ60+DL60+DN60+DP60+DR60+DT60+DV60</f>
        <v>0</v>
      </c>
      <c r="DX60" s="333"/>
      <c r="DY60" s="363"/>
      <c r="DZ60" s="332"/>
      <c r="EA60" s="373" t="n">
        <v>14</v>
      </c>
      <c r="EB60" s="396"/>
      <c r="EC60" s="376"/>
      <c r="ED60" s="376"/>
      <c r="EE60" s="387"/>
      <c r="EF60" s="387"/>
      <c r="EG60" s="348"/>
      <c r="EH60" s="393"/>
      <c r="EI60" s="348"/>
      <c r="EJ60" s="376"/>
      <c r="EK60" s="348"/>
      <c r="EL60" s="376"/>
      <c r="EM60" s="348"/>
      <c r="EN60" s="376"/>
      <c r="EO60" s="348"/>
      <c r="EP60" s="376"/>
      <c r="EQ60" s="376" t="n">
        <f aca="false">+EH60+EJ60+EL60+EN60+EP60</f>
        <v>0</v>
      </c>
      <c r="ER60" s="376"/>
      <c r="ES60" s="377"/>
      <c r="ET60" s="332"/>
      <c r="EU60" s="373" t="n">
        <v>14</v>
      </c>
      <c r="EV60" s="396"/>
      <c r="EW60" s="376"/>
      <c r="EX60" s="376"/>
      <c r="EY60" s="387"/>
      <c r="EZ60" s="387"/>
      <c r="FA60" s="348"/>
      <c r="FB60" s="393"/>
      <c r="FC60" s="348"/>
      <c r="FD60" s="376"/>
      <c r="FE60" s="348"/>
      <c r="FF60" s="376"/>
      <c r="FG60" s="348"/>
      <c r="FH60" s="376"/>
      <c r="FI60" s="348"/>
      <c r="FJ60" s="376"/>
      <c r="FK60" s="376" t="n">
        <f aca="false">+FB60+FD60+FF60+FH60+FJ60</f>
        <v>0</v>
      </c>
      <c r="FL60" s="376"/>
      <c r="FM60" s="377"/>
      <c r="FN60" s="332"/>
      <c r="FO60" s="373" t="n">
        <v>14</v>
      </c>
      <c r="FP60" s="396"/>
      <c r="FQ60" s="376"/>
      <c r="FR60" s="376"/>
      <c r="FS60" s="387"/>
      <c r="FT60" s="387"/>
      <c r="FU60" s="348"/>
      <c r="FV60" s="393"/>
      <c r="FW60" s="348"/>
      <c r="FX60" s="376"/>
      <c r="FY60" s="348"/>
      <c r="FZ60" s="376"/>
      <c r="GA60" s="348"/>
      <c r="GB60" s="376"/>
      <c r="GC60" s="348"/>
      <c r="GD60" s="376"/>
      <c r="GE60" s="376" t="n">
        <f aca="false">+FV60+FX60+FZ60+GB60+GD60</f>
        <v>0</v>
      </c>
      <c r="GF60" s="376"/>
      <c r="GG60" s="377"/>
      <c r="GI60" s="373" t="n">
        <v>14</v>
      </c>
      <c r="GJ60" s="396"/>
      <c r="GK60" s="376"/>
      <c r="GL60" s="376"/>
      <c r="GM60" s="387"/>
      <c r="GN60" s="387"/>
      <c r="GO60" s="348"/>
      <c r="GP60" s="393"/>
      <c r="GQ60" s="348"/>
      <c r="GR60" s="376"/>
      <c r="GS60" s="348"/>
      <c r="GT60" s="376"/>
      <c r="GU60" s="348"/>
      <c r="GV60" s="376"/>
      <c r="GW60" s="348"/>
      <c r="GX60" s="376"/>
      <c r="GY60" s="376" t="n">
        <f aca="false">+GP60+GR60+GT60+GV60+GX60</f>
        <v>0</v>
      </c>
      <c r="GZ60" s="376"/>
      <c r="HA60" s="377"/>
      <c r="HC60" s="373" t="n">
        <v>14</v>
      </c>
      <c r="HD60" s="396"/>
      <c r="HE60" s="376"/>
      <c r="HF60" s="376"/>
      <c r="HG60" s="387"/>
      <c r="HH60" s="387"/>
      <c r="HI60" s="348"/>
      <c r="HJ60" s="393"/>
      <c r="HK60" s="348"/>
      <c r="HL60" s="376"/>
      <c r="HM60" s="348"/>
      <c r="HN60" s="376"/>
      <c r="HO60" s="348"/>
      <c r="HP60" s="376"/>
      <c r="HQ60" s="348"/>
      <c r="HR60" s="376"/>
      <c r="HS60" s="376" t="n">
        <f aca="false">+HJ60+HL60+HN60+HP60+HR60</f>
        <v>0</v>
      </c>
      <c r="HT60" s="376"/>
      <c r="HU60" s="377"/>
      <c r="HW60" s="453" t="n">
        <v>14</v>
      </c>
      <c r="HX60" s="396"/>
      <c r="HY60" s="376"/>
      <c r="HZ60" s="376"/>
      <c r="IA60" s="376"/>
      <c r="IB60" s="376"/>
      <c r="IC60" s="348"/>
      <c r="ID60" s="393"/>
      <c r="IE60" s="348"/>
      <c r="IF60" s="376"/>
      <c r="IG60" s="348"/>
      <c r="IH60" s="376"/>
      <c r="II60" s="348"/>
      <c r="IJ60" s="376"/>
      <c r="IK60" s="348"/>
      <c r="IL60" s="376"/>
      <c r="IM60" s="376" t="n">
        <f aca="false">+ID60+IF60+IH60+IJ60+IL60</f>
        <v>0</v>
      </c>
      <c r="IN60" s="376"/>
      <c r="IO60" s="377"/>
    </row>
    <row r="61" customFormat="false" ht="20.25" hidden="false" customHeight="true" outlineLevel="0" collapsed="false">
      <c r="A61" s="403" t="n">
        <v>15</v>
      </c>
      <c r="B61" s="112"/>
      <c r="C61" s="114"/>
      <c r="D61" s="114"/>
      <c r="E61" s="113"/>
      <c r="F61" s="113"/>
      <c r="G61" s="36"/>
      <c r="H61" s="164"/>
      <c r="I61" s="36"/>
      <c r="J61" s="113"/>
      <c r="K61" s="36"/>
      <c r="L61" s="164"/>
      <c r="M61" s="36"/>
      <c r="N61" s="164"/>
      <c r="O61" s="36"/>
      <c r="P61" s="164"/>
      <c r="Q61" s="333" t="n">
        <f aca="false">+H61+J61+L61+N61+P61</f>
        <v>0</v>
      </c>
      <c r="R61" s="401"/>
      <c r="S61" s="402"/>
      <c r="T61" s="332"/>
      <c r="U61" s="362" t="n">
        <v>15</v>
      </c>
      <c r="V61" s="112" t="s">
        <v>293</v>
      </c>
      <c r="W61" s="114" t="n">
        <v>33258</v>
      </c>
      <c r="X61" s="114" t="s">
        <v>269</v>
      </c>
      <c r="Y61" s="113" t="s">
        <v>66</v>
      </c>
      <c r="Z61" s="113" t="n">
        <v>2000</v>
      </c>
      <c r="AA61" s="384" t="s">
        <v>652</v>
      </c>
      <c r="AB61" s="36" t="n">
        <v>2</v>
      </c>
      <c r="AC61" s="36"/>
      <c r="AD61" s="107"/>
      <c r="AE61" s="36"/>
      <c r="AF61" s="107"/>
      <c r="AG61" s="36"/>
      <c r="AH61" s="113"/>
      <c r="AI61" s="36"/>
      <c r="AJ61" s="113"/>
      <c r="AK61" s="333" t="n">
        <f aca="false">+AB61+AD61+AF61+AH61+AJ61</f>
        <v>2</v>
      </c>
      <c r="AL61" s="401"/>
      <c r="AM61" s="402"/>
      <c r="AN61" s="332"/>
      <c r="AO61" s="362" t="n">
        <v>15</v>
      </c>
      <c r="AP61" s="112" t="s">
        <v>285</v>
      </c>
      <c r="AQ61" s="114" t="n">
        <v>27230</v>
      </c>
      <c r="AR61" s="114" t="s">
        <v>286</v>
      </c>
      <c r="AS61" s="113" t="s">
        <v>68</v>
      </c>
      <c r="AT61" s="113" t="n">
        <v>1997</v>
      </c>
      <c r="AU61" s="384" t="s">
        <v>652</v>
      </c>
      <c r="AV61" s="113" t="n">
        <v>2</v>
      </c>
      <c r="AW61" s="36"/>
      <c r="AX61" s="113"/>
      <c r="AY61" s="36"/>
      <c r="AZ61" s="107"/>
      <c r="BA61" s="36"/>
      <c r="BB61" s="113"/>
      <c r="BC61" s="36"/>
      <c r="BD61" s="113"/>
      <c r="BE61" s="333" t="n">
        <f aca="false">+AV61+AX61+AZ61+BB61+BD61</f>
        <v>2</v>
      </c>
      <c r="BF61" s="401"/>
      <c r="BG61" s="402"/>
      <c r="BH61" s="332"/>
      <c r="BI61" s="362" t="n">
        <v>15</v>
      </c>
      <c r="BJ61" s="35"/>
      <c r="BK61" s="37"/>
      <c r="BL61" s="37"/>
      <c r="BM61" s="36"/>
      <c r="BN61" s="36"/>
      <c r="BO61" s="36"/>
      <c r="BP61" s="36"/>
      <c r="BQ61" s="36"/>
      <c r="BR61" s="113"/>
      <c r="BS61" s="36"/>
      <c r="BT61" s="36"/>
      <c r="BU61" s="36"/>
      <c r="BV61" s="104"/>
      <c r="BW61" s="36"/>
      <c r="BX61" s="400"/>
      <c r="BY61" s="333" t="n">
        <f aca="false">+BP61+BR61+BT61+BV61+BX61</f>
        <v>0</v>
      </c>
      <c r="BZ61" s="401"/>
      <c r="CA61" s="402"/>
      <c r="CC61" s="362" t="n">
        <v>15</v>
      </c>
      <c r="CD61" s="112"/>
      <c r="CE61" s="114"/>
      <c r="CF61" s="114"/>
      <c r="CG61" s="113"/>
      <c r="CH61" s="113"/>
      <c r="CI61" s="36"/>
      <c r="CJ61" s="113"/>
      <c r="CK61" s="36"/>
      <c r="CL61" s="164"/>
      <c r="CM61" s="36"/>
      <c r="CN61" s="401"/>
      <c r="CO61" s="36"/>
      <c r="CP61" s="113"/>
      <c r="CQ61" s="36"/>
      <c r="CR61" s="113"/>
      <c r="CS61" s="36"/>
      <c r="CT61" s="113"/>
      <c r="CU61" s="371" t="n">
        <f aca="false">+CJ61+CL61+CN61+CP61+CR61+CT61</f>
        <v>0</v>
      </c>
      <c r="CV61" s="401"/>
      <c r="CW61" s="402"/>
      <c r="CX61" s="332"/>
      <c r="CY61" s="372" t="n">
        <v>15</v>
      </c>
      <c r="CZ61" s="112"/>
      <c r="DA61" s="113"/>
      <c r="DB61" s="114"/>
      <c r="DC61" s="113"/>
      <c r="DD61" s="113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44"/>
      <c r="DQ61" s="36"/>
      <c r="DR61" s="344"/>
      <c r="DS61" s="36"/>
      <c r="DT61" s="41"/>
      <c r="DU61" s="36"/>
      <c r="DV61" s="420"/>
      <c r="DW61" s="333" t="n">
        <f aca="false">+DF61+DH61+DJ61+DL61+DN61+DP61+DR61+DT61+DV61</f>
        <v>0</v>
      </c>
      <c r="DX61" s="401"/>
      <c r="DY61" s="402"/>
      <c r="DZ61" s="332"/>
      <c r="EA61" s="373" t="n">
        <v>15</v>
      </c>
      <c r="EB61" s="408"/>
      <c r="EC61" s="406"/>
      <c r="ED61" s="406"/>
      <c r="EE61" s="409"/>
      <c r="EF61" s="409"/>
      <c r="EG61" s="348"/>
      <c r="EH61" s="410"/>
      <c r="EI61" s="348"/>
      <c r="EJ61" s="406"/>
      <c r="EK61" s="348"/>
      <c r="EL61" s="406"/>
      <c r="EM61" s="348"/>
      <c r="EN61" s="406"/>
      <c r="EO61" s="348"/>
      <c r="EP61" s="406"/>
      <c r="EQ61" s="376" t="n">
        <f aca="false">+EH61+EJ61+EL61+EN61+EP61</f>
        <v>0</v>
      </c>
      <c r="ER61" s="406"/>
      <c r="ES61" s="407"/>
      <c r="ET61" s="332"/>
      <c r="EU61" s="373" t="n">
        <v>15</v>
      </c>
      <c r="EV61" s="408"/>
      <c r="EW61" s="406"/>
      <c r="EX61" s="406"/>
      <c r="EY61" s="409"/>
      <c r="EZ61" s="409"/>
      <c r="FA61" s="348"/>
      <c r="FB61" s="410"/>
      <c r="FC61" s="348"/>
      <c r="FD61" s="406"/>
      <c r="FE61" s="348"/>
      <c r="FF61" s="406"/>
      <c r="FG61" s="348"/>
      <c r="FH61" s="406"/>
      <c r="FI61" s="348"/>
      <c r="FJ61" s="406"/>
      <c r="FK61" s="376" t="n">
        <f aca="false">+FB61+FD61+FF61+FH61+FJ61</f>
        <v>0</v>
      </c>
      <c r="FL61" s="406"/>
      <c r="FM61" s="407"/>
      <c r="FN61" s="332"/>
      <c r="FO61" s="373" t="n">
        <v>15</v>
      </c>
      <c r="FP61" s="408"/>
      <c r="FQ61" s="406"/>
      <c r="FR61" s="406"/>
      <c r="FS61" s="409"/>
      <c r="FT61" s="409"/>
      <c r="FU61" s="348"/>
      <c r="FV61" s="410"/>
      <c r="FW61" s="348"/>
      <c r="FX61" s="406"/>
      <c r="FY61" s="348"/>
      <c r="FZ61" s="406"/>
      <c r="GA61" s="348"/>
      <c r="GB61" s="406"/>
      <c r="GC61" s="348"/>
      <c r="GD61" s="406"/>
      <c r="GE61" s="376" t="n">
        <f aca="false">+FV61+FX61+FZ61+GB61+GD61</f>
        <v>0</v>
      </c>
      <c r="GF61" s="406"/>
      <c r="GG61" s="407"/>
      <c r="GI61" s="373" t="n">
        <v>15</v>
      </c>
      <c r="GJ61" s="408"/>
      <c r="GK61" s="406"/>
      <c r="GL61" s="406"/>
      <c r="GM61" s="409"/>
      <c r="GN61" s="409"/>
      <c r="GO61" s="348"/>
      <c r="GP61" s="410"/>
      <c r="GQ61" s="348"/>
      <c r="GR61" s="406"/>
      <c r="GS61" s="348"/>
      <c r="GT61" s="406"/>
      <c r="GU61" s="348"/>
      <c r="GV61" s="406"/>
      <c r="GW61" s="348"/>
      <c r="GX61" s="406"/>
      <c r="GY61" s="376" t="n">
        <f aca="false">+GP61+GR61+GT61+GV61+GX61</f>
        <v>0</v>
      </c>
      <c r="GZ61" s="406"/>
      <c r="HA61" s="407"/>
      <c r="HC61" s="373" t="n">
        <v>15</v>
      </c>
      <c r="HD61" s="408"/>
      <c r="HE61" s="406"/>
      <c r="HF61" s="406"/>
      <c r="HG61" s="409"/>
      <c r="HH61" s="409"/>
      <c r="HI61" s="348"/>
      <c r="HJ61" s="410"/>
      <c r="HK61" s="348"/>
      <c r="HL61" s="406"/>
      <c r="HM61" s="348"/>
      <c r="HN61" s="406"/>
      <c r="HO61" s="348"/>
      <c r="HP61" s="406"/>
      <c r="HQ61" s="348"/>
      <c r="HR61" s="406"/>
      <c r="HS61" s="376" t="n">
        <f aca="false">+HJ61+HL61+HN61+HP61+HR61</f>
        <v>0</v>
      </c>
      <c r="HT61" s="406"/>
      <c r="HU61" s="407"/>
      <c r="HW61" s="453" t="n">
        <v>15</v>
      </c>
      <c r="HX61" s="408"/>
      <c r="HY61" s="406"/>
      <c r="HZ61" s="406"/>
      <c r="IA61" s="406"/>
      <c r="IB61" s="406"/>
      <c r="IC61" s="348"/>
      <c r="ID61" s="410"/>
      <c r="IE61" s="348"/>
      <c r="IF61" s="406"/>
      <c r="IG61" s="348"/>
      <c r="IH61" s="406"/>
      <c r="II61" s="348"/>
      <c r="IJ61" s="406"/>
      <c r="IK61" s="348"/>
      <c r="IL61" s="406"/>
      <c r="IM61" s="376" t="n">
        <f aca="false">+ID61+IF61+IH61+IJ61+IL61</f>
        <v>0</v>
      </c>
      <c r="IN61" s="406"/>
      <c r="IO61" s="407"/>
    </row>
    <row r="62" customFormat="false" ht="20.25" hidden="false" customHeight="true" outlineLevel="0" collapsed="false">
      <c r="A62" s="362" t="n">
        <v>16</v>
      </c>
      <c r="B62" s="112"/>
      <c r="C62" s="114"/>
      <c r="D62" s="114"/>
      <c r="E62" s="113"/>
      <c r="F62" s="113"/>
      <c r="G62" s="36"/>
      <c r="H62" s="113"/>
      <c r="I62" s="36"/>
      <c r="J62" s="113"/>
      <c r="K62" s="36"/>
      <c r="L62" s="113"/>
      <c r="M62" s="36"/>
      <c r="N62" s="113"/>
      <c r="O62" s="36"/>
      <c r="P62" s="164"/>
      <c r="Q62" s="333" t="n">
        <f aca="false">+H62+J62+L62+N62+P62</f>
        <v>0</v>
      </c>
      <c r="R62" s="401"/>
      <c r="S62" s="402"/>
      <c r="T62" s="332"/>
      <c r="U62" s="362" t="n">
        <v>16</v>
      </c>
      <c r="V62" s="112" t="s">
        <v>279</v>
      </c>
      <c r="W62" s="114" t="n">
        <v>30482</v>
      </c>
      <c r="X62" s="114" t="s">
        <v>245</v>
      </c>
      <c r="Y62" s="113" t="s">
        <v>31</v>
      </c>
      <c r="Z62" s="113" t="n">
        <v>1999</v>
      </c>
      <c r="AA62" s="384" t="s">
        <v>652</v>
      </c>
      <c r="AB62" s="36" t="n">
        <v>2</v>
      </c>
      <c r="AC62" s="36"/>
      <c r="AD62" s="135"/>
      <c r="AE62" s="36"/>
      <c r="AF62" s="107"/>
      <c r="AG62" s="36"/>
      <c r="AH62" s="113"/>
      <c r="AI62" s="36"/>
      <c r="AJ62" s="164"/>
      <c r="AK62" s="333" t="n">
        <f aca="false">+AB62+AD62+AF62+AH62+AJ62</f>
        <v>2</v>
      </c>
      <c r="AL62" s="401"/>
      <c r="AM62" s="402"/>
      <c r="AN62" s="332"/>
      <c r="AO62" s="362" t="n">
        <v>16</v>
      </c>
      <c r="AP62" s="112"/>
      <c r="AQ62" s="114"/>
      <c r="AR62" s="114"/>
      <c r="AS62" s="113"/>
      <c r="AT62" s="113"/>
      <c r="AU62" s="36"/>
      <c r="AV62" s="107"/>
      <c r="AW62" s="36"/>
      <c r="AX62" s="113"/>
      <c r="AY62" s="36"/>
      <c r="AZ62" s="36"/>
      <c r="BA62" s="36"/>
      <c r="BB62" s="36"/>
      <c r="BC62" s="36"/>
      <c r="BD62" s="164"/>
      <c r="BE62" s="333" t="n">
        <f aca="false">+AV62+AX62+AZ62+BB62+BD62</f>
        <v>0</v>
      </c>
      <c r="BF62" s="401"/>
      <c r="BG62" s="402"/>
      <c r="BH62" s="332"/>
      <c r="BI62" s="362" t="n">
        <v>16</v>
      </c>
      <c r="BJ62" s="35"/>
      <c r="BK62" s="37"/>
      <c r="BL62" s="37"/>
      <c r="BM62" s="36"/>
      <c r="BN62" s="36"/>
      <c r="BO62" s="36"/>
      <c r="BP62" s="36"/>
      <c r="BQ62" s="36"/>
      <c r="BR62" s="113"/>
      <c r="BS62" s="36"/>
      <c r="BT62" s="36"/>
      <c r="BU62" s="36"/>
      <c r="BV62" s="104"/>
      <c r="BW62" s="36"/>
      <c r="BX62" s="333"/>
      <c r="BY62" s="333" t="n">
        <f aca="false">+BP62+BR62+BT62+BV62+BX62</f>
        <v>0</v>
      </c>
      <c r="BZ62" s="401"/>
      <c r="CA62" s="402"/>
      <c r="CC62" s="362" t="n">
        <v>16</v>
      </c>
      <c r="CD62" s="112"/>
      <c r="CE62" s="114"/>
      <c r="CF62" s="114"/>
      <c r="CG62" s="113"/>
      <c r="CH62" s="113"/>
      <c r="CI62" s="36"/>
      <c r="CJ62" s="164"/>
      <c r="CK62" s="36"/>
      <c r="CL62" s="164"/>
      <c r="CM62" s="36"/>
      <c r="CN62" s="401"/>
      <c r="CO62" s="36"/>
      <c r="CP62" s="164"/>
      <c r="CQ62" s="36"/>
      <c r="CR62" s="333"/>
      <c r="CS62" s="36"/>
      <c r="CT62" s="333"/>
      <c r="CU62" s="371" t="n">
        <f aca="false">+CJ62+CL62+CN62+CP62+CR62+CT62</f>
        <v>0</v>
      </c>
      <c r="CV62" s="401"/>
      <c r="CW62" s="402"/>
      <c r="CX62" s="332"/>
      <c r="CY62" s="372" t="n">
        <v>16</v>
      </c>
      <c r="CZ62" s="233"/>
      <c r="DA62" s="36"/>
      <c r="DB62" s="344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107"/>
      <c r="DO62" s="36"/>
      <c r="DP62" s="36"/>
      <c r="DQ62" s="36"/>
      <c r="DR62" s="344"/>
      <c r="DS62" s="36"/>
      <c r="DT62" s="413"/>
      <c r="DU62" s="36"/>
      <c r="DV62" s="413"/>
      <c r="DW62" s="333" t="n">
        <f aca="false">+DF62+DH62+DJ62+DL62+DN62+DP62+DR62+DT62+DV62</f>
        <v>0</v>
      </c>
      <c r="DX62" s="401"/>
      <c r="DY62" s="402"/>
      <c r="DZ62" s="332"/>
      <c r="EA62" s="373" t="n">
        <v>16</v>
      </c>
      <c r="EB62" s="408"/>
      <c r="EC62" s="406"/>
      <c r="ED62" s="406"/>
      <c r="EE62" s="409"/>
      <c r="EF62" s="409"/>
      <c r="EG62" s="348"/>
      <c r="EH62" s="410"/>
      <c r="EI62" s="348"/>
      <c r="EJ62" s="406"/>
      <c r="EK62" s="348"/>
      <c r="EL62" s="406"/>
      <c r="EM62" s="348"/>
      <c r="EN62" s="406"/>
      <c r="EO62" s="348"/>
      <c r="EP62" s="406"/>
      <c r="EQ62" s="376" t="n">
        <f aca="false">+EH62+EJ62+EL62+EN62+EP62</f>
        <v>0</v>
      </c>
      <c r="ER62" s="406"/>
      <c r="ES62" s="407"/>
      <c r="ET62" s="332"/>
      <c r="EU62" s="373" t="n">
        <v>16</v>
      </c>
      <c r="EV62" s="408"/>
      <c r="EW62" s="406"/>
      <c r="EX62" s="406"/>
      <c r="EY62" s="409"/>
      <c r="EZ62" s="409"/>
      <c r="FA62" s="348"/>
      <c r="FB62" s="410"/>
      <c r="FC62" s="348"/>
      <c r="FD62" s="406"/>
      <c r="FE62" s="348"/>
      <c r="FF62" s="406"/>
      <c r="FG62" s="348"/>
      <c r="FH62" s="406"/>
      <c r="FI62" s="348"/>
      <c r="FJ62" s="406"/>
      <c r="FK62" s="376" t="n">
        <f aca="false">+FB62+FD62+FF62+FH62+FJ62</f>
        <v>0</v>
      </c>
      <c r="FL62" s="406"/>
      <c r="FM62" s="407"/>
      <c r="FN62" s="332"/>
      <c r="FO62" s="373" t="n">
        <v>16</v>
      </c>
      <c r="FP62" s="408"/>
      <c r="FQ62" s="406"/>
      <c r="FR62" s="406"/>
      <c r="FS62" s="409"/>
      <c r="FT62" s="409"/>
      <c r="FU62" s="348"/>
      <c r="FV62" s="410"/>
      <c r="FW62" s="348"/>
      <c r="FX62" s="406"/>
      <c r="FY62" s="348"/>
      <c r="FZ62" s="406"/>
      <c r="GA62" s="348"/>
      <c r="GB62" s="406"/>
      <c r="GC62" s="348"/>
      <c r="GD62" s="406"/>
      <c r="GE62" s="376" t="n">
        <f aca="false">+FV62+FX62+FZ62+GB62+GD62</f>
        <v>0</v>
      </c>
      <c r="GF62" s="406"/>
      <c r="GG62" s="407"/>
      <c r="GI62" s="373" t="n">
        <v>16</v>
      </c>
      <c r="GJ62" s="408"/>
      <c r="GK62" s="406"/>
      <c r="GL62" s="406"/>
      <c r="GM62" s="409"/>
      <c r="GN62" s="409"/>
      <c r="GO62" s="348"/>
      <c r="GP62" s="410"/>
      <c r="GQ62" s="348"/>
      <c r="GR62" s="406"/>
      <c r="GS62" s="348"/>
      <c r="GT62" s="406"/>
      <c r="GU62" s="348"/>
      <c r="GV62" s="406"/>
      <c r="GW62" s="348"/>
      <c r="GX62" s="406"/>
      <c r="GY62" s="376" t="n">
        <f aca="false">+GP62+GR62+GT62+GV62+GX62</f>
        <v>0</v>
      </c>
      <c r="GZ62" s="406"/>
      <c r="HA62" s="407"/>
      <c r="HC62" s="373" t="n">
        <v>16</v>
      </c>
      <c r="HD62" s="408"/>
      <c r="HE62" s="406"/>
      <c r="HF62" s="406"/>
      <c r="HG62" s="409"/>
      <c r="HH62" s="409"/>
      <c r="HI62" s="348"/>
      <c r="HJ62" s="410"/>
      <c r="HK62" s="348"/>
      <c r="HL62" s="406"/>
      <c r="HM62" s="348"/>
      <c r="HN62" s="406"/>
      <c r="HO62" s="348"/>
      <c r="HP62" s="406"/>
      <c r="HQ62" s="348"/>
      <c r="HR62" s="406"/>
      <c r="HS62" s="376" t="n">
        <f aca="false">+HJ62+HL62+HN62+HP62+HR62</f>
        <v>0</v>
      </c>
      <c r="HT62" s="406"/>
      <c r="HU62" s="407"/>
      <c r="HW62" s="453" t="n">
        <v>16</v>
      </c>
      <c r="HX62" s="408"/>
      <c r="HY62" s="406"/>
      <c r="HZ62" s="406"/>
      <c r="IA62" s="406"/>
      <c r="IB62" s="406"/>
      <c r="IC62" s="348"/>
      <c r="ID62" s="410"/>
      <c r="IE62" s="348"/>
      <c r="IF62" s="406"/>
      <c r="IG62" s="348"/>
      <c r="IH62" s="406"/>
      <c r="II62" s="348"/>
      <c r="IJ62" s="406"/>
      <c r="IK62" s="348"/>
      <c r="IL62" s="406"/>
      <c r="IM62" s="376" t="n">
        <f aca="false">+ID62+IF62+IH62+IJ62+IL62</f>
        <v>0</v>
      </c>
      <c r="IN62" s="406"/>
      <c r="IO62" s="407"/>
    </row>
    <row r="63" customFormat="false" ht="20.25" hidden="false" customHeight="true" outlineLevel="0" collapsed="false">
      <c r="A63" s="403" t="n">
        <v>17</v>
      </c>
      <c r="B63" s="459"/>
      <c r="C63" s="400"/>
      <c r="D63" s="460"/>
      <c r="E63" s="400"/>
      <c r="F63" s="400"/>
      <c r="G63" s="36"/>
      <c r="H63" s="164"/>
      <c r="I63" s="36"/>
      <c r="J63" s="400"/>
      <c r="K63" s="36"/>
      <c r="L63" s="164"/>
      <c r="M63" s="36"/>
      <c r="N63" s="164"/>
      <c r="O63" s="36"/>
      <c r="P63" s="164"/>
      <c r="Q63" s="333" t="n">
        <f aca="false">+H63+J63+L63+N63+P63</f>
        <v>0</v>
      </c>
      <c r="R63" s="401"/>
      <c r="S63" s="402"/>
      <c r="T63" s="332"/>
      <c r="U63" s="362" t="n">
        <v>17</v>
      </c>
      <c r="V63" s="112" t="s">
        <v>284</v>
      </c>
      <c r="W63" s="114" t="n">
        <v>30034</v>
      </c>
      <c r="X63" s="114" t="s">
        <v>213</v>
      </c>
      <c r="Y63" s="113" t="s">
        <v>31</v>
      </c>
      <c r="Z63" s="113" t="n">
        <v>1999</v>
      </c>
      <c r="AA63" s="384" t="s">
        <v>652</v>
      </c>
      <c r="AB63" s="36" t="n">
        <v>2</v>
      </c>
      <c r="AC63" s="36"/>
      <c r="AD63" s="107"/>
      <c r="AE63" s="36"/>
      <c r="AF63" s="107"/>
      <c r="AG63" s="36"/>
      <c r="AH63" s="113"/>
      <c r="AI63" s="36"/>
      <c r="AJ63" s="113"/>
      <c r="AK63" s="333" t="n">
        <f aca="false">+AB63+AD63+AF63+AH63+AJ63</f>
        <v>2</v>
      </c>
      <c r="AL63" s="401"/>
      <c r="AM63" s="402"/>
      <c r="AN63" s="332"/>
      <c r="AO63" s="362" t="n">
        <v>17</v>
      </c>
      <c r="AP63" s="112"/>
      <c r="AQ63" s="114"/>
      <c r="AR63" s="114"/>
      <c r="AS63" s="113"/>
      <c r="AT63" s="113"/>
      <c r="AU63" s="36"/>
      <c r="AV63" s="113"/>
      <c r="AW63" s="36"/>
      <c r="AX63" s="113"/>
      <c r="AY63" s="36"/>
      <c r="AZ63" s="36"/>
      <c r="BA63" s="36"/>
      <c r="BB63" s="36"/>
      <c r="BC63" s="36"/>
      <c r="BD63" s="113"/>
      <c r="BE63" s="333" t="n">
        <f aca="false">+AV63+AX63+AZ63+BB63+BD63</f>
        <v>0</v>
      </c>
      <c r="BF63" s="401"/>
      <c r="BG63" s="402"/>
      <c r="BH63" s="332"/>
      <c r="BI63" s="362" t="n">
        <v>17</v>
      </c>
      <c r="BJ63" s="35"/>
      <c r="BK63" s="37"/>
      <c r="BL63" s="37"/>
      <c r="BM63" s="36"/>
      <c r="BN63" s="36"/>
      <c r="BO63" s="36"/>
      <c r="BP63" s="36"/>
      <c r="BQ63" s="36"/>
      <c r="BR63" s="113"/>
      <c r="BS63" s="384"/>
      <c r="BT63" s="36"/>
      <c r="BU63" s="36"/>
      <c r="BV63" s="113"/>
      <c r="BW63" s="36"/>
      <c r="BX63" s="394"/>
      <c r="BY63" s="333" t="n">
        <f aca="false">+BP63+BR63+BT63+BV63+BX63</f>
        <v>0</v>
      </c>
      <c r="BZ63" s="401"/>
      <c r="CA63" s="402"/>
      <c r="CC63" s="362" t="n">
        <v>17</v>
      </c>
      <c r="CD63" s="416"/>
      <c r="CE63" s="401"/>
      <c r="CF63" s="401"/>
      <c r="CG63" s="399"/>
      <c r="CH63" s="399"/>
      <c r="CI63" s="36"/>
      <c r="CJ63" s="413"/>
      <c r="CK63" s="36"/>
      <c r="CL63" s="401"/>
      <c r="CM63" s="36"/>
      <c r="CN63" s="401"/>
      <c r="CO63" s="36"/>
      <c r="CP63" s="401"/>
      <c r="CQ63" s="36"/>
      <c r="CR63" s="401"/>
      <c r="CS63" s="36"/>
      <c r="CT63" s="401"/>
      <c r="CU63" s="371" t="n">
        <f aca="false">+CJ63+CL63+CN63+CP63+CR63</f>
        <v>0</v>
      </c>
      <c r="CV63" s="401"/>
      <c r="CW63" s="402"/>
      <c r="CX63" s="332"/>
      <c r="CY63" s="372" t="n">
        <v>17</v>
      </c>
      <c r="CZ63" s="233"/>
      <c r="DA63" s="36"/>
      <c r="DB63" s="344"/>
      <c r="DC63" s="36"/>
      <c r="DD63" s="36"/>
      <c r="DE63" s="36"/>
      <c r="DF63" s="107"/>
      <c r="DG63" s="36"/>
      <c r="DH63" s="36"/>
      <c r="DI63" s="36"/>
      <c r="DJ63" s="344"/>
      <c r="DK63" s="36"/>
      <c r="DL63" s="36"/>
      <c r="DM63" s="36"/>
      <c r="DN63" s="36"/>
      <c r="DO63" s="36"/>
      <c r="DP63" s="344"/>
      <c r="DQ63" s="36"/>
      <c r="DR63" s="36"/>
      <c r="DS63" s="36"/>
      <c r="DT63" s="420"/>
      <c r="DU63" s="36"/>
      <c r="DV63" s="420"/>
      <c r="DW63" s="333" t="n">
        <f aca="false">+DF63+DH63+DJ63+DL63+DN63+DP63+DR63+DT63+DV63</f>
        <v>0</v>
      </c>
      <c r="DX63" s="401"/>
      <c r="DY63" s="402"/>
      <c r="DZ63" s="332"/>
      <c r="EA63" s="373" t="n">
        <v>17</v>
      </c>
      <c r="EB63" s="408"/>
      <c r="EC63" s="406"/>
      <c r="ED63" s="406"/>
      <c r="EE63" s="409"/>
      <c r="EF63" s="409"/>
      <c r="EG63" s="348"/>
      <c r="EH63" s="410"/>
      <c r="EI63" s="348"/>
      <c r="EJ63" s="406"/>
      <c r="EK63" s="348"/>
      <c r="EL63" s="406"/>
      <c r="EM63" s="348"/>
      <c r="EN63" s="406"/>
      <c r="EO63" s="348"/>
      <c r="EP63" s="406"/>
      <c r="EQ63" s="376" t="n">
        <f aca="false">+EH63+EJ63+EL63+EN63+EP63</f>
        <v>0</v>
      </c>
      <c r="ER63" s="406"/>
      <c r="ES63" s="407"/>
      <c r="ET63" s="332"/>
      <c r="EU63" s="373" t="n">
        <v>17</v>
      </c>
      <c r="EV63" s="408"/>
      <c r="EW63" s="406"/>
      <c r="EX63" s="406"/>
      <c r="EY63" s="409"/>
      <c r="EZ63" s="409"/>
      <c r="FA63" s="348"/>
      <c r="FB63" s="410"/>
      <c r="FC63" s="348"/>
      <c r="FD63" s="406"/>
      <c r="FE63" s="348"/>
      <c r="FF63" s="406"/>
      <c r="FG63" s="348"/>
      <c r="FH63" s="406"/>
      <c r="FI63" s="348"/>
      <c r="FJ63" s="406"/>
      <c r="FK63" s="376" t="n">
        <f aca="false">+FB63+FD63+FF63+FH63+FJ63</f>
        <v>0</v>
      </c>
      <c r="FL63" s="406"/>
      <c r="FM63" s="407"/>
      <c r="FN63" s="332"/>
      <c r="FO63" s="373" t="n">
        <v>17</v>
      </c>
      <c r="FP63" s="408"/>
      <c r="FQ63" s="406"/>
      <c r="FR63" s="406"/>
      <c r="FS63" s="409"/>
      <c r="FT63" s="409"/>
      <c r="FU63" s="348"/>
      <c r="FV63" s="410"/>
      <c r="FW63" s="348"/>
      <c r="FX63" s="406"/>
      <c r="FY63" s="348"/>
      <c r="FZ63" s="406"/>
      <c r="GA63" s="348"/>
      <c r="GB63" s="406"/>
      <c r="GC63" s="348"/>
      <c r="GD63" s="406"/>
      <c r="GE63" s="376" t="n">
        <f aca="false">+FV63+FX63+FZ63+GB63+GD63</f>
        <v>0</v>
      </c>
      <c r="GF63" s="406"/>
      <c r="GG63" s="407"/>
      <c r="GI63" s="373" t="n">
        <v>17</v>
      </c>
      <c r="GJ63" s="408"/>
      <c r="GK63" s="406"/>
      <c r="GL63" s="406"/>
      <c r="GM63" s="409"/>
      <c r="GN63" s="409"/>
      <c r="GO63" s="348"/>
      <c r="GP63" s="410"/>
      <c r="GQ63" s="348"/>
      <c r="GR63" s="406"/>
      <c r="GS63" s="348"/>
      <c r="GT63" s="406"/>
      <c r="GU63" s="348"/>
      <c r="GV63" s="406"/>
      <c r="GW63" s="348"/>
      <c r="GX63" s="406"/>
      <c r="GY63" s="376" t="n">
        <f aca="false">+GP63+GR63+GT63+GV63+GX63</f>
        <v>0</v>
      </c>
      <c r="GZ63" s="406"/>
      <c r="HA63" s="407"/>
      <c r="HC63" s="373" t="n">
        <v>17</v>
      </c>
      <c r="HD63" s="408"/>
      <c r="HE63" s="406"/>
      <c r="HF63" s="406"/>
      <c r="HG63" s="409"/>
      <c r="HH63" s="409"/>
      <c r="HI63" s="348"/>
      <c r="HJ63" s="410"/>
      <c r="HK63" s="348"/>
      <c r="HL63" s="406"/>
      <c r="HM63" s="348"/>
      <c r="HN63" s="406"/>
      <c r="HO63" s="348"/>
      <c r="HP63" s="406"/>
      <c r="HQ63" s="348"/>
      <c r="HR63" s="406"/>
      <c r="HS63" s="376" t="n">
        <f aca="false">+HJ63+HL63+HN63+HP63+HR63</f>
        <v>0</v>
      </c>
      <c r="HT63" s="406"/>
      <c r="HU63" s="407"/>
      <c r="HW63" s="453" t="n">
        <v>17</v>
      </c>
      <c r="HX63" s="408"/>
      <c r="HY63" s="406"/>
      <c r="HZ63" s="406"/>
      <c r="IA63" s="406"/>
      <c r="IB63" s="406"/>
      <c r="IC63" s="348"/>
      <c r="ID63" s="410"/>
      <c r="IE63" s="348"/>
      <c r="IF63" s="406"/>
      <c r="IG63" s="348"/>
      <c r="IH63" s="406"/>
      <c r="II63" s="348"/>
      <c r="IJ63" s="406"/>
      <c r="IK63" s="348"/>
      <c r="IL63" s="406"/>
      <c r="IM63" s="376" t="n">
        <f aca="false">+ID63+IF63+IH63+IJ63+IL63</f>
        <v>0</v>
      </c>
      <c r="IN63" s="406"/>
      <c r="IO63" s="407"/>
    </row>
    <row r="64" customFormat="false" ht="20.25" hidden="false" customHeight="true" outlineLevel="0" collapsed="false">
      <c r="A64" s="362" t="n">
        <v>18</v>
      </c>
      <c r="B64" s="459"/>
      <c r="C64" s="460"/>
      <c r="D64" s="460"/>
      <c r="E64" s="400"/>
      <c r="F64" s="400"/>
      <c r="G64" s="36"/>
      <c r="H64" s="164"/>
      <c r="I64" s="36"/>
      <c r="J64" s="400"/>
      <c r="K64" s="36"/>
      <c r="L64" s="400"/>
      <c r="M64" s="384"/>
      <c r="N64" s="164"/>
      <c r="O64" s="36"/>
      <c r="P64" s="164"/>
      <c r="Q64" s="333" t="n">
        <f aca="false">+H64+J64+L64+N64+P64</f>
        <v>0</v>
      </c>
      <c r="R64" s="401"/>
      <c r="S64" s="402"/>
      <c r="T64" s="332"/>
      <c r="U64" s="362" t="n">
        <v>18</v>
      </c>
      <c r="V64" s="112"/>
      <c r="W64" s="114"/>
      <c r="X64" s="114"/>
      <c r="Y64" s="113"/>
      <c r="Z64" s="113"/>
      <c r="AA64" s="36"/>
      <c r="AB64" s="107"/>
      <c r="AC64" s="36"/>
      <c r="AD64" s="113"/>
      <c r="AE64" s="36"/>
      <c r="AF64" s="36"/>
      <c r="AG64" s="36"/>
      <c r="AH64" s="36"/>
      <c r="AI64" s="36"/>
      <c r="AJ64" s="113"/>
      <c r="AK64" s="333" t="n">
        <f aca="false">+AB64+AD64+AF64+AH64+AJ64</f>
        <v>0</v>
      </c>
      <c r="AL64" s="333"/>
      <c r="AM64" s="363"/>
      <c r="AN64" s="332"/>
      <c r="AO64" s="362" t="n">
        <v>18</v>
      </c>
      <c r="AP64" s="161"/>
      <c r="AQ64" s="105"/>
      <c r="AR64" s="105"/>
      <c r="AS64" s="104"/>
      <c r="AT64" s="104"/>
      <c r="AU64" s="36"/>
      <c r="AV64" s="113"/>
      <c r="AW64" s="36"/>
      <c r="AX64" s="164"/>
      <c r="AY64" s="36"/>
      <c r="AZ64" s="36"/>
      <c r="BA64" s="36"/>
      <c r="BB64" s="36"/>
      <c r="BC64" s="36"/>
      <c r="BD64" s="113"/>
      <c r="BE64" s="333" t="n">
        <f aca="false">+AV64+AX64+AZ64+BB64+BD64</f>
        <v>0</v>
      </c>
      <c r="BF64" s="333"/>
      <c r="BG64" s="363"/>
      <c r="BH64" s="332"/>
      <c r="BI64" s="403" t="n">
        <v>18</v>
      </c>
      <c r="BJ64" s="35"/>
      <c r="BK64" s="37"/>
      <c r="BL64" s="37"/>
      <c r="BM64" s="36"/>
      <c r="BN64" s="36"/>
      <c r="BO64" s="36"/>
      <c r="BP64" s="388"/>
      <c r="BQ64" s="36"/>
      <c r="BR64" s="107"/>
      <c r="BS64" s="384"/>
      <c r="BT64" s="36"/>
      <c r="BU64" s="36"/>
      <c r="BV64" s="113"/>
      <c r="BW64" s="36"/>
      <c r="BX64" s="164"/>
      <c r="BY64" s="401" t="n">
        <f aca="false">+BP64+BR64+BT64+BV64+BX64</f>
        <v>0</v>
      </c>
      <c r="BZ64" s="401"/>
      <c r="CA64" s="402"/>
      <c r="CC64" s="362" t="n">
        <v>18</v>
      </c>
      <c r="CD64" s="416"/>
      <c r="CE64" s="401"/>
      <c r="CF64" s="401"/>
      <c r="CG64" s="399"/>
      <c r="CH64" s="399"/>
      <c r="CI64" s="36"/>
      <c r="CJ64" s="413"/>
      <c r="CK64" s="36"/>
      <c r="CL64" s="401"/>
      <c r="CM64" s="36"/>
      <c r="CN64" s="401"/>
      <c r="CO64" s="36"/>
      <c r="CP64" s="401"/>
      <c r="CQ64" s="36"/>
      <c r="CR64" s="401"/>
      <c r="CS64" s="36"/>
      <c r="CT64" s="401"/>
      <c r="CU64" s="371" t="n">
        <f aca="false">+CJ64+CL64+CN64+CP64+CR64</f>
        <v>0</v>
      </c>
      <c r="CV64" s="401"/>
      <c r="CW64" s="402"/>
      <c r="CX64" s="332"/>
      <c r="CY64" s="372" t="n">
        <v>18</v>
      </c>
      <c r="CZ64" s="233"/>
      <c r="DA64" s="36"/>
      <c r="DB64" s="344"/>
      <c r="DC64" s="36"/>
      <c r="DD64" s="36"/>
      <c r="DE64" s="36"/>
      <c r="DF64" s="107"/>
      <c r="DG64" s="36"/>
      <c r="DH64" s="36"/>
      <c r="DI64" s="36"/>
      <c r="DJ64" s="36"/>
      <c r="DK64" s="36"/>
      <c r="DL64" s="344"/>
      <c r="DM64" s="36"/>
      <c r="DN64" s="344"/>
      <c r="DO64" s="36"/>
      <c r="DP64" s="36"/>
      <c r="DQ64" s="36"/>
      <c r="DR64" s="344"/>
      <c r="DS64" s="36"/>
      <c r="DT64" s="420"/>
      <c r="DU64" s="36"/>
      <c r="DV64" s="420"/>
      <c r="DW64" s="333" t="n">
        <f aca="false">+DF64+DH64+DJ64+DL64+DN64+DP64+DR64+DT64+DV64</f>
        <v>0</v>
      </c>
      <c r="DX64" s="401"/>
      <c r="DY64" s="402"/>
      <c r="DZ64" s="332"/>
      <c r="EA64" s="373" t="n">
        <v>18</v>
      </c>
      <c r="EB64" s="408"/>
      <c r="EC64" s="406"/>
      <c r="ED64" s="406"/>
      <c r="EE64" s="409"/>
      <c r="EF64" s="409"/>
      <c r="EG64" s="348"/>
      <c r="EH64" s="410"/>
      <c r="EI64" s="348"/>
      <c r="EJ64" s="406"/>
      <c r="EK64" s="348"/>
      <c r="EL64" s="406"/>
      <c r="EM64" s="348"/>
      <c r="EN64" s="406"/>
      <c r="EO64" s="348"/>
      <c r="EP64" s="406"/>
      <c r="EQ64" s="376" t="n">
        <f aca="false">+EH64+EJ64+EL64+EN64+EP64</f>
        <v>0</v>
      </c>
      <c r="ER64" s="406"/>
      <c r="ES64" s="407"/>
      <c r="ET64" s="332"/>
      <c r="EU64" s="373" t="n">
        <v>18</v>
      </c>
      <c r="EV64" s="408"/>
      <c r="EW64" s="406"/>
      <c r="EX64" s="406"/>
      <c r="EY64" s="409"/>
      <c r="EZ64" s="409"/>
      <c r="FA64" s="348"/>
      <c r="FB64" s="410"/>
      <c r="FC64" s="348"/>
      <c r="FD64" s="406"/>
      <c r="FE64" s="348"/>
      <c r="FF64" s="406"/>
      <c r="FG64" s="348"/>
      <c r="FH64" s="406"/>
      <c r="FI64" s="348"/>
      <c r="FJ64" s="406"/>
      <c r="FK64" s="376" t="n">
        <f aca="false">+FB64+FD64+FF64+FH64+FJ64</f>
        <v>0</v>
      </c>
      <c r="FL64" s="406"/>
      <c r="FM64" s="407"/>
      <c r="FN64" s="332"/>
      <c r="FO64" s="373" t="n">
        <v>18</v>
      </c>
      <c r="FP64" s="408"/>
      <c r="FQ64" s="406"/>
      <c r="FR64" s="406"/>
      <c r="FS64" s="409"/>
      <c r="FT64" s="409"/>
      <c r="FU64" s="348"/>
      <c r="FV64" s="410"/>
      <c r="FW64" s="348"/>
      <c r="FX64" s="406"/>
      <c r="FY64" s="348"/>
      <c r="FZ64" s="406"/>
      <c r="GA64" s="348"/>
      <c r="GB64" s="406"/>
      <c r="GC64" s="348"/>
      <c r="GD64" s="406"/>
      <c r="GE64" s="376" t="n">
        <f aca="false">+FV64+FX64+FZ64+GB64+GD64</f>
        <v>0</v>
      </c>
      <c r="GF64" s="406"/>
      <c r="GG64" s="407"/>
      <c r="GI64" s="373" t="n">
        <v>18</v>
      </c>
      <c r="GJ64" s="408"/>
      <c r="GK64" s="406"/>
      <c r="GL64" s="406"/>
      <c r="GM64" s="409"/>
      <c r="GN64" s="409"/>
      <c r="GO64" s="348"/>
      <c r="GP64" s="410"/>
      <c r="GQ64" s="348"/>
      <c r="GR64" s="406"/>
      <c r="GS64" s="348"/>
      <c r="GT64" s="406"/>
      <c r="GU64" s="348"/>
      <c r="GV64" s="406"/>
      <c r="GW64" s="348"/>
      <c r="GX64" s="406"/>
      <c r="GY64" s="376" t="n">
        <f aca="false">+GP64+GR64+GT64+GV64+GX64</f>
        <v>0</v>
      </c>
      <c r="GZ64" s="406"/>
      <c r="HA64" s="407"/>
      <c r="HC64" s="373" t="n">
        <v>18</v>
      </c>
      <c r="HD64" s="408"/>
      <c r="HE64" s="406"/>
      <c r="HF64" s="406"/>
      <c r="HG64" s="409"/>
      <c r="HH64" s="409"/>
      <c r="HI64" s="348"/>
      <c r="HJ64" s="410"/>
      <c r="HK64" s="348"/>
      <c r="HL64" s="406"/>
      <c r="HM64" s="348"/>
      <c r="HN64" s="406"/>
      <c r="HO64" s="348"/>
      <c r="HP64" s="406"/>
      <c r="HQ64" s="348"/>
      <c r="HR64" s="406"/>
      <c r="HS64" s="376" t="n">
        <f aca="false">+HJ64+HL64+HN64+HP64+HR64</f>
        <v>0</v>
      </c>
      <c r="HT64" s="406"/>
      <c r="HU64" s="407"/>
      <c r="HW64" s="453" t="n">
        <v>18</v>
      </c>
      <c r="HX64" s="408"/>
      <c r="HY64" s="406"/>
      <c r="HZ64" s="406"/>
      <c r="IA64" s="406"/>
      <c r="IB64" s="406"/>
      <c r="IC64" s="348"/>
      <c r="ID64" s="410"/>
      <c r="IE64" s="348"/>
      <c r="IF64" s="406"/>
      <c r="IG64" s="348"/>
      <c r="IH64" s="406"/>
      <c r="II64" s="348"/>
      <c r="IJ64" s="406"/>
      <c r="IK64" s="348"/>
      <c r="IL64" s="406"/>
      <c r="IM64" s="376" t="n">
        <f aca="false">+ID64+IF64+IH64+IJ64+IL64</f>
        <v>0</v>
      </c>
      <c r="IN64" s="406"/>
      <c r="IO64" s="407"/>
    </row>
    <row r="65" customFormat="false" ht="19.9" hidden="false" customHeight="true" outlineLevel="0" collapsed="false">
      <c r="A65" s="403" t="n">
        <v>19</v>
      </c>
      <c r="B65" s="459"/>
      <c r="C65" s="460"/>
      <c r="D65" s="460"/>
      <c r="E65" s="400"/>
      <c r="F65" s="400"/>
      <c r="G65" s="36"/>
      <c r="H65" s="164"/>
      <c r="I65" s="36"/>
      <c r="J65" s="400"/>
      <c r="K65" s="36"/>
      <c r="L65" s="400"/>
      <c r="M65" s="36"/>
      <c r="N65" s="401"/>
      <c r="O65" s="36"/>
      <c r="P65" s="164"/>
      <c r="Q65" s="333" t="n">
        <f aca="false">+H65+J65+L65+N65+P65</f>
        <v>0</v>
      </c>
      <c r="R65" s="401"/>
      <c r="S65" s="402"/>
      <c r="U65" s="362" t="n">
        <v>19</v>
      </c>
      <c r="V65" s="112"/>
      <c r="W65" s="114"/>
      <c r="X65" s="114"/>
      <c r="Y65" s="113"/>
      <c r="Z65" s="114"/>
      <c r="AA65" s="36"/>
      <c r="AB65" s="113"/>
      <c r="AC65" s="36"/>
      <c r="AD65" s="164"/>
      <c r="AE65" s="36"/>
      <c r="AF65" s="36"/>
      <c r="AG65" s="36"/>
      <c r="AH65" s="36"/>
      <c r="AI65" s="36"/>
      <c r="AJ65" s="164"/>
      <c r="AK65" s="333" t="n">
        <f aca="false">+AB65+AD65+AF65+AH65+AJ65</f>
        <v>0</v>
      </c>
      <c r="AL65" s="333"/>
      <c r="AM65" s="363"/>
      <c r="AO65" s="362" t="n">
        <v>19</v>
      </c>
      <c r="AP65" s="161"/>
      <c r="AQ65" s="104"/>
      <c r="AR65" s="105"/>
      <c r="AS65" s="104"/>
      <c r="AT65" s="104"/>
      <c r="AU65" s="36"/>
      <c r="AV65" s="113"/>
      <c r="AW65" s="36"/>
      <c r="AX65" s="461"/>
      <c r="AY65" s="36"/>
      <c r="AZ65" s="36"/>
      <c r="BA65" s="384"/>
      <c r="BB65" s="36"/>
      <c r="BC65" s="36"/>
      <c r="BD65" s="113"/>
      <c r="BE65" s="333" t="n">
        <f aca="false">+AV65+AX65+AZ65+BB65+BD65</f>
        <v>0</v>
      </c>
      <c r="BF65" s="333"/>
      <c r="BG65" s="363"/>
      <c r="BI65" s="362" t="n">
        <v>19</v>
      </c>
      <c r="BJ65" s="35"/>
      <c r="BK65" s="37"/>
      <c r="BL65" s="37"/>
      <c r="BM65" s="36"/>
      <c r="BN65" s="36"/>
      <c r="BO65" s="36"/>
      <c r="BP65" s="36"/>
      <c r="BQ65" s="36"/>
      <c r="BR65" s="113"/>
      <c r="BS65" s="384"/>
      <c r="BT65" s="36"/>
      <c r="BU65" s="36"/>
      <c r="BV65" s="113"/>
      <c r="BW65" s="36"/>
      <c r="BX65" s="113"/>
      <c r="BY65" s="333" t="n">
        <f aca="false">+BP65+BR65+BT65+BV65+BX65</f>
        <v>0</v>
      </c>
      <c r="BZ65" s="333"/>
      <c r="CA65" s="363"/>
      <c r="CC65" s="362" t="n">
        <v>19</v>
      </c>
      <c r="CD65" s="416"/>
      <c r="CE65" s="401"/>
      <c r="CF65" s="401"/>
      <c r="CG65" s="399"/>
      <c r="CH65" s="399"/>
      <c r="CI65" s="36"/>
      <c r="CJ65" s="413"/>
      <c r="CK65" s="36"/>
      <c r="CL65" s="401"/>
      <c r="CM65" s="36"/>
      <c r="CN65" s="401"/>
      <c r="CO65" s="36"/>
      <c r="CP65" s="401"/>
      <c r="CQ65" s="36"/>
      <c r="CR65" s="401"/>
      <c r="CS65" s="36"/>
      <c r="CT65" s="401"/>
      <c r="CU65" s="371" t="n">
        <f aca="false">+CJ65+CL65+CN65+CP65+CR65</f>
        <v>0</v>
      </c>
      <c r="CV65" s="401"/>
      <c r="CW65" s="402"/>
      <c r="CY65" s="372" t="n">
        <v>19</v>
      </c>
      <c r="CZ65" s="233"/>
      <c r="DA65" s="36"/>
      <c r="DB65" s="344"/>
      <c r="DC65" s="36"/>
      <c r="DD65" s="36"/>
      <c r="DE65" s="36"/>
      <c r="DF65" s="107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44"/>
      <c r="DU65" s="36"/>
      <c r="DV65" s="344"/>
      <c r="DW65" s="333" t="n">
        <f aca="false">+DF65+DH65+DJ65+DL65+DN65+DP65+DR65+DT65+DV65</f>
        <v>0</v>
      </c>
      <c r="DX65" s="333"/>
      <c r="DY65" s="363"/>
      <c r="DZ65" s="332"/>
      <c r="EA65" s="373" t="n">
        <v>19</v>
      </c>
      <c r="EB65" s="408"/>
      <c r="EC65" s="406"/>
      <c r="ED65" s="406"/>
      <c r="EE65" s="409"/>
      <c r="EF65" s="409"/>
      <c r="EG65" s="348"/>
      <c r="EH65" s="410"/>
      <c r="EI65" s="348"/>
      <c r="EJ65" s="406"/>
      <c r="EK65" s="348"/>
      <c r="EL65" s="406"/>
      <c r="EM65" s="348"/>
      <c r="EN65" s="406"/>
      <c r="EO65" s="348"/>
      <c r="EP65" s="406"/>
      <c r="EQ65" s="376" t="n">
        <f aca="false">+EH65+EJ65+EL65+EN65+EP65</f>
        <v>0</v>
      </c>
      <c r="ER65" s="406"/>
      <c r="ES65" s="407"/>
      <c r="ET65" s="332"/>
      <c r="EU65" s="373" t="n">
        <v>19</v>
      </c>
      <c r="EV65" s="408"/>
      <c r="EW65" s="406"/>
      <c r="EX65" s="406"/>
      <c r="EY65" s="409"/>
      <c r="EZ65" s="409"/>
      <c r="FA65" s="348"/>
      <c r="FB65" s="410"/>
      <c r="FC65" s="348"/>
      <c r="FD65" s="406"/>
      <c r="FE65" s="348"/>
      <c r="FF65" s="406"/>
      <c r="FG65" s="348"/>
      <c r="FH65" s="406"/>
      <c r="FI65" s="348"/>
      <c r="FJ65" s="406"/>
      <c r="FK65" s="376" t="n">
        <f aca="false">+FB65+FD65+FF65+FH65+FJ65</f>
        <v>0</v>
      </c>
      <c r="FL65" s="406"/>
      <c r="FM65" s="407"/>
      <c r="FN65" s="332"/>
      <c r="FO65" s="373" t="n">
        <v>19</v>
      </c>
      <c r="FP65" s="408"/>
      <c r="FQ65" s="406"/>
      <c r="FR65" s="406"/>
      <c r="FS65" s="409"/>
      <c r="FT65" s="409"/>
      <c r="FU65" s="348"/>
      <c r="FV65" s="410"/>
      <c r="FW65" s="348"/>
      <c r="FX65" s="406"/>
      <c r="FY65" s="348"/>
      <c r="FZ65" s="406"/>
      <c r="GA65" s="348"/>
      <c r="GB65" s="406"/>
      <c r="GC65" s="348"/>
      <c r="GD65" s="406"/>
      <c r="GE65" s="376" t="n">
        <f aca="false">+FV65+FX65+FZ65+GB65+GD65</f>
        <v>0</v>
      </c>
      <c r="GF65" s="406"/>
      <c r="GG65" s="407"/>
      <c r="GI65" s="373" t="n">
        <v>19</v>
      </c>
      <c r="GJ65" s="408"/>
      <c r="GK65" s="406"/>
      <c r="GL65" s="406"/>
      <c r="GM65" s="409"/>
      <c r="GN65" s="409"/>
      <c r="GO65" s="348"/>
      <c r="GP65" s="410"/>
      <c r="GQ65" s="348"/>
      <c r="GR65" s="406"/>
      <c r="GS65" s="348"/>
      <c r="GT65" s="406"/>
      <c r="GU65" s="348"/>
      <c r="GV65" s="406"/>
      <c r="GW65" s="348"/>
      <c r="GX65" s="406"/>
      <c r="GY65" s="376" t="n">
        <f aca="false">+GP65+GR65+GT65+GV65+GX65</f>
        <v>0</v>
      </c>
      <c r="GZ65" s="406"/>
      <c r="HA65" s="407"/>
      <c r="HC65" s="373" t="n">
        <v>19</v>
      </c>
      <c r="HD65" s="408"/>
      <c r="HE65" s="406"/>
      <c r="HF65" s="406"/>
      <c r="HG65" s="409"/>
      <c r="HH65" s="409"/>
      <c r="HI65" s="348"/>
      <c r="HJ65" s="410"/>
      <c r="HK65" s="348"/>
      <c r="HL65" s="406"/>
      <c r="HM65" s="348"/>
      <c r="HN65" s="406"/>
      <c r="HO65" s="348"/>
      <c r="HP65" s="406"/>
      <c r="HQ65" s="348"/>
      <c r="HR65" s="406"/>
      <c r="HS65" s="376" t="n">
        <f aca="false">+HJ65+HL65+HN65+HP65+HR65</f>
        <v>0</v>
      </c>
      <c r="HT65" s="406"/>
      <c r="HU65" s="407"/>
      <c r="HW65" s="453" t="n">
        <v>19</v>
      </c>
      <c r="HX65" s="408"/>
      <c r="HY65" s="406"/>
      <c r="HZ65" s="406"/>
      <c r="IA65" s="406"/>
      <c r="IB65" s="406"/>
      <c r="IC65" s="348"/>
      <c r="ID65" s="410"/>
      <c r="IE65" s="348"/>
      <c r="IF65" s="406"/>
      <c r="IG65" s="348"/>
      <c r="IH65" s="406"/>
      <c r="II65" s="348"/>
      <c r="IJ65" s="406"/>
      <c r="IK65" s="348"/>
      <c r="IL65" s="406"/>
      <c r="IM65" s="376" t="n">
        <f aca="false">+ID65+IF65+IH65+IJ65+IL65</f>
        <v>0</v>
      </c>
      <c r="IN65" s="406"/>
      <c r="IO65" s="407"/>
    </row>
    <row r="66" customFormat="false" ht="19.9" hidden="false" customHeight="true" outlineLevel="0" collapsed="false">
      <c r="A66" s="362" t="n">
        <v>20</v>
      </c>
      <c r="B66" s="459"/>
      <c r="C66" s="460"/>
      <c r="D66" s="460"/>
      <c r="E66" s="400"/>
      <c r="F66" s="400"/>
      <c r="G66" s="36"/>
      <c r="H66" s="164"/>
      <c r="I66" s="36"/>
      <c r="J66" s="400"/>
      <c r="K66" s="36"/>
      <c r="L66" s="400"/>
      <c r="M66" s="36"/>
      <c r="N66" s="401"/>
      <c r="O66" s="36"/>
      <c r="P66" s="164"/>
      <c r="Q66" s="333" t="n">
        <f aca="false">+H66+J66+L66+N66+P66</f>
        <v>0</v>
      </c>
      <c r="R66" s="401"/>
      <c r="S66" s="402"/>
      <c r="U66" s="362" t="n">
        <v>20</v>
      </c>
      <c r="V66" s="166"/>
      <c r="W66" s="114"/>
      <c r="X66" s="167"/>
      <c r="Y66" s="168"/>
      <c r="Z66" s="167"/>
      <c r="AA66" s="36"/>
      <c r="AB66" s="113"/>
      <c r="AC66" s="36"/>
      <c r="AD66" s="113"/>
      <c r="AE66" s="36"/>
      <c r="AF66" s="113"/>
      <c r="AG66" s="384"/>
      <c r="AH66" s="36"/>
      <c r="AI66" s="36"/>
      <c r="AJ66" s="113"/>
      <c r="AK66" s="333" t="n">
        <f aca="false">+AB66+AD66+AF66+AH66+AJ66</f>
        <v>0</v>
      </c>
      <c r="AL66" s="333"/>
      <c r="AM66" s="363"/>
      <c r="AO66" s="362" t="n">
        <v>20</v>
      </c>
      <c r="AP66" s="112"/>
      <c r="AQ66" s="114"/>
      <c r="AR66" s="114"/>
      <c r="AS66" s="113"/>
      <c r="AT66" s="113"/>
      <c r="AU66" s="36"/>
      <c r="AV66" s="113"/>
      <c r="AW66" s="36"/>
      <c r="AX66" s="113"/>
      <c r="AY66" s="36"/>
      <c r="AZ66" s="107"/>
      <c r="BA66" s="36"/>
      <c r="BB66" s="113"/>
      <c r="BC66" s="36"/>
      <c r="BD66" s="113"/>
      <c r="BE66" s="333" t="n">
        <f aca="false">+AV66+AX66+AZ66+BB66+BD66</f>
        <v>0</v>
      </c>
      <c r="BF66" s="333"/>
      <c r="BG66" s="363"/>
      <c r="BI66" s="403" t="n">
        <v>20</v>
      </c>
      <c r="BJ66" s="462"/>
      <c r="BK66" s="460"/>
      <c r="BL66" s="460"/>
      <c r="BM66" s="400"/>
      <c r="BN66" s="400"/>
      <c r="BO66" s="36"/>
      <c r="BP66" s="164"/>
      <c r="BQ66" s="36"/>
      <c r="BR66" s="401"/>
      <c r="BS66" s="36"/>
      <c r="BT66" s="164"/>
      <c r="BU66" s="36"/>
      <c r="BV66" s="401"/>
      <c r="BW66" s="36"/>
      <c r="BX66" s="164"/>
      <c r="BY66" s="401" t="n">
        <f aca="false">+BP66+BR66+BT66+BV66+BX66</f>
        <v>0</v>
      </c>
      <c r="BZ66" s="401"/>
      <c r="CA66" s="402"/>
      <c r="CC66" s="362" t="n">
        <v>20</v>
      </c>
      <c r="CD66" s="416"/>
      <c r="CE66" s="401"/>
      <c r="CF66" s="401"/>
      <c r="CG66" s="399"/>
      <c r="CH66" s="399"/>
      <c r="CI66" s="36"/>
      <c r="CJ66" s="413"/>
      <c r="CK66" s="36"/>
      <c r="CL66" s="401"/>
      <c r="CM66" s="36"/>
      <c r="CN66" s="401"/>
      <c r="CO66" s="36"/>
      <c r="CP66" s="401"/>
      <c r="CQ66" s="36"/>
      <c r="CR66" s="401"/>
      <c r="CS66" s="36"/>
      <c r="CT66" s="401"/>
      <c r="CU66" s="371" t="n">
        <f aca="false">+CJ66+CL66+CN66+CP66+CR66</f>
        <v>0</v>
      </c>
      <c r="CV66" s="401"/>
      <c r="CW66" s="402"/>
      <c r="CY66" s="372" t="n">
        <v>20</v>
      </c>
      <c r="CZ66" s="233"/>
      <c r="DA66" s="36"/>
      <c r="DB66" s="344"/>
      <c r="DC66" s="36"/>
      <c r="DD66" s="36"/>
      <c r="DE66" s="36"/>
      <c r="DF66" s="36"/>
      <c r="DG66" s="36"/>
      <c r="DH66" s="36"/>
      <c r="DI66" s="36"/>
      <c r="DJ66" s="107"/>
      <c r="DK66" s="36"/>
      <c r="DL66" s="36"/>
      <c r="DM66" s="36"/>
      <c r="DN66" s="36"/>
      <c r="DO66" s="36"/>
      <c r="DP66" s="36"/>
      <c r="DQ66" s="36"/>
      <c r="DR66" s="344"/>
      <c r="DS66" s="36"/>
      <c r="DT66" s="344"/>
      <c r="DU66" s="36"/>
      <c r="DV66" s="344"/>
      <c r="DW66" s="333" t="n">
        <f aca="false">+DF66+DH66+DJ66+DL66+DN66+DP66+DR66+DT66+DV66</f>
        <v>0</v>
      </c>
      <c r="DX66" s="333"/>
      <c r="DY66" s="363"/>
      <c r="DZ66" s="332"/>
      <c r="EA66" s="373" t="n">
        <v>20</v>
      </c>
      <c r="EB66" s="408"/>
      <c r="EC66" s="406"/>
      <c r="ED66" s="406"/>
      <c r="EE66" s="409"/>
      <c r="EF66" s="409"/>
      <c r="EG66" s="348"/>
      <c r="EH66" s="410"/>
      <c r="EI66" s="348"/>
      <c r="EJ66" s="406"/>
      <c r="EK66" s="348"/>
      <c r="EL66" s="406"/>
      <c r="EM66" s="348"/>
      <c r="EN66" s="406"/>
      <c r="EO66" s="348"/>
      <c r="EP66" s="406"/>
      <c r="EQ66" s="376" t="n">
        <f aca="false">+EH66+EJ66+EL66+EN66+EP66</f>
        <v>0</v>
      </c>
      <c r="ER66" s="406"/>
      <c r="ES66" s="407"/>
      <c r="ET66" s="332"/>
      <c r="EU66" s="373" t="n">
        <v>20</v>
      </c>
      <c r="EV66" s="408"/>
      <c r="EW66" s="406"/>
      <c r="EX66" s="406"/>
      <c r="EY66" s="409"/>
      <c r="EZ66" s="409"/>
      <c r="FA66" s="348"/>
      <c r="FB66" s="410"/>
      <c r="FC66" s="348"/>
      <c r="FD66" s="406"/>
      <c r="FE66" s="348"/>
      <c r="FF66" s="406"/>
      <c r="FG66" s="348"/>
      <c r="FH66" s="406"/>
      <c r="FI66" s="348"/>
      <c r="FJ66" s="406"/>
      <c r="FK66" s="376" t="n">
        <f aca="false">+FB66+FD66+FF66+FH66+FJ66</f>
        <v>0</v>
      </c>
      <c r="FL66" s="406"/>
      <c r="FM66" s="407"/>
      <c r="FN66" s="332"/>
      <c r="FO66" s="373" t="n">
        <v>20</v>
      </c>
      <c r="FP66" s="408"/>
      <c r="FQ66" s="406"/>
      <c r="FR66" s="406"/>
      <c r="FS66" s="409"/>
      <c r="FT66" s="409"/>
      <c r="FU66" s="348"/>
      <c r="FV66" s="410"/>
      <c r="FW66" s="348"/>
      <c r="FX66" s="406"/>
      <c r="FY66" s="348"/>
      <c r="FZ66" s="406"/>
      <c r="GA66" s="348"/>
      <c r="GB66" s="406"/>
      <c r="GC66" s="348"/>
      <c r="GD66" s="406"/>
      <c r="GE66" s="376" t="n">
        <f aca="false">+FV66+FX66+FZ66+GB66+GD66</f>
        <v>0</v>
      </c>
      <c r="GF66" s="406"/>
      <c r="GG66" s="407"/>
      <c r="GI66" s="373" t="n">
        <v>20</v>
      </c>
      <c r="GJ66" s="408"/>
      <c r="GK66" s="406"/>
      <c r="GL66" s="406"/>
      <c r="GM66" s="409"/>
      <c r="GN66" s="409"/>
      <c r="GO66" s="348"/>
      <c r="GP66" s="410"/>
      <c r="GQ66" s="348"/>
      <c r="GR66" s="406"/>
      <c r="GS66" s="348"/>
      <c r="GT66" s="406"/>
      <c r="GU66" s="348"/>
      <c r="GV66" s="406"/>
      <c r="GW66" s="348"/>
      <c r="GX66" s="406"/>
      <c r="GY66" s="376" t="n">
        <f aca="false">+GP66+GR66+GT66+GV66+GX66</f>
        <v>0</v>
      </c>
      <c r="GZ66" s="406"/>
      <c r="HA66" s="407"/>
      <c r="HC66" s="373" t="n">
        <v>20</v>
      </c>
      <c r="HD66" s="408"/>
      <c r="HE66" s="406"/>
      <c r="HF66" s="406"/>
      <c r="HG66" s="409"/>
      <c r="HH66" s="409"/>
      <c r="HI66" s="348"/>
      <c r="HJ66" s="410"/>
      <c r="HK66" s="348"/>
      <c r="HL66" s="406"/>
      <c r="HM66" s="348"/>
      <c r="HN66" s="406"/>
      <c r="HO66" s="348"/>
      <c r="HP66" s="406"/>
      <c r="HQ66" s="348"/>
      <c r="HR66" s="406"/>
      <c r="HS66" s="376" t="n">
        <f aca="false">+HJ66+HL66+HN66+HP66+HR66</f>
        <v>0</v>
      </c>
      <c r="HT66" s="406"/>
      <c r="HU66" s="407"/>
      <c r="HW66" s="453" t="n">
        <v>20</v>
      </c>
      <c r="HX66" s="408"/>
      <c r="HY66" s="406"/>
      <c r="HZ66" s="406"/>
      <c r="IA66" s="406"/>
      <c r="IB66" s="406"/>
      <c r="IC66" s="348"/>
      <c r="ID66" s="410"/>
      <c r="IE66" s="348"/>
      <c r="IF66" s="406"/>
      <c r="IG66" s="348"/>
      <c r="IH66" s="406"/>
      <c r="II66" s="348"/>
      <c r="IJ66" s="406"/>
      <c r="IK66" s="348"/>
      <c r="IL66" s="406"/>
      <c r="IM66" s="376" t="n">
        <f aca="false">+ID66+IF66+IH66+IJ66+IL66</f>
        <v>0</v>
      </c>
      <c r="IN66" s="406"/>
      <c r="IO66" s="407"/>
    </row>
    <row r="67" customFormat="false" ht="19.9" hidden="false" customHeight="true" outlineLevel="0" collapsed="false">
      <c r="A67" s="403" t="n">
        <v>21</v>
      </c>
      <c r="B67" s="459"/>
      <c r="C67" s="460"/>
      <c r="D67" s="460"/>
      <c r="E67" s="400"/>
      <c r="F67" s="400"/>
      <c r="G67" s="36"/>
      <c r="H67" s="164"/>
      <c r="I67" s="36"/>
      <c r="J67" s="400"/>
      <c r="K67" s="36"/>
      <c r="L67" s="400"/>
      <c r="M67" s="36"/>
      <c r="N67" s="401"/>
      <c r="O67" s="36"/>
      <c r="P67" s="164"/>
      <c r="Q67" s="333" t="n">
        <f aca="false">+H67+J67+L67+N67+P67</f>
        <v>0</v>
      </c>
      <c r="R67" s="401"/>
      <c r="S67" s="402"/>
      <c r="U67" s="362" t="n">
        <v>21</v>
      </c>
      <c r="V67" s="161"/>
      <c r="W67" s="105"/>
      <c r="X67" s="105"/>
      <c r="Y67" s="104"/>
      <c r="Z67" s="105"/>
      <c r="AA67" s="36"/>
      <c r="AB67" s="113"/>
      <c r="AC67" s="36"/>
      <c r="AD67" s="113"/>
      <c r="AE67" s="36"/>
      <c r="AF67" s="113"/>
      <c r="AG67" s="384"/>
      <c r="AH67" s="113"/>
      <c r="AI67" s="36"/>
      <c r="AJ67" s="113"/>
      <c r="AK67" s="333" t="n">
        <f aca="false">+AB67+AD67+AF67+AH67+AJ67</f>
        <v>0</v>
      </c>
      <c r="AL67" s="333"/>
      <c r="AM67" s="363"/>
      <c r="AO67" s="403" t="n">
        <v>21</v>
      </c>
      <c r="AP67" s="161"/>
      <c r="AQ67" s="104"/>
      <c r="AR67" s="105"/>
      <c r="AS67" s="104"/>
      <c r="AT67" s="104"/>
      <c r="AU67" s="36"/>
      <c r="AV67" s="113"/>
      <c r="AW67" s="36"/>
      <c r="AX67" s="461"/>
      <c r="AY67" s="36"/>
      <c r="AZ67" s="463"/>
      <c r="BA67" s="36"/>
      <c r="BB67" s="113"/>
      <c r="BC67" s="36"/>
      <c r="BD67" s="371"/>
      <c r="BE67" s="401" t="n">
        <f aca="false">+AV67+AX67+AZ67+BB67+BD67</f>
        <v>0</v>
      </c>
      <c r="BF67" s="401"/>
      <c r="BG67" s="402"/>
      <c r="BI67" s="362" t="n">
        <v>21</v>
      </c>
      <c r="BJ67" s="137"/>
      <c r="BK67" s="114"/>
      <c r="BL67" s="114"/>
      <c r="BM67" s="113"/>
      <c r="BN67" s="113"/>
      <c r="BO67" s="36"/>
      <c r="BP67" s="113"/>
      <c r="BQ67" s="36"/>
      <c r="BR67" s="113"/>
      <c r="BS67" s="36"/>
      <c r="BT67" s="113"/>
      <c r="BU67" s="36"/>
      <c r="BV67" s="113"/>
      <c r="BW67" s="36"/>
      <c r="BX67" s="333"/>
      <c r="BY67" s="333" t="n">
        <f aca="false">+BP67+BR67+BT67+BV67+BX67</f>
        <v>0</v>
      </c>
      <c r="BZ67" s="333"/>
      <c r="CA67" s="363"/>
      <c r="CC67" s="362" t="n">
        <v>21</v>
      </c>
      <c r="CD67" s="416"/>
      <c r="CE67" s="401"/>
      <c r="CF67" s="401"/>
      <c r="CG67" s="399"/>
      <c r="CH67" s="399"/>
      <c r="CI67" s="36"/>
      <c r="CJ67" s="413"/>
      <c r="CK67" s="36"/>
      <c r="CL67" s="401"/>
      <c r="CM67" s="36"/>
      <c r="CN67" s="401"/>
      <c r="CO67" s="36"/>
      <c r="CP67" s="401"/>
      <c r="CQ67" s="36"/>
      <c r="CR67" s="401"/>
      <c r="CS67" s="36"/>
      <c r="CT67" s="401"/>
      <c r="CU67" s="371" t="n">
        <f aca="false">+CJ67+CL67+CN67+CP67+CR67</f>
        <v>0</v>
      </c>
      <c r="CV67" s="401"/>
      <c r="CW67" s="402"/>
      <c r="CY67" s="372" t="n">
        <v>21</v>
      </c>
      <c r="CZ67" s="233"/>
      <c r="DA67" s="36"/>
      <c r="DB67" s="344"/>
      <c r="DC67" s="36"/>
      <c r="DD67" s="36"/>
      <c r="DE67" s="36"/>
      <c r="DF67" s="107"/>
      <c r="DG67" s="36"/>
      <c r="DH67" s="344"/>
      <c r="DI67" s="36"/>
      <c r="DJ67" s="37"/>
      <c r="DK67" s="36"/>
      <c r="DL67" s="36"/>
      <c r="DM67" s="36"/>
      <c r="DN67" s="36"/>
      <c r="DO67" s="36"/>
      <c r="DP67" s="36"/>
      <c r="DQ67" s="36"/>
      <c r="DR67" s="36"/>
      <c r="DS67" s="36"/>
      <c r="DT67" s="333"/>
      <c r="DU67" s="36"/>
      <c r="DV67" s="333"/>
      <c r="DW67" s="333" t="n">
        <f aca="false">+DF67+DH67+DJ67+DL67+DN67+DP67+DR67+DT67+DV67</f>
        <v>0</v>
      </c>
      <c r="DX67" s="333"/>
      <c r="DY67" s="363"/>
      <c r="DZ67" s="332"/>
      <c r="EA67" s="373" t="n">
        <v>21</v>
      </c>
      <c r="EB67" s="408"/>
      <c r="EC67" s="406"/>
      <c r="ED67" s="406"/>
      <c r="EE67" s="409"/>
      <c r="EF67" s="409"/>
      <c r="EG67" s="348"/>
      <c r="EH67" s="410"/>
      <c r="EI67" s="348"/>
      <c r="EJ67" s="406"/>
      <c r="EK67" s="348"/>
      <c r="EL67" s="406"/>
      <c r="EM67" s="348"/>
      <c r="EN67" s="406"/>
      <c r="EO67" s="348"/>
      <c r="EP67" s="406"/>
      <c r="EQ67" s="376" t="n">
        <f aca="false">+EH67+EJ67+EL67+EN67+EP67</f>
        <v>0</v>
      </c>
      <c r="ER67" s="406"/>
      <c r="ES67" s="407"/>
      <c r="ET67" s="332"/>
      <c r="EU67" s="373" t="n">
        <v>21</v>
      </c>
      <c r="EV67" s="408"/>
      <c r="EW67" s="406"/>
      <c r="EX67" s="406"/>
      <c r="EY67" s="409"/>
      <c r="EZ67" s="409"/>
      <c r="FA67" s="348"/>
      <c r="FB67" s="410"/>
      <c r="FC67" s="348"/>
      <c r="FD67" s="406"/>
      <c r="FE67" s="348"/>
      <c r="FF67" s="406"/>
      <c r="FG67" s="348"/>
      <c r="FH67" s="406"/>
      <c r="FI67" s="348"/>
      <c r="FJ67" s="406"/>
      <c r="FK67" s="376" t="n">
        <f aca="false">+FB67+FD67+FF67+FH67+FJ67</f>
        <v>0</v>
      </c>
      <c r="FL67" s="406"/>
      <c r="FM67" s="407"/>
      <c r="FN67" s="332"/>
      <c r="FO67" s="373" t="n">
        <v>21</v>
      </c>
      <c r="FP67" s="408"/>
      <c r="FQ67" s="406"/>
      <c r="FR67" s="406"/>
      <c r="FS67" s="409"/>
      <c r="FT67" s="409"/>
      <c r="FU67" s="348"/>
      <c r="FV67" s="410"/>
      <c r="FW67" s="348"/>
      <c r="FX67" s="406"/>
      <c r="FY67" s="348"/>
      <c r="FZ67" s="406"/>
      <c r="GA67" s="348"/>
      <c r="GB67" s="406"/>
      <c r="GC67" s="348"/>
      <c r="GD67" s="406"/>
      <c r="GE67" s="376" t="n">
        <f aca="false">+FV67+FX67+FZ67+GB67+GD67</f>
        <v>0</v>
      </c>
      <c r="GF67" s="406"/>
      <c r="GG67" s="407"/>
      <c r="GI67" s="373" t="n">
        <v>21</v>
      </c>
      <c r="GJ67" s="408"/>
      <c r="GK67" s="406"/>
      <c r="GL67" s="406"/>
      <c r="GM67" s="409"/>
      <c r="GN67" s="409"/>
      <c r="GO67" s="348"/>
      <c r="GP67" s="410"/>
      <c r="GQ67" s="348"/>
      <c r="GR67" s="406"/>
      <c r="GS67" s="348"/>
      <c r="GT67" s="406"/>
      <c r="GU67" s="348"/>
      <c r="GV67" s="406"/>
      <c r="GW67" s="348"/>
      <c r="GX67" s="406"/>
      <c r="GY67" s="376" t="n">
        <f aca="false">+GP67+GR67+GT67+GV67+GX67</f>
        <v>0</v>
      </c>
      <c r="GZ67" s="406"/>
      <c r="HA67" s="407"/>
      <c r="HC67" s="373" t="n">
        <v>21</v>
      </c>
      <c r="HD67" s="408"/>
      <c r="HE67" s="406"/>
      <c r="HF67" s="406"/>
      <c r="HG67" s="409"/>
      <c r="HH67" s="409"/>
      <c r="HI67" s="348"/>
      <c r="HJ67" s="410"/>
      <c r="HK67" s="348"/>
      <c r="HL67" s="406"/>
      <c r="HM67" s="348"/>
      <c r="HN67" s="406"/>
      <c r="HO67" s="348"/>
      <c r="HP67" s="406"/>
      <c r="HQ67" s="348"/>
      <c r="HR67" s="406"/>
      <c r="HS67" s="376" t="n">
        <f aca="false">+HJ67+HL67+HN67+HP67+HR67</f>
        <v>0</v>
      </c>
      <c r="HT67" s="406"/>
      <c r="HU67" s="407"/>
      <c r="HW67" s="453" t="n">
        <v>21</v>
      </c>
      <c r="HX67" s="408"/>
      <c r="HY67" s="406"/>
      <c r="HZ67" s="406"/>
      <c r="IA67" s="406"/>
      <c r="IB67" s="406"/>
      <c r="IC67" s="348"/>
      <c r="ID67" s="410"/>
      <c r="IE67" s="348"/>
      <c r="IF67" s="406"/>
      <c r="IG67" s="348"/>
      <c r="IH67" s="406"/>
      <c r="II67" s="348"/>
      <c r="IJ67" s="406"/>
      <c r="IK67" s="348"/>
      <c r="IL67" s="406"/>
      <c r="IM67" s="376" t="n">
        <f aca="false">+ID67+IF67+IH67+IJ67+IL67</f>
        <v>0</v>
      </c>
      <c r="IN67" s="406"/>
      <c r="IO67" s="407"/>
    </row>
    <row r="68" customFormat="false" ht="20.45" hidden="false" customHeight="true" outlineLevel="0" collapsed="false">
      <c r="A68" s="362" t="n">
        <v>22</v>
      </c>
      <c r="B68" s="459"/>
      <c r="C68" s="460"/>
      <c r="D68" s="460"/>
      <c r="E68" s="400"/>
      <c r="F68" s="400"/>
      <c r="G68" s="36"/>
      <c r="H68" s="164"/>
      <c r="I68" s="36"/>
      <c r="J68" s="400"/>
      <c r="K68" s="36"/>
      <c r="L68" s="400"/>
      <c r="M68" s="36"/>
      <c r="N68" s="401"/>
      <c r="O68" s="36"/>
      <c r="P68" s="164"/>
      <c r="Q68" s="333" t="n">
        <f aca="false">+H68+J68+L68+N68+P68</f>
        <v>0</v>
      </c>
      <c r="R68" s="401"/>
      <c r="S68" s="402"/>
      <c r="U68" s="362" t="n">
        <v>22</v>
      </c>
      <c r="V68" s="161"/>
      <c r="W68" s="105"/>
      <c r="X68" s="105"/>
      <c r="Y68" s="104"/>
      <c r="Z68" s="105"/>
      <c r="AA68" s="36"/>
      <c r="AB68" s="113"/>
      <c r="AC68" s="36"/>
      <c r="AD68" s="113"/>
      <c r="AE68" s="36"/>
      <c r="AF68" s="104"/>
      <c r="AG68" s="36"/>
      <c r="AH68" s="113"/>
      <c r="AI68" s="36"/>
      <c r="AJ68" s="113"/>
      <c r="AK68" s="333" t="n">
        <f aca="false">+AB68+AD68+AF68+AH68+AJ68</f>
        <v>0</v>
      </c>
      <c r="AL68" s="333"/>
      <c r="AM68" s="363"/>
      <c r="AO68" s="403" t="n">
        <v>22</v>
      </c>
      <c r="AP68" s="161"/>
      <c r="AQ68" s="105"/>
      <c r="AR68" s="105"/>
      <c r="AS68" s="104"/>
      <c r="AT68" s="104"/>
      <c r="AU68" s="36"/>
      <c r="AV68" s="113"/>
      <c r="AW68" s="36"/>
      <c r="AX68" s="164"/>
      <c r="AY68" s="36"/>
      <c r="AZ68" s="464"/>
      <c r="BA68" s="36"/>
      <c r="BB68" s="113"/>
      <c r="BC68" s="36"/>
      <c r="BD68" s="113"/>
      <c r="BE68" s="401" t="n">
        <f aca="false">+AV68+AX68+AZ68+BB68+BD68</f>
        <v>0</v>
      </c>
      <c r="BF68" s="164"/>
      <c r="BG68" s="402"/>
      <c r="BI68" s="403" t="n">
        <v>22</v>
      </c>
      <c r="BJ68" s="137"/>
      <c r="BK68" s="114"/>
      <c r="BL68" s="114"/>
      <c r="BM68" s="113"/>
      <c r="BN68" s="113"/>
      <c r="BO68" s="36"/>
      <c r="BP68" s="113"/>
      <c r="BQ68" s="36"/>
      <c r="BR68" s="113"/>
      <c r="BS68" s="36"/>
      <c r="BT68" s="113"/>
      <c r="BU68" s="36"/>
      <c r="BV68" s="113"/>
      <c r="BW68" s="36"/>
      <c r="BX68" s="333"/>
      <c r="BY68" s="333" t="n">
        <f aca="false">+BP68+BR68+BT68+BV68+BX68</f>
        <v>0</v>
      </c>
      <c r="BZ68" s="333"/>
      <c r="CA68" s="363"/>
      <c r="CC68" s="362" t="n">
        <v>22</v>
      </c>
      <c r="CD68" s="416"/>
      <c r="CE68" s="401"/>
      <c r="CF68" s="401"/>
      <c r="CG68" s="399"/>
      <c r="CH68" s="399"/>
      <c r="CI68" s="36"/>
      <c r="CJ68" s="413"/>
      <c r="CK68" s="36"/>
      <c r="CL68" s="401"/>
      <c r="CM68" s="36"/>
      <c r="CN68" s="401"/>
      <c r="CO68" s="36"/>
      <c r="CP68" s="401"/>
      <c r="CQ68" s="36"/>
      <c r="CR68" s="401"/>
      <c r="CS68" s="36"/>
      <c r="CT68" s="401"/>
      <c r="CU68" s="371" t="n">
        <f aca="false">+CJ68+CL68+CN68+CP68+CR68</f>
        <v>0</v>
      </c>
      <c r="CV68" s="401"/>
      <c r="CW68" s="402"/>
      <c r="CY68" s="372" t="n">
        <v>22</v>
      </c>
      <c r="CZ68" s="112"/>
      <c r="DA68" s="113"/>
      <c r="DB68" s="114"/>
      <c r="DC68" s="113"/>
      <c r="DD68" s="113"/>
      <c r="DE68" s="36"/>
      <c r="DF68" s="36"/>
      <c r="DG68" s="36"/>
      <c r="DH68" s="41"/>
      <c r="DI68" s="36"/>
      <c r="DJ68" s="420"/>
      <c r="DK68" s="36"/>
      <c r="DL68" s="41"/>
      <c r="DM68" s="36"/>
      <c r="DN68" s="420"/>
      <c r="DO68" s="36"/>
      <c r="DP68" s="344"/>
      <c r="DQ68" s="36"/>
      <c r="DR68" s="344"/>
      <c r="DS68" s="36"/>
      <c r="DT68" s="41"/>
      <c r="DU68" s="36"/>
      <c r="DV68" s="420"/>
      <c r="DW68" s="333" t="n">
        <f aca="false">+DF68+DH68+DJ68+DL68+DN68+DP68+DR68+DT68+DV68</f>
        <v>0</v>
      </c>
      <c r="DX68" s="401"/>
      <c r="DY68" s="402"/>
      <c r="DZ68" s="332"/>
      <c r="EA68" s="373" t="n">
        <v>22</v>
      </c>
      <c r="EB68" s="408"/>
      <c r="EC68" s="406"/>
      <c r="ED68" s="406"/>
      <c r="EE68" s="409"/>
      <c r="EF68" s="409"/>
      <c r="EG68" s="348"/>
      <c r="EH68" s="410"/>
      <c r="EI68" s="348"/>
      <c r="EJ68" s="406"/>
      <c r="EK68" s="348"/>
      <c r="EL68" s="406"/>
      <c r="EM68" s="348"/>
      <c r="EN68" s="406"/>
      <c r="EO68" s="348"/>
      <c r="EP68" s="406"/>
      <c r="EQ68" s="376" t="n">
        <f aca="false">+EH68+EJ68+EL68+EN68+EP68</f>
        <v>0</v>
      </c>
      <c r="ER68" s="406"/>
      <c r="ES68" s="407"/>
      <c r="ET68" s="332"/>
      <c r="EU68" s="373" t="n">
        <v>22</v>
      </c>
      <c r="EV68" s="408"/>
      <c r="EW68" s="406"/>
      <c r="EX68" s="406"/>
      <c r="EY68" s="409"/>
      <c r="EZ68" s="409"/>
      <c r="FA68" s="348"/>
      <c r="FB68" s="410"/>
      <c r="FC68" s="348"/>
      <c r="FD68" s="406"/>
      <c r="FE68" s="348"/>
      <c r="FF68" s="406"/>
      <c r="FG68" s="348"/>
      <c r="FH68" s="406"/>
      <c r="FI68" s="348"/>
      <c r="FJ68" s="406"/>
      <c r="FK68" s="376" t="n">
        <f aca="false">+FB68+FD68+FF68+FH68+FJ68</f>
        <v>0</v>
      </c>
      <c r="FL68" s="406"/>
      <c r="FM68" s="407"/>
      <c r="FN68" s="332"/>
      <c r="FO68" s="373" t="n">
        <v>22</v>
      </c>
      <c r="FP68" s="408"/>
      <c r="FQ68" s="406"/>
      <c r="FR68" s="406"/>
      <c r="FS68" s="409"/>
      <c r="FT68" s="409"/>
      <c r="FU68" s="348"/>
      <c r="FV68" s="410"/>
      <c r="FW68" s="348"/>
      <c r="FX68" s="406"/>
      <c r="FY68" s="348"/>
      <c r="FZ68" s="406"/>
      <c r="GA68" s="348"/>
      <c r="GB68" s="406"/>
      <c r="GC68" s="348"/>
      <c r="GD68" s="406"/>
      <c r="GE68" s="376" t="n">
        <f aca="false">+FV68+FX68+FZ68+GB68+GD68</f>
        <v>0</v>
      </c>
      <c r="GF68" s="406"/>
      <c r="GG68" s="407"/>
      <c r="GI68" s="373" t="n">
        <v>22</v>
      </c>
      <c r="GJ68" s="408"/>
      <c r="GK68" s="406"/>
      <c r="GL68" s="406"/>
      <c r="GM68" s="409"/>
      <c r="GN68" s="409"/>
      <c r="GO68" s="348"/>
      <c r="GP68" s="410"/>
      <c r="GQ68" s="348"/>
      <c r="GR68" s="406"/>
      <c r="GS68" s="348"/>
      <c r="GT68" s="406"/>
      <c r="GU68" s="348"/>
      <c r="GV68" s="406"/>
      <c r="GW68" s="348"/>
      <c r="GX68" s="406"/>
      <c r="GY68" s="376" t="n">
        <f aca="false">+GP68+GR68+GT68+GV68+GX68</f>
        <v>0</v>
      </c>
      <c r="GZ68" s="406"/>
      <c r="HA68" s="407"/>
      <c r="HC68" s="373" t="n">
        <v>22</v>
      </c>
      <c r="HD68" s="408"/>
      <c r="HE68" s="406"/>
      <c r="HF68" s="406"/>
      <c r="HG68" s="409"/>
      <c r="HH68" s="409"/>
      <c r="HI68" s="348"/>
      <c r="HJ68" s="410"/>
      <c r="HK68" s="348"/>
      <c r="HL68" s="406"/>
      <c r="HM68" s="348"/>
      <c r="HN68" s="406"/>
      <c r="HO68" s="348"/>
      <c r="HP68" s="406"/>
      <c r="HQ68" s="348"/>
      <c r="HR68" s="406"/>
      <c r="HS68" s="376" t="n">
        <f aca="false">+HJ68+HL68+HN68+HP68+HR68</f>
        <v>0</v>
      </c>
      <c r="HT68" s="406"/>
      <c r="HU68" s="407"/>
      <c r="HW68" s="453" t="n">
        <v>22</v>
      </c>
      <c r="HX68" s="408"/>
      <c r="HY68" s="406"/>
      <c r="HZ68" s="406"/>
      <c r="IA68" s="406"/>
      <c r="IB68" s="406"/>
      <c r="IC68" s="348"/>
      <c r="ID68" s="410"/>
      <c r="IE68" s="348"/>
      <c r="IF68" s="406"/>
      <c r="IG68" s="348"/>
      <c r="IH68" s="406"/>
      <c r="II68" s="348"/>
      <c r="IJ68" s="406"/>
      <c r="IK68" s="348"/>
      <c r="IL68" s="406"/>
      <c r="IM68" s="376" t="n">
        <f aca="false">+ID68+IF68+IH68+IJ68+IL68</f>
        <v>0</v>
      </c>
      <c r="IN68" s="406"/>
      <c r="IO68" s="407"/>
    </row>
    <row r="69" customFormat="false" ht="20.45" hidden="false" customHeight="true" outlineLevel="0" collapsed="false">
      <c r="A69" s="403" t="n">
        <v>23</v>
      </c>
      <c r="B69" s="459"/>
      <c r="C69" s="460"/>
      <c r="D69" s="460"/>
      <c r="E69" s="400"/>
      <c r="F69" s="400"/>
      <c r="G69" s="36"/>
      <c r="H69" s="164"/>
      <c r="I69" s="36"/>
      <c r="J69" s="400"/>
      <c r="K69" s="36"/>
      <c r="L69" s="400"/>
      <c r="M69" s="36"/>
      <c r="N69" s="401"/>
      <c r="O69" s="36"/>
      <c r="P69" s="164"/>
      <c r="Q69" s="333" t="n">
        <f aca="false">+H69+J69+L69+N69+P69</f>
        <v>0</v>
      </c>
      <c r="R69" s="401"/>
      <c r="S69" s="402"/>
      <c r="U69" s="362" t="n">
        <v>23</v>
      </c>
      <c r="V69" s="112"/>
      <c r="W69" s="114"/>
      <c r="X69" s="114"/>
      <c r="Y69" s="114"/>
      <c r="Z69" s="114"/>
      <c r="AA69" s="36"/>
      <c r="AB69" s="113"/>
      <c r="AC69" s="36"/>
      <c r="AD69" s="113"/>
      <c r="AE69" s="36"/>
      <c r="AF69" s="113"/>
      <c r="AG69" s="36"/>
      <c r="AH69" s="113"/>
      <c r="AI69" s="36"/>
      <c r="AJ69" s="113"/>
      <c r="AK69" s="333" t="n">
        <f aca="false">+AB69+AD69+AF69+AH69+AJ69</f>
        <v>0</v>
      </c>
      <c r="AL69" s="333"/>
      <c r="AM69" s="363"/>
      <c r="AO69" s="362" t="n">
        <v>23</v>
      </c>
      <c r="AP69" s="166"/>
      <c r="AQ69" s="114"/>
      <c r="AR69" s="167"/>
      <c r="AS69" s="168"/>
      <c r="AT69" s="168"/>
      <c r="AU69" s="36"/>
      <c r="AV69" s="113"/>
      <c r="AW69" s="36"/>
      <c r="AX69" s="113"/>
      <c r="AY69" s="36"/>
      <c r="AZ69" s="113"/>
      <c r="BA69" s="36"/>
      <c r="BB69" s="113"/>
      <c r="BC69" s="36"/>
      <c r="BD69" s="113"/>
      <c r="BE69" s="333" t="n">
        <f aca="false">+AV69+AX69+AZ69+BB69+BD69</f>
        <v>0</v>
      </c>
      <c r="BF69" s="113"/>
      <c r="BG69" s="363"/>
      <c r="BI69" s="362" t="n">
        <v>23</v>
      </c>
      <c r="BJ69" s="137"/>
      <c r="BK69" s="114"/>
      <c r="BL69" s="114"/>
      <c r="BM69" s="113"/>
      <c r="BN69" s="113"/>
      <c r="BO69" s="36"/>
      <c r="BP69" s="113"/>
      <c r="BQ69" s="36"/>
      <c r="BR69" s="113"/>
      <c r="BS69" s="36"/>
      <c r="BT69" s="113"/>
      <c r="BU69" s="36"/>
      <c r="BV69" s="113"/>
      <c r="BW69" s="36"/>
      <c r="BX69" s="333"/>
      <c r="BY69" s="333" t="n">
        <f aca="false">+BP69+BR69+BT69+BV69+BX69</f>
        <v>0</v>
      </c>
      <c r="BZ69" s="333"/>
      <c r="CA69" s="363"/>
      <c r="CC69" s="362" t="n">
        <v>23</v>
      </c>
      <c r="CD69" s="416"/>
      <c r="CE69" s="401"/>
      <c r="CF69" s="401"/>
      <c r="CG69" s="399"/>
      <c r="CH69" s="399"/>
      <c r="CI69" s="36"/>
      <c r="CJ69" s="413"/>
      <c r="CK69" s="36"/>
      <c r="CL69" s="401"/>
      <c r="CM69" s="36"/>
      <c r="CN69" s="401"/>
      <c r="CO69" s="36"/>
      <c r="CP69" s="401"/>
      <c r="CQ69" s="36"/>
      <c r="CR69" s="401"/>
      <c r="CS69" s="36"/>
      <c r="CT69" s="401"/>
      <c r="CU69" s="371" t="n">
        <f aca="false">+CJ69+CL69+CN69+CP69+CR69</f>
        <v>0</v>
      </c>
      <c r="CV69" s="401"/>
      <c r="CW69" s="402"/>
      <c r="CY69" s="372" t="n">
        <v>23</v>
      </c>
      <c r="CZ69" s="112"/>
      <c r="DA69" s="113"/>
      <c r="DB69" s="114"/>
      <c r="DC69" s="113"/>
      <c r="DD69" s="465"/>
      <c r="DE69" s="36"/>
      <c r="DF69" s="36"/>
      <c r="DG69" s="36"/>
      <c r="DH69" s="41"/>
      <c r="DI69" s="36"/>
      <c r="DJ69" s="41"/>
      <c r="DK69" s="36"/>
      <c r="DL69" s="41"/>
      <c r="DM69" s="36"/>
      <c r="DN69" s="41"/>
      <c r="DO69" s="36"/>
      <c r="DP69" s="344"/>
      <c r="DQ69" s="36"/>
      <c r="DR69" s="344"/>
      <c r="DS69" s="36"/>
      <c r="DT69" s="36"/>
      <c r="DU69" s="36"/>
      <c r="DV69" s="420"/>
      <c r="DW69" s="333" t="n">
        <f aca="false">+DF69+DH69+DJ69+DL69+DN69+DP69+DR69+DT69+DV69</f>
        <v>0</v>
      </c>
      <c r="DX69" s="401"/>
      <c r="DY69" s="402"/>
      <c r="DZ69" s="332"/>
      <c r="EA69" s="373" t="n">
        <v>23</v>
      </c>
      <c r="EB69" s="408"/>
      <c r="EC69" s="406"/>
      <c r="ED69" s="406"/>
      <c r="EE69" s="409"/>
      <c r="EF69" s="409"/>
      <c r="EG69" s="348"/>
      <c r="EH69" s="410"/>
      <c r="EI69" s="348"/>
      <c r="EJ69" s="406"/>
      <c r="EK69" s="348"/>
      <c r="EL69" s="406"/>
      <c r="EM69" s="348"/>
      <c r="EN69" s="406"/>
      <c r="EO69" s="348"/>
      <c r="EP69" s="406"/>
      <c r="EQ69" s="376" t="n">
        <f aca="false">+EH69+EJ69+EL69+EN69+EP69</f>
        <v>0</v>
      </c>
      <c r="ER69" s="406"/>
      <c r="ES69" s="407"/>
      <c r="ET69" s="332"/>
      <c r="EU69" s="373" t="n">
        <v>23</v>
      </c>
      <c r="EV69" s="408"/>
      <c r="EW69" s="406"/>
      <c r="EX69" s="406"/>
      <c r="EY69" s="409"/>
      <c r="EZ69" s="409"/>
      <c r="FA69" s="348"/>
      <c r="FB69" s="410"/>
      <c r="FC69" s="348"/>
      <c r="FD69" s="406"/>
      <c r="FE69" s="348"/>
      <c r="FF69" s="406"/>
      <c r="FG69" s="348"/>
      <c r="FH69" s="406"/>
      <c r="FI69" s="348"/>
      <c r="FJ69" s="406"/>
      <c r="FK69" s="376" t="n">
        <f aca="false">+FB69+FD69+FF69+FH69+FJ69</f>
        <v>0</v>
      </c>
      <c r="FL69" s="406"/>
      <c r="FM69" s="407"/>
      <c r="FN69" s="332"/>
      <c r="FO69" s="373" t="n">
        <v>23</v>
      </c>
      <c r="FP69" s="408"/>
      <c r="FQ69" s="406"/>
      <c r="FR69" s="406"/>
      <c r="FS69" s="409"/>
      <c r="FT69" s="409"/>
      <c r="FU69" s="348"/>
      <c r="FV69" s="410"/>
      <c r="FW69" s="348"/>
      <c r="FX69" s="406"/>
      <c r="FY69" s="348"/>
      <c r="FZ69" s="406"/>
      <c r="GA69" s="348"/>
      <c r="GB69" s="406"/>
      <c r="GC69" s="348"/>
      <c r="GD69" s="406"/>
      <c r="GE69" s="376" t="n">
        <f aca="false">+FV69+FX69+FZ69+GB69+GD69</f>
        <v>0</v>
      </c>
      <c r="GF69" s="406"/>
      <c r="GG69" s="407"/>
      <c r="GI69" s="373" t="n">
        <v>23</v>
      </c>
      <c r="GJ69" s="408"/>
      <c r="GK69" s="406"/>
      <c r="GL69" s="406"/>
      <c r="GM69" s="409"/>
      <c r="GN69" s="409"/>
      <c r="GO69" s="348"/>
      <c r="GP69" s="410"/>
      <c r="GQ69" s="348"/>
      <c r="GR69" s="406"/>
      <c r="GS69" s="348"/>
      <c r="GT69" s="406"/>
      <c r="GU69" s="348"/>
      <c r="GV69" s="406"/>
      <c r="GW69" s="348"/>
      <c r="GX69" s="406"/>
      <c r="GY69" s="376" t="n">
        <f aca="false">+GP69+GR69+GT69+GV69+GX69</f>
        <v>0</v>
      </c>
      <c r="GZ69" s="406"/>
      <c r="HA69" s="407"/>
      <c r="HC69" s="373" t="n">
        <v>23</v>
      </c>
      <c r="HD69" s="408"/>
      <c r="HE69" s="406"/>
      <c r="HF69" s="406"/>
      <c r="HG69" s="409"/>
      <c r="HH69" s="409"/>
      <c r="HI69" s="348"/>
      <c r="HJ69" s="410"/>
      <c r="HK69" s="348"/>
      <c r="HL69" s="406"/>
      <c r="HM69" s="348"/>
      <c r="HN69" s="406"/>
      <c r="HO69" s="348"/>
      <c r="HP69" s="406"/>
      <c r="HQ69" s="348"/>
      <c r="HR69" s="406"/>
      <c r="HS69" s="376" t="n">
        <f aca="false">+HJ69+HL69+HN69+HP69+HR69</f>
        <v>0</v>
      </c>
      <c r="HT69" s="406"/>
      <c r="HU69" s="407"/>
      <c r="HW69" s="453" t="n">
        <v>23</v>
      </c>
      <c r="HX69" s="408"/>
      <c r="HY69" s="406"/>
      <c r="HZ69" s="406"/>
      <c r="IA69" s="406"/>
      <c r="IB69" s="406"/>
      <c r="IC69" s="348"/>
      <c r="ID69" s="410"/>
      <c r="IE69" s="348"/>
      <c r="IF69" s="406"/>
      <c r="IG69" s="348"/>
      <c r="IH69" s="406"/>
      <c r="II69" s="348"/>
      <c r="IJ69" s="406"/>
      <c r="IK69" s="348"/>
      <c r="IL69" s="406"/>
      <c r="IM69" s="376" t="n">
        <f aca="false">+ID69+IF69+IH69+IJ69+IL69</f>
        <v>0</v>
      </c>
      <c r="IN69" s="406"/>
      <c r="IO69" s="407"/>
    </row>
    <row r="70" customFormat="false" ht="21" hidden="false" customHeight="true" outlineLevel="0" collapsed="false">
      <c r="A70" s="423" t="n">
        <v>24</v>
      </c>
      <c r="B70" s="172"/>
      <c r="C70" s="174"/>
      <c r="D70" s="174"/>
      <c r="E70" s="173"/>
      <c r="F70" s="173"/>
      <c r="G70" s="55"/>
      <c r="H70" s="122"/>
      <c r="I70" s="55"/>
      <c r="J70" s="173"/>
      <c r="K70" s="55"/>
      <c r="L70" s="173"/>
      <c r="M70" s="55"/>
      <c r="N70" s="424"/>
      <c r="O70" s="55"/>
      <c r="P70" s="122"/>
      <c r="Q70" s="424" t="n">
        <f aca="false">+H70+J70+L70+N70+P70</f>
        <v>0</v>
      </c>
      <c r="R70" s="424"/>
      <c r="S70" s="425"/>
      <c r="U70" s="423" t="n">
        <v>24</v>
      </c>
      <c r="V70" s="172"/>
      <c r="W70" s="174"/>
      <c r="X70" s="174"/>
      <c r="Y70" s="173"/>
      <c r="Z70" s="173"/>
      <c r="AA70" s="55"/>
      <c r="AB70" s="122"/>
      <c r="AC70" s="55"/>
      <c r="AD70" s="122"/>
      <c r="AE70" s="55"/>
      <c r="AF70" s="122"/>
      <c r="AG70" s="55"/>
      <c r="AH70" s="424"/>
      <c r="AI70" s="55"/>
      <c r="AJ70" s="122"/>
      <c r="AK70" s="424" t="n">
        <f aca="false">+AB70+AD70+AF70+AH70+AJ70</f>
        <v>0</v>
      </c>
      <c r="AL70" s="424"/>
      <c r="AM70" s="425"/>
      <c r="AO70" s="466" t="n">
        <v>24</v>
      </c>
      <c r="AP70" s="172"/>
      <c r="AQ70" s="174"/>
      <c r="AR70" s="174"/>
      <c r="AS70" s="173"/>
      <c r="AT70" s="173"/>
      <c r="AU70" s="55"/>
      <c r="AV70" s="122"/>
      <c r="AW70" s="55"/>
      <c r="AX70" s="173"/>
      <c r="AY70" s="55"/>
      <c r="AZ70" s="122"/>
      <c r="BA70" s="55"/>
      <c r="BB70" s="122"/>
      <c r="BC70" s="55"/>
      <c r="BD70" s="424"/>
      <c r="BE70" s="424" t="n">
        <f aca="false">+AV70+AX70+AZ70+BB70+BD70</f>
        <v>0</v>
      </c>
      <c r="BF70" s="146"/>
      <c r="BG70" s="467"/>
      <c r="BI70" s="423" t="n">
        <v>24</v>
      </c>
      <c r="BJ70" s="468"/>
      <c r="BK70" s="123"/>
      <c r="BL70" s="123"/>
      <c r="BM70" s="122"/>
      <c r="BN70" s="122"/>
      <c r="BO70" s="55"/>
      <c r="BP70" s="122"/>
      <c r="BQ70" s="55"/>
      <c r="BR70" s="122"/>
      <c r="BS70" s="55"/>
      <c r="BT70" s="122"/>
      <c r="BU70" s="55"/>
      <c r="BV70" s="122"/>
      <c r="BW70" s="55"/>
      <c r="BX70" s="424"/>
      <c r="BY70" s="424" t="n">
        <f aca="false">+BP70+BR70+BT70+BV70+BX70</f>
        <v>0</v>
      </c>
      <c r="BZ70" s="424"/>
      <c r="CA70" s="425"/>
      <c r="CC70" s="423" t="n">
        <v>24</v>
      </c>
      <c r="CD70" s="469"/>
      <c r="CE70" s="424"/>
      <c r="CF70" s="424"/>
      <c r="CG70" s="323"/>
      <c r="CH70" s="323"/>
      <c r="CI70" s="55"/>
      <c r="CJ70" s="427"/>
      <c r="CK70" s="55"/>
      <c r="CL70" s="424"/>
      <c r="CM70" s="55"/>
      <c r="CN70" s="424"/>
      <c r="CO70" s="55"/>
      <c r="CP70" s="424"/>
      <c r="CQ70" s="55"/>
      <c r="CR70" s="424"/>
      <c r="CS70" s="55"/>
      <c r="CT70" s="424"/>
      <c r="CU70" s="323" t="n">
        <f aca="false">+CJ70+CL70+CN70+CP70+CR70</f>
        <v>0</v>
      </c>
      <c r="CV70" s="424"/>
      <c r="CW70" s="425"/>
      <c r="CY70" s="426" t="n">
        <v>24</v>
      </c>
      <c r="CZ70" s="470"/>
      <c r="DA70" s="55"/>
      <c r="DB70" s="471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250"/>
      <c r="DO70" s="55"/>
      <c r="DP70" s="55"/>
      <c r="DQ70" s="55"/>
      <c r="DR70" s="55"/>
      <c r="DS70" s="55"/>
      <c r="DT70" s="471"/>
      <c r="DU70" s="55"/>
      <c r="DV70" s="471"/>
      <c r="DW70" s="424" t="n">
        <f aca="false">+DF70+DH70+DJ70+DL70+DN70+DP70+DR70+DT70+DV70</f>
        <v>0</v>
      </c>
      <c r="DX70" s="424"/>
      <c r="DY70" s="425"/>
      <c r="DZ70" s="332"/>
      <c r="EA70" s="428" t="n">
        <v>24</v>
      </c>
      <c r="EB70" s="437"/>
      <c r="EC70" s="434"/>
      <c r="ED70" s="434"/>
      <c r="EE70" s="326"/>
      <c r="EF70" s="326"/>
      <c r="EG70" s="432"/>
      <c r="EH70" s="438"/>
      <c r="EI70" s="432"/>
      <c r="EJ70" s="434"/>
      <c r="EK70" s="432"/>
      <c r="EL70" s="434"/>
      <c r="EM70" s="432"/>
      <c r="EN70" s="434"/>
      <c r="EO70" s="432"/>
      <c r="EP70" s="434"/>
      <c r="EQ70" s="434" t="n">
        <f aca="false">+EH70+EJ70+EL70+EN70+EP70</f>
        <v>0</v>
      </c>
      <c r="ER70" s="434"/>
      <c r="ES70" s="435"/>
      <c r="ET70" s="332"/>
      <c r="EU70" s="428" t="n">
        <v>24</v>
      </c>
      <c r="EV70" s="437"/>
      <c r="EW70" s="434"/>
      <c r="EX70" s="434"/>
      <c r="EY70" s="326"/>
      <c r="EZ70" s="326"/>
      <c r="FA70" s="432"/>
      <c r="FB70" s="438"/>
      <c r="FC70" s="432"/>
      <c r="FD70" s="434"/>
      <c r="FE70" s="432"/>
      <c r="FF70" s="434"/>
      <c r="FG70" s="432"/>
      <c r="FH70" s="434"/>
      <c r="FI70" s="432"/>
      <c r="FJ70" s="434"/>
      <c r="FK70" s="434" t="n">
        <f aca="false">+FB70+FD70+FF70+FH70+FJ70</f>
        <v>0</v>
      </c>
      <c r="FL70" s="434"/>
      <c r="FM70" s="435"/>
      <c r="FN70" s="332"/>
      <c r="FO70" s="428" t="n">
        <v>24</v>
      </c>
      <c r="FP70" s="437"/>
      <c r="FQ70" s="434"/>
      <c r="FR70" s="434"/>
      <c r="FS70" s="326"/>
      <c r="FT70" s="326"/>
      <c r="FU70" s="432"/>
      <c r="FV70" s="438"/>
      <c r="FW70" s="432"/>
      <c r="FX70" s="434"/>
      <c r="FY70" s="432"/>
      <c r="FZ70" s="434"/>
      <c r="GA70" s="432"/>
      <c r="GB70" s="434"/>
      <c r="GC70" s="432"/>
      <c r="GD70" s="434"/>
      <c r="GE70" s="434" t="n">
        <f aca="false">+FV70+FX70+FZ70+GB70+GD70</f>
        <v>0</v>
      </c>
      <c r="GF70" s="434"/>
      <c r="GG70" s="435"/>
      <c r="GI70" s="428" t="n">
        <v>24</v>
      </c>
      <c r="GJ70" s="437"/>
      <c r="GK70" s="434"/>
      <c r="GL70" s="434"/>
      <c r="GM70" s="326"/>
      <c r="GN70" s="326"/>
      <c r="GO70" s="432"/>
      <c r="GP70" s="438"/>
      <c r="GQ70" s="432"/>
      <c r="GR70" s="434"/>
      <c r="GS70" s="432"/>
      <c r="GT70" s="434"/>
      <c r="GU70" s="432"/>
      <c r="GV70" s="434"/>
      <c r="GW70" s="432"/>
      <c r="GX70" s="434"/>
      <c r="GY70" s="434" t="n">
        <f aca="false">+GP70+GR70+GT70+GV70+GX70</f>
        <v>0</v>
      </c>
      <c r="GZ70" s="434"/>
      <c r="HA70" s="435"/>
      <c r="HC70" s="428" t="n">
        <v>24</v>
      </c>
      <c r="HD70" s="437"/>
      <c r="HE70" s="434"/>
      <c r="HF70" s="434"/>
      <c r="HG70" s="326"/>
      <c r="HH70" s="326"/>
      <c r="HI70" s="432"/>
      <c r="HJ70" s="438"/>
      <c r="HK70" s="432"/>
      <c r="HL70" s="434"/>
      <c r="HM70" s="432"/>
      <c r="HN70" s="434"/>
      <c r="HO70" s="432"/>
      <c r="HP70" s="434"/>
      <c r="HQ70" s="432"/>
      <c r="HR70" s="434"/>
      <c r="HS70" s="434" t="n">
        <f aca="false">+HJ70+HL70+HN70+HP70+HR70</f>
        <v>0</v>
      </c>
      <c r="HT70" s="434"/>
      <c r="HU70" s="435"/>
      <c r="HW70" s="436" t="n">
        <v>24</v>
      </c>
      <c r="HX70" s="437"/>
      <c r="HY70" s="434"/>
      <c r="HZ70" s="434"/>
      <c r="IA70" s="434"/>
      <c r="IB70" s="434"/>
      <c r="IC70" s="432"/>
      <c r="ID70" s="438"/>
      <c r="IE70" s="432"/>
      <c r="IF70" s="434"/>
      <c r="IG70" s="432"/>
      <c r="IH70" s="434"/>
      <c r="II70" s="432"/>
      <c r="IJ70" s="434"/>
      <c r="IK70" s="432"/>
      <c r="IL70" s="434"/>
      <c r="IM70" s="434" t="n">
        <f aca="false">+ID70+IF70+IH70+IJ70+IL70</f>
        <v>0</v>
      </c>
      <c r="IN70" s="434"/>
      <c r="IO70" s="435"/>
    </row>
    <row r="71" customFormat="false" ht="21" hidden="false" customHeight="true" outlineLevel="0" collapsed="false">
      <c r="A71" s="472"/>
      <c r="B71" s="472"/>
      <c r="AO71" s="234"/>
      <c r="AP71" s="125"/>
      <c r="AQ71" s="125"/>
      <c r="AR71" s="125"/>
      <c r="AS71" s="128"/>
      <c r="AT71" s="128"/>
      <c r="AU71" s="473"/>
      <c r="AV71" s="128"/>
      <c r="AW71" s="474"/>
      <c r="AX71" s="182"/>
      <c r="AY71" s="473"/>
      <c r="AZ71" s="128"/>
      <c r="BA71" s="475"/>
      <c r="BB71" s="128"/>
      <c r="BC71" s="332"/>
      <c r="BD71" s="332"/>
      <c r="BE71" s="332"/>
      <c r="BF71" s="156"/>
      <c r="BG71" s="476"/>
      <c r="BJ71" s="276"/>
      <c r="BP71" s="276"/>
      <c r="CD71" s="276"/>
      <c r="CJ71" s="276"/>
      <c r="CY71" s="207"/>
      <c r="CZ71" s="234"/>
      <c r="DA71" s="128"/>
      <c r="DB71" s="125"/>
      <c r="DC71" s="128"/>
      <c r="DD71" s="128"/>
      <c r="DE71" s="52"/>
      <c r="DF71" s="52"/>
      <c r="DG71" s="475"/>
      <c r="DH71" s="52"/>
      <c r="DI71" s="43"/>
      <c r="DJ71" s="43"/>
      <c r="DK71" s="52"/>
      <c r="DL71" s="52"/>
      <c r="DM71" s="43"/>
      <c r="DN71" s="43"/>
      <c r="DO71" s="43"/>
      <c r="DP71" s="43"/>
      <c r="DQ71" s="43"/>
      <c r="DR71" s="43"/>
      <c r="DS71" s="52"/>
      <c r="DT71" s="52"/>
      <c r="DU71" s="43"/>
      <c r="DV71" s="43"/>
      <c r="DW71" s="332"/>
      <c r="DX71" s="332"/>
      <c r="DY71" s="332"/>
      <c r="DZ71" s="332"/>
      <c r="ET71" s="332"/>
      <c r="FN71" s="332"/>
    </row>
    <row r="72" customFormat="false" ht="21" hidden="false" customHeight="true" outlineLevel="0" collapsed="false">
      <c r="A72" s="472"/>
      <c r="B72" s="472"/>
      <c r="AO72" s="234"/>
      <c r="AP72" s="125"/>
      <c r="AQ72" s="125"/>
      <c r="AR72" s="125"/>
      <c r="AS72" s="128"/>
      <c r="AT72" s="128"/>
      <c r="AU72" s="473"/>
      <c r="AV72" s="128"/>
      <c r="AW72" s="474"/>
      <c r="AX72" s="182"/>
      <c r="AY72" s="473"/>
      <c r="AZ72" s="128"/>
      <c r="BA72" s="475"/>
      <c r="BB72" s="128"/>
      <c r="BC72" s="332"/>
      <c r="BD72" s="332"/>
      <c r="BE72" s="332"/>
      <c r="BF72" s="156"/>
      <c r="BG72" s="476"/>
      <c r="BJ72" s="276"/>
      <c r="BP72" s="276"/>
      <c r="CD72" s="276"/>
      <c r="CJ72" s="276"/>
      <c r="CY72" s="207"/>
      <c r="CZ72" s="234"/>
      <c r="DA72" s="128"/>
      <c r="DB72" s="125"/>
      <c r="DC72" s="128"/>
      <c r="DD72" s="128"/>
      <c r="DE72" s="52"/>
      <c r="DF72" s="52"/>
      <c r="DG72" s="475"/>
      <c r="DH72" s="52"/>
      <c r="DI72" s="43"/>
      <c r="DJ72" s="43"/>
      <c r="DK72" s="52"/>
      <c r="DL72" s="52"/>
      <c r="DM72" s="43"/>
      <c r="DN72" s="43"/>
      <c r="DO72" s="43"/>
      <c r="DP72" s="43"/>
      <c r="DQ72" s="43"/>
      <c r="DR72" s="43"/>
      <c r="DS72" s="52"/>
      <c r="DT72" s="52"/>
      <c r="DU72" s="43"/>
      <c r="DV72" s="43"/>
      <c r="DW72" s="332"/>
      <c r="DX72" s="332"/>
      <c r="DY72" s="332"/>
      <c r="DZ72" s="332"/>
      <c r="ET72" s="332"/>
      <c r="FN72" s="332"/>
    </row>
    <row r="73" customFormat="false" ht="39.6" hidden="false" customHeight="true" outlineLevel="0" collapsed="false">
      <c r="A73" s="3" t="s">
        <v>0</v>
      </c>
      <c r="B73" s="3"/>
      <c r="U73" s="3" t="s">
        <v>0</v>
      </c>
      <c r="V73" s="3"/>
      <c r="AO73" s="3" t="s">
        <v>0</v>
      </c>
      <c r="AP73" s="3"/>
      <c r="AQ73" s="125"/>
      <c r="AR73" s="125"/>
      <c r="AS73" s="128"/>
      <c r="AT73" s="128"/>
      <c r="AU73" s="473"/>
      <c r="AV73" s="128"/>
      <c r="AW73" s="474"/>
      <c r="AX73" s="182"/>
      <c r="AY73" s="473"/>
      <c r="AZ73" s="128"/>
      <c r="BA73" s="475"/>
      <c r="BB73" s="128"/>
      <c r="BC73" s="332"/>
      <c r="BD73" s="332"/>
      <c r="BE73" s="332"/>
      <c r="BF73" s="156"/>
      <c r="BG73" s="476"/>
      <c r="BI73" s="3" t="s">
        <v>0</v>
      </c>
      <c r="BJ73" s="3"/>
      <c r="BP73" s="276"/>
      <c r="CC73" s="3" t="s">
        <v>0</v>
      </c>
      <c r="CD73" s="3"/>
      <c r="CJ73" s="276"/>
      <c r="CY73" s="3" t="s">
        <v>0</v>
      </c>
      <c r="CZ73" s="3"/>
      <c r="DA73" s="52"/>
      <c r="DB73" s="43"/>
      <c r="DC73" s="52"/>
      <c r="DD73" s="52"/>
      <c r="DE73" s="52"/>
      <c r="DF73" s="52"/>
      <c r="DG73" s="52"/>
      <c r="DH73" s="52"/>
      <c r="DI73" s="52"/>
      <c r="DJ73" s="52"/>
      <c r="DK73" s="475"/>
      <c r="DL73" s="52"/>
      <c r="DM73" s="475"/>
      <c r="DN73" s="183"/>
      <c r="DO73" s="475"/>
      <c r="DP73" s="52"/>
      <c r="DQ73" s="52"/>
      <c r="DR73" s="52"/>
      <c r="DS73" s="52"/>
      <c r="DT73" s="43"/>
      <c r="DU73" s="43"/>
      <c r="DV73" s="43"/>
      <c r="DW73" s="332"/>
      <c r="DX73" s="332"/>
      <c r="DY73" s="332"/>
      <c r="DZ73" s="332"/>
      <c r="ET73" s="332"/>
      <c r="FN73" s="332"/>
    </row>
    <row r="74" customFormat="false" ht="25.15" hidden="false" customHeight="true" outlineLevel="0" collapsed="false">
      <c r="A74" s="439"/>
      <c r="B74" s="439"/>
      <c r="U74" s="439"/>
      <c r="V74" s="439"/>
      <c r="AO74" s="3"/>
      <c r="AP74" s="3"/>
      <c r="AV74" s="276"/>
      <c r="BJ74" s="276"/>
      <c r="BP74" s="276"/>
      <c r="CD74" s="276"/>
      <c r="CJ74" s="276"/>
      <c r="CY74" s="472"/>
      <c r="CZ74" s="472"/>
      <c r="DF74" s="276"/>
    </row>
    <row r="75" customFormat="false" ht="20.25" hidden="false" customHeight="true" outlineLevel="0" collapsed="false">
      <c r="A75" s="284" t="s">
        <v>634</v>
      </c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5"/>
      <c r="U75" s="284" t="s">
        <v>634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5"/>
      <c r="AO75" s="284" t="s">
        <v>634</v>
      </c>
      <c r="AP75" s="284"/>
      <c r="AQ75" s="284"/>
      <c r="AR75" s="284"/>
      <c r="AS75" s="284"/>
      <c r="AT75" s="284"/>
      <c r="AU75" s="284"/>
      <c r="AV75" s="284"/>
      <c r="AW75" s="284"/>
      <c r="AX75" s="284"/>
      <c r="AY75" s="284"/>
      <c r="AZ75" s="284"/>
      <c r="BA75" s="284"/>
      <c r="BB75" s="284"/>
      <c r="BC75" s="284"/>
      <c r="BD75" s="284"/>
      <c r="BE75" s="284"/>
      <c r="BF75" s="284"/>
      <c r="BG75" s="284"/>
      <c r="BH75" s="285"/>
      <c r="BI75" s="284" t="s">
        <v>634</v>
      </c>
      <c r="BJ75" s="284"/>
      <c r="BK75" s="284"/>
      <c r="BL75" s="284"/>
      <c r="BM75" s="284"/>
      <c r="BN75" s="284"/>
      <c r="BO75" s="284"/>
      <c r="BP75" s="284"/>
      <c r="BQ75" s="284"/>
      <c r="BR75" s="284"/>
      <c r="BS75" s="284"/>
      <c r="BT75" s="284"/>
      <c r="BU75" s="284"/>
      <c r="BV75" s="284"/>
      <c r="BW75" s="284"/>
      <c r="BX75" s="284"/>
      <c r="BY75" s="284"/>
      <c r="BZ75" s="284"/>
      <c r="CA75" s="284"/>
      <c r="CC75" s="284" t="s">
        <v>634</v>
      </c>
      <c r="CD75" s="284"/>
      <c r="CE75" s="284"/>
      <c r="CF75" s="284"/>
      <c r="CG75" s="284"/>
      <c r="CH75" s="284"/>
      <c r="CI75" s="284"/>
      <c r="CJ75" s="284"/>
      <c r="CK75" s="284"/>
      <c r="CL75" s="284"/>
      <c r="CM75" s="284"/>
      <c r="CN75" s="284"/>
      <c r="CO75" s="284"/>
      <c r="CP75" s="284"/>
      <c r="CQ75" s="284"/>
      <c r="CR75" s="284"/>
      <c r="CS75" s="284"/>
      <c r="CT75" s="284"/>
      <c r="CU75" s="284"/>
      <c r="CV75" s="284"/>
      <c r="CW75" s="284"/>
      <c r="CX75" s="285"/>
      <c r="CY75" s="284" t="s">
        <v>634</v>
      </c>
      <c r="CZ75" s="284"/>
      <c r="DA75" s="284"/>
      <c r="DB75" s="284"/>
      <c r="DC75" s="284"/>
      <c r="DD75" s="284"/>
      <c r="DE75" s="284"/>
      <c r="DF75" s="284"/>
      <c r="DG75" s="284"/>
      <c r="DH75" s="284"/>
      <c r="DI75" s="284"/>
      <c r="DJ75" s="284"/>
      <c r="DK75" s="284"/>
      <c r="DL75" s="284"/>
      <c r="DM75" s="284"/>
      <c r="DN75" s="284"/>
      <c r="DO75" s="284"/>
      <c r="DP75" s="284"/>
      <c r="DQ75" s="284"/>
      <c r="DR75" s="284"/>
      <c r="DS75" s="284"/>
      <c r="DT75" s="284"/>
      <c r="DU75" s="284"/>
      <c r="DV75" s="284"/>
      <c r="DW75" s="284"/>
      <c r="DX75" s="284"/>
      <c r="DY75" s="284"/>
      <c r="DZ75" s="285"/>
      <c r="ET75" s="285"/>
      <c r="FN75" s="285"/>
    </row>
    <row r="76" customFormat="false" ht="15" hidden="false" customHeight="false" outlineLevel="0" collapsed="false">
      <c r="AP76" s="276"/>
      <c r="AV76" s="276"/>
      <c r="BJ76" s="276"/>
      <c r="BP76" s="276"/>
      <c r="CD76" s="276"/>
      <c r="CJ76" s="276"/>
      <c r="CZ76" s="276"/>
      <c r="DF76" s="276"/>
    </row>
    <row r="77" s="292" customFormat="true" ht="18" hidden="false" customHeight="true" outlineLevel="0" collapsed="false">
      <c r="A77" s="290"/>
      <c r="B77" s="291" t="s">
        <v>638</v>
      </c>
      <c r="C77" s="292" t="s">
        <v>639</v>
      </c>
      <c r="E77" s="291"/>
      <c r="F77" s="291" t="s">
        <v>640</v>
      </c>
      <c r="G77" s="292" t="s">
        <v>641</v>
      </c>
      <c r="N77" s="292" t="s">
        <v>642</v>
      </c>
      <c r="Q77" s="477" t="s">
        <v>680</v>
      </c>
      <c r="R77" s="292" t="s">
        <v>643</v>
      </c>
      <c r="U77" s="290"/>
      <c r="V77" s="291" t="s">
        <v>638</v>
      </c>
      <c r="W77" s="292" t="s">
        <v>644</v>
      </c>
      <c r="Y77" s="291"/>
      <c r="Z77" s="291" t="s">
        <v>640</v>
      </c>
      <c r="AA77" s="292" t="s">
        <v>641</v>
      </c>
      <c r="AC77" s="291"/>
      <c r="AD77" s="291"/>
      <c r="AH77" s="292" t="s">
        <v>642</v>
      </c>
      <c r="AK77" s="478" t="n">
        <v>52</v>
      </c>
      <c r="AL77" s="292" t="s">
        <v>643</v>
      </c>
      <c r="AO77" s="290"/>
      <c r="AP77" s="291" t="s">
        <v>638</v>
      </c>
      <c r="AQ77" s="292" t="s">
        <v>645</v>
      </c>
      <c r="AS77" s="291"/>
      <c r="AT77" s="291" t="s">
        <v>640</v>
      </c>
      <c r="AU77" s="292" t="s">
        <v>641</v>
      </c>
      <c r="BB77" s="292" t="s">
        <v>642</v>
      </c>
      <c r="BE77" s="478" t="n">
        <v>64</v>
      </c>
      <c r="BF77" s="292" t="s">
        <v>643</v>
      </c>
      <c r="BI77" s="290"/>
      <c r="BJ77" s="291" t="s">
        <v>638</v>
      </c>
      <c r="BK77" s="292" t="s">
        <v>646</v>
      </c>
      <c r="BM77" s="291"/>
      <c r="BN77" s="291" t="s">
        <v>640</v>
      </c>
      <c r="BO77" s="292" t="s">
        <v>641</v>
      </c>
      <c r="BV77" s="292" t="s">
        <v>642</v>
      </c>
      <c r="BY77" s="478" t="n">
        <v>75</v>
      </c>
      <c r="BZ77" s="292" t="s">
        <v>643</v>
      </c>
      <c r="CC77" s="290"/>
      <c r="CD77" s="291" t="s">
        <v>638</v>
      </c>
      <c r="CE77" s="292" t="s">
        <v>647</v>
      </c>
      <c r="CG77" s="291"/>
      <c r="CH77" s="291" t="s">
        <v>640</v>
      </c>
      <c r="CI77" s="292" t="s">
        <v>641</v>
      </c>
      <c r="CP77" s="292" t="s">
        <v>642</v>
      </c>
      <c r="CU77" s="479" t="n">
        <v>85</v>
      </c>
      <c r="CV77" s="292" t="s">
        <v>643</v>
      </c>
      <c r="CY77" s="290"/>
      <c r="CZ77" s="291" t="s">
        <v>638</v>
      </c>
      <c r="DA77" s="291" t="s">
        <v>648</v>
      </c>
      <c r="DC77" s="291"/>
      <c r="DD77" s="291" t="s">
        <v>640</v>
      </c>
      <c r="DE77" s="292" t="s">
        <v>641</v>
      </c>
      <c r="DL77" s="292" t="s">
        <v>642</v>
      </c>
      <c r="DW77" s="478" t="n">
        <v>90</v>
      </c>
      <c r="DX77" s="292" t="s">
        <v>643</v>
      </c>
      <c r="EE77" s="291"/>
      <c r="EF77" s="291"/>
      <c r="EY77" s="291"/>
      <c r="EZ77" s="291"/>
      <c r="FS77" s="291"/>
      <c r="FT77" s="291"/>
      <c r="GM77" s="291"/>
      <c r="GN77" s="291"/>
      <c r="HG77" s="291"/>
      <c r="HH77" s="291"/>
    </row>
    <row r="78" customFormat="false" ht="15" hidden="false" customHeight="true" outlineLevel="0" collapsed="false">
      <c r="AP78" s="276"/>
      <c r="AV78" s="276"/>
      <c r="BJ78" s="276"/>
      <c r="BP78" s="276"/>
      <c r="CD78" s="276"/>
      <c r="CJ78" s="276"/>
      <c r="CZ78" s="276"/>
      <c r="DF78" s="276"/>
    </row>
    <row r="79" customFormat="false" ht="15.6" hidden="false" customHeight="true" outlineLevel="0" collapsed="false">
      <c r="A79" s="297" t="s">
        <v>654</v>
      </c>
      <c r="B79" s="298"/>
      <c r="C79" s="299" t="s">
        <v>655</v>
      </c>
      <c r="D79" s="300" t="s">
        <v>22</v>
      </c>
      <c r="E79" s="301" t="s">
        <v>656</v>
      </c>
      <c r="F79" s="301" t="s">
        <v>657</v>
      </c>
      <c r="G79" s="302" t="s">
        <v>658</v>
      </c>
      <c r="H79" s="302"/>
      <c r="I79" s="302"/>
      <c r="J79" s="302"/>
      <c r="K79" s="302"/>
      <c r="L79" s="302"/>
      <c r="M79" s="302"/>
      <c r="N79" s="302"/>
      <c r="O79" s="302"/>
      <c r="P79" s="302"/>
      <c r="Q79" s="299" t="s">
        <v>659</v>
      </c>
      <c r="R79" s="299" t="s">
        <v>660</v>
      </c>
      <c r="S79" s="303" t="s">
        <v>661</v>
      </c>
      <c r="T79" s="304"/>
      <c r="U79" s="297" t="s">
        <v>654</v>
      </c>
      <c r="V79" s="298"/>
      <c r="W79" s="299" t="s">
        <v>655</v>
      </c>
      <c r="X79" s="300" t="s">
        <v>22</v>
      </c>
      <c r="Y79" s="301" t="s">
        <v>656</v>
      </c>
      <c r="Z79" s="301" t="s">
        <v>657</v>
      </c>
      <c r="AA79" s="302" t="s">
        <v>658</v>
      </c>
      <c r="AB79" s="302"/>
      <c r="AC79" s="302"/>
      <c r="AD79" s="302"/>
      <c r="AE79" s="302"/>
      <c r="AF79" s="302"/>
      <c r="AG79" s="302"/>
      <c r="AH79" s="302"/>
      <c r="AI79" s="302"/>
      <c r="AJ79" s="302"/>
      <c r="AK79" s="299" t="s">
        <v>659</v>
      </c>
      <c r="AL79" s="299" t="s">
        <v>660</v>
      </c>
      <c r="AM79" s="303" t="s">
        <v>661</v>
      </c>
      <c r="AN79" s="304"/>
      <c r="AO79" s="297" t="s">
        <v>654</v>
      </c>
      <c r="AP79" s="298"/>
      <c r="AQ79" s="299" t="s">
        <v>655</v>
      </c>
      <c r="AR79" s="300" t="s">
        <v>22</v>
      </c>
      <c r="AS79" s="301" t="s">
        <v>656</v>
      </c>
      <c r="AT79" s="301" t="s">
        <v>657</v>
      </c>
      <c r="AU79" s="302" t="s">
        <v>658</v>
      </c>
      <c r="AV79" s="302"/>
      <c r="AW79" s="302"/>
      <c r="AX79" s="302"/>
      <c r="AY79" s="302"/>
      <c r="AZ79" s="302"/>
      <c r="BA79" s="302"/>
      <c r="BB79" s="302"/>
      <c r="BC79" s="302"/>
      <c r="BD79" s="302"/>
      <c r="BE79" s="299" t="s">
        <v>659</v>
      </c>
      <c r="BF79" s="299" t="s">
        <v>660</v>
      </c>
      <c r="BG79" s="303" t="s">
        <v>661</v>
      </c>
      <c r="BH79" s="304"/>
      <c r="BI79" s="297" t="s">
        <v>654</v>
      </c>
      <c r="BJ79" s="298"/>
      <c r="BK79" s="299" t="s">
        <v>655</v>
      </c>
      <c r="BL79" s="300" t="s">
        <v>22</v>
      </c>
      <c r="BM79" s="301" t="s">
        <v>656</v>
      </c>
      <c r="BN79" s="301" t="s">
        <v>657</v>
      </c>
      <c r="BO79" s="302" t="s">
        <v>658</v>
      </c>
      <c r="BP79" s="302"/>
      <c r="BQ79" s="302"/>
      <c r="BR79" s="302"/>
      <c r="BS79" s="302"/>
      <c r="BT79" s="302"/>
      <c r="BU79" s="302"/>
      <c r="BV79" s="302"/>
      <c r="BW79" s="302"/>
      <c r="BX79" s="302"/>
      <c r="BY79" s="299" t="s">
        <v>659</v>
      </c>
      <c r="BZ79" s="299" t="s">
        <v>660</v>
      </c>
      <c r="CA79" s="303" t="s">
        <v>661</v>
      </c>
      <c r="CC79" s="297" t="s">
        <v>654</v>
      </c>
      <c r="CD79" s="298"/>
      <c r="CE79" s="299" t="s">
        <v>655</v>
      </c>
      <c r="CF79" s="300" t="s">
        <v>22</v>
      </c>
      <c r="CG79" s="301" t="s">
        <v>656</v>
      </c>
      <c r="CH79" s="301" t="s">
        <v>657</v>
      </c>
      <c r="CI79" s="302" t="s">
        <v>658</v>
      </c>
      <c r="CJ79" s="302"/>
      <c r="CK79" s="302"/>
      <c r="CL79" s="302"/>
      <c r="CM79" s="302"/>
      <c r="CN79" s="302"/>
      <c r="CO79" s="302"/>
      <c r="CP79" s="302"/>
      <c r="CQ79" s="302"/>
      <c r="CR79" s="302"/>
      <c r="CS79" s="302"/>
      <c r="CT79" s="302"/>
      <c r="CU79" s="299" t="s">
        <v>659</v>
      </c>
      <c r="CV79" s="299" t="s">
        <v>660</v>
      </c>
      <c r="CW79" s="303" t="s">
        <v>661</v>
      </c>
      <c r="CX79" s="304"/>
      <c r="CY79" s="297" t="s">
        <v>654</v>
      </c>
      <c r="CZ79" s="298"/>
      <c r="DA79" s="299" t="s">
        <v>655</v>
      </c>
      <c r="DB79" s="300" t="s">
        <v>22</v>
      </c>
      <c r="DC79" s="301" t="s">
        <v>656</v>
      </c>
      <c r="DD79" s="301" t="s">
        <v>657</v>
      </c>
      <c r="DE79" s="302" t="s">
        <v>658</v>
      </c>
      <c r="DF79" s="302"/>
      <c r="DG79" s="302"/>
      <c r="DH79" s="302"/>
      <c r="DI79" s="302"/>
      <c r="DJ79" s="302"/>
      <c r="DK79" s="302"/>
      <c r="DL79" s="302"/>
      <c r="DM79" s="302"/>
      <c r="DN79" s="302"/>
      <c r="DO79" s="302"/>
      <c r="DP79" s="302"/>
      <c r="DQ79" s="302"/>
      <c r="DR79" s="302"/>
      <c r="DS79" s="302"/>
      <c r="DT79" s="302"/>
      <c r="DU79" s="302"/>
      <c r="DV79" s="302"/>
      <c r="DW79" s="299" t="s">
        <v>659</v>
      </c>
      <c r="DX79" s="299" t="s">
        <v>660</v>
      </c>
      <c r="DY79" s="303" t="s">
        <v>661</v>
      </c>
      <c r="DZ79" s="304"/>
      <c r="ET79" s="304"/>
      <c r="FN79" s="304"/>
    </row>
    <row r="80" customFormat="false" ht="36" hidden="false" customHeight="true" outlineLevel="0" collapsed="false">
      <c r="A80" s="297"/>
      <c r="B80" s="312" t="s">
        <v>663</v>
      </c>
      <c r="C80" s="299"/>
      <c r="D80" s="300"/>
      <c r="E80" s="301"/>
      <c r="F80" s="301"/>
      <c r="G80" s="221" t="s">
        <v>210</v>
      </c>
      <c r="H80" s="221"/>
      <c r="I80" s="313" t="s">
        <v>4</v>
      </c>
      <c r="J80" s="313"/>
      <c r="K80" s="221" t="s">
        <v>406</v>
      </c>
      <c r="L80" s="221"/>
      <c r="M80" s="221" t="s">
        <v>454</v>
      </c>
      <c r="N80" s="221"/>
      <c r="O80" s="109"/>
      <c r="P80" s="109"/>
      <c r="Q80" s="299"/>
      <c r="R80" s="299"/>
      <c r="S80" s="303"/>
      <c r="T80" s="304"/>
      <c r="U80" s="297"/>
      <c r="V80" s="312" t="s">
        <v>663</v>
      </c>
      <c r="W80" s="299"/>
      <c r="X80" s="300"/>
      <c r="Y80" s="301"/>
      <c r="Z80" s="301"/>
      <c r="AA80" s="221" t="s">
        <v>210</v>
      </c>
      <c r="AB80" s="221"/>
      <c r="AC80" s="313" t="s">
        <v>4</v>
      </c>
      <c r="AD80" s="313"/>
      <c r="AE80" s="221" t="s">
        <v>406</v>
      </c>
      <c r="AF80" s="221"/>
      <c r="AG80" s="221" t="s">
        <v>454</v>
      </c>
      <c r="AH80" s="221"/>
      <c r="AI80" s="109"/>
      <c r="AJ80" s="109"/>
      <c r="AK80" s="299"/>
      <c r="AL80" s="299"/>
      <c r="AM80" s="303"/>
      <c r="AN80" s="304"/>
      <c r="AO80" s="297"/>
      <c r="AP80" s="312" t="s">
        <v>663</v>
      </c>
      <c r="AQ80" s="299"/>
      <c r="AR80" s="300"/>
      <c r="AS80" s="301"/>
      <c r="AT80" s="301"/>
      <c r="AU80" s="221" t="s">
        <v>210</v>
      </c>
      <c r="AV80" s="221"/>
      <c r="AW80" s="313" t="s">
        <v>4</v>
      </c>
      <c r="AX80" s="313"/>
      <c r="AY80" s="221" t="s">
        <v>406</v>
      </c>
      <c r="AZ80" s="221"/>
      <c r="BA80" s="221" t="s">
        <v>454</v>
      </c>
      <c r="BB80" s="221"/>
      <c r="BC80" s="109"/>
      <c r="BD80" s="109"/>
      <c r="BE80" s="299"/>
      <c r="BF80" s="299"/>
      <c r="BG80" s="303"/>
      <c r="BH80" s="304"/>
      <c r="BI80" s="297"/>
      <c r="BJ80" s="312" t="s">
        <v>663</v>
      </c>
      <c r="BK80" s="299"/>
      <c r="BL80" s="300"/>
      <c r="BM80" s="301"/>
      <c r="BN80" s="301"/>
      <c r="BO80" s="221" t="s">
        <v>210</v>
      </c>
      <c r="BP80" s="221"/>
      <c r="BQ80" s="313" t="s">
        <v>4</v>
      </c>
      <c r="BR80" s="313"/>
      <c r="BS80" s="221" t="s">
        <v>406</v>
      </c>
      <c r="BT80" s="221"/>
      <c r="BU80" s="109"/>
      <c r="BV80" s="109"/>
      <c r="BW80" s="221"/>
      <c r="BX80" s="221"/>
      <c r="BY80" s="299"/>
      <c r="BZ80" s="299"/>
      <c r="CA80" s="303"/>
      <c r="CC80" s="297"/>
      <c r="CD80" s="312" t="s">
        <v>663</v>
      </c>
      <c r="CE80" s="299"/>
      <c r="CF80" s="300"/>
      <c r="CG80" s="301"/>
      <c r="CH80" s="301"/>
      <c r="CI80" s="221" t="s">
        <v>210</v>
      </c>
      <c r="CJ80" s="221"/>
      <c r="CK80" s="221"/>
      <c r="CL80" s="221"/>
      <c r="CM80" s="314"/>
      <c r="CN80" s="314"/>
      <c r="CO80" s="221"/>
      <c r="CP80" s="221"/>
      <c r="CQ80" s="109"/>
      <c r="CR80" s="109"/>
      <c r="CS80" s="109"/>
      <c r="CT80" s="109"/>
      <c r="CU80" s="299"/>
      <c r="CV80" s="299"/>
      <c r="CW80" s="303"/>
      <c r="CX80" s="304"/>
      <c r="CY80" s="297"/>
      <c r="CZ80" s="312" t="s">
        <v>663</v>
      </c>
      <c r="DA80" s="299"/>
      <c r="DB80" s="300"/>
      <c r="DC80" s="301"/>
      <c r="DD80" s="301"/>
      <c r="DE80" s="313" t="s">
        <v>665</v>
      </c>
      <c r="DF80" s="313"/>
      <c r="DG80" s="221" t="s">
        <v>454</v>
      </c>
      <c r="DH80" s="221"/>
      <c r="DI80" s="100" t="s">
        <v>664</v>
      </c>
      <c r="DJ80" s="100"/>
      <c r="DK80" s="314"/>
      <c r="DL80" s="314"/>
      <c r="DM80" s="221"/>
      <c r="DN80" s="221"/>
      <c r="DO80" s="480"/>
      <c r="DP80" s="480"/>
      <c r="DQ80" s="221"/>
      <c r="DR80" s="221"/>
      <c r="DS80" s="221"/>
      <c r="DT80" s="221"/>
      <c r="DU80" s="221"/>
      <c r="DV80" s="221"/>
      <c r="DW80" s="299"/>
      <c r="DX80" s="299"/>
      <c r="DY80" s="303"/>
      <c r="DZ80" s="304"/>
      <c r="ET80" s="304"/>
      <c r="FN80" s="304"/>
    </row>
    <row r="81" customFormat="false" ht="15.75" hidden="false" customHeight="false" outlineLevel="0" collapsed="false">
      <c r="A81" s="297"/>
      <c r="B81" s="321"/>
      <c r="C81" s="299"/>
      <c r="D81" s="300"/>
      <c r="E81" s="301"/>
      <c r="F81" s="301"/>
      <c r="G81" s="322" t="s">
        <v>667</v>
      </c>
      <c r="H81" s="322" t="s">
        <v>668</v>
      </c>
      <c r="I81" s="322" t="s">
        <v>667</v>
      </c>
      <c r="J81" s="322" t="s">
        <v>668</v>
      </c>
      <c r="K81" s="322" t="s">
        <v>667</v>
      </c>
      <c r="L81" s="323" t="s">
        <v>668</v>
      </c>
      <c r="M81" s="323" t="s">
        <v>667</v>
      </c>
      <c r="N81" s="323" t="s">
        <v>668</v>
      </c>
      <c r="O81" s="323" t="s">
        <v>667</v>
      </c>
      <c r="P81" s="323" t="s">
        <v>668</v>
      </c>
      <c r="Q81" s="299"/>
      <c r="R81" s="299"/>
      <c r="S81" s="303"/>
      <c r="T81" s="304"/>
      <c r="U81" s="297"/>
      <c r="V81" s="321"/>
      <c r="W81" s="299"/>
      <c r="X81" s="300"/>
      <c r="Y81" s="301"/>
      <c r="Z81" s="301"/>
      <c r="AA81" s="322" t="s">
        <v>667</v>
      </c>
      <c r="AB81" s="322" t="s">
        <v>668</v>
      </c>
      <c r="AC81" s="322" t="s">
        <v>667</v>
      </c>
      <c r="AD81" s="322" t="s">
        <v>668</v>
      </c>
      <c r="AE81" s="322" t="s">
        <v>667</v>
      </c>
      <c r="AF81" s="323" t="s">
        <v>668</v>
      </c>
      <c r="AG81" s="323" t="s">
        <v>667</v>
      </c>
      <c r="AH81" s="323" t="s">
        <v>668</v>
      </c>
      <c r="AI81" s="323" t="s">
        <v>667</v>
      </c>
      <c r="AJ81" s="323" t="s">
        <v>668</v>
      </c>
      <c r="AK81" s="299"/>
      <c r="AL81" s="299"/>
      <c r="AM81" s="303"/>
      <c r="AN81" s="304"/>
      <c r="AO81" s="297"/>
      <c r="AP81" s="321"/>
      <c r="AQ81" s="299"/>
      <c r="AR81" s="300"/>
      <c r="AS81" s="301"/>
      <c r="AT81" s="301"/>
      <c r="AU81" s="322" t="s">
        <v>667</v>
      </c>
      <c r="AV81" s="322" t="s">
        <v>668</v>
      </c>
      <c r="AW81" s="323" t="s">
        <v>667</v>
      </c>
      <c r="AX81" s="322" t="s">
        <v>668</v>
      </c>
      <c r="AY81" s="322" t="s">
        <v>667</v>
      </c>
      <c r="AZ81" s="323" t="s">
        <v>668</v>
      </c>
      <c r="BA81" s="323" t="s">
        <v>667</v>
      </c>
      <c r="BB81" s="323" t="s">
        <v>668</v>
      </c>
      <c r="BC81" s="323" t="s">
        <v>667</v>
      </c>
      <c r="BD81" s="323" t="s">
        <v>668</v>
      </c>
      <c r="BE81" s="299"/>
      <c r="BF81" s="299"/>
      <c r="BG81" s="303"/>
      <c r="BH81" s="304"/>
      <c r="BI81" s="297"/>
      <c r="BJ81" s="321"/>
      <c r="BK81" s="299"/>
      <c r="BL81" s="300"/>
      <c r="BM81" s="301"/>
      <c r="BN81" s="301"/>
      <c r="BO81" s="322" t="s">
        <v>667</v>
      </c>
      <c r="BP81" s="322" t="s">
        <v>668</v>
      </c>
      <c r="BQ81" s="322" t="s">
        <v>667</v>
      </c>
      <c r="BR81" s="322" t="s">
        <v>668</v>
      </c>
      <c r="BS81" s="322" t="s">
        <v>667</v>
      </c>
      <c r="BT81" s="323" t="s">
        <v>668</v>
      </c>
      <c r="BU81" s="323" t="s">
        <v>667</v>
      </c>
      <c r="BV81" s="323" t="s">
        <v>668</v>
      </c>
      <c r="BW81" s="323" t="s">
        <v>667</v>
      </c>
      <c r="BX81" s="323" t="s">
        <v>668</v>
      </c>
      <c r="BY81" s="299"/>
      <c r="BZ81" s="299"/>
      <c r="CA81" s="303"/>
      <c r="CC81" s="297"/>
      <c r="CD81" s="321"/>
      <c r="CE81" s="299"/>
      <c r="CF81" s="300"/>
      <c r="CG81" s="301"/>
      <c r="CH81" s="301"/>
      <c r="CI81" s="322" t="s">
        <v>667</v>
      </c>
      <c r="CJ81" s="322" t="s">
        <v>668</v>
      </c>
      <c r="CK81" s="481" t="s">
        <v>667</v>
      </c>
      <c r="CL81" s="482" t="s">
        <v>668</v>
      </c>
      <c r="CM81" s="482" t="s">
        <v>667</v>
      </c>
      <c r="CN81" s="481" t="s">
        <v>668</v>
      </c>
      <c r="CO81" s="481" t="s">
        <v>667</v>
      </c>
      <c r="CP81" s="481" t="s">
        <v>668</v>
      </c>
      <c r="CQ81" s="481" t="s">
        <v>667</v>
      </c>
      <c r="CR81" s="481" t="s">
        <v>668</v>
      </c>
      <c r="CS81" s="481" t="s">
        <v>667</v>
      </c>
      <c r="CT81" s="481" t="s">
        <v>668</v>
      </c>
      <c r="CU81" s="299"/>
      <c r="CV81" s="299"/>
      <c r="CW81" s="303"/>
      <c r="CX81" s="304"/>
      <c r="CY81" s="297"/>
      <c r="CZ81" s="321"/>
      <c r="DA81" s="299"/>
      <c r="DB81" s="300"/>
      <c r="DC81" s="301"/>
      <c r="DD81" s="301"/>
      <c r="DE81" s="322" t="s">
        <v>667</v>
      </c>
      <c r="DF81" s="322" t="s">
        <v>668</v>
      </c>
      <c r="DG81" s="322" t="s">
        <v>667</v>
      </c>
      <c r="DH81" s="322" t="s">
        <v>668</v>
      </c>
      <c r="DI81" s="322" t="s">
        <v>667</v>
      </c>
      <c r="DJ81" s="323" t="s">
        <v>668</v>
      </c>
      <c r="DK81" s="323" t="s">
        <v>667</v>
      </c>
      <c r="DL81" s="323" t="s">
        <v>668</v>
      </c>
      <c r="DM81" s="323" t="s">
        <v>667</v>
      </c>
      <c r="DN81" s="323" t="s">
        <v>668</v>
      </c>
      <c r="DO81" s="323" t="s">
        <v>667</v>
      </c>
      <c r="DP81" s="323" t="s">
        <v>668</v>
      </c>
      <c r="DQ81" s="323" t="s">
        <v>667</v>
      </c>
      <c r="DR81" s="323" t="s">
        <v>668</v>
      </c>
      <c r="DS81" s="323" t="s">
        <v>667</v>
      </c>
      <c r="DT81" s="323" t="s">
        <v>668</v>
      </c>
      <c r="DU81" s="323" t="s">
        <v>667</v>
      </c>
      <c r="DV81" s="323" t="s">
        <v>668</v>
      </c>
      <c r="DW81" s="299"/>
      <c r="DX81" s="299"/>
      <c r="DY81" s="303"/>
      <c r="DZ81" s="304"/>
      <c r="ET81" s="304"/>
      <c r="FN81" s="304"/>
    </row>
    <row r="82" customFormat="false" ht="20.25" hidden="false" customHeight="true" outlineLevel="0" collapsed="false">
      <c r="A82" s="328" t="n">
        <v>1</v>
      </c>
      <c r="B82" s="29" t="s">
        <v>118</v>
      </c>
      <c r="C82" s="157" t="n">
        <v>30578</v>
      </c>
      <c r="D82" s="157" t="s">
        <v>48</v>
      </c>
      <c r="E82" s="30" t="s">
        <v>31</v>
      </c>
      <c r="F82" s="30" t="n">
        <v>2001</v>
      </c>
      <c r="G82" s="32"/>
      <c r="H82" s="158"/>
      <c r="I82" s="32" t="s">
        <v>637</v>
      </c>
      <c r="J82" s="158" t="n">
        <v>6</v>
      </c>
      <c r="K82" s="32" t="s">
        <v>636</v>
      </c>
      <c r="L82" s="158" t="n">
        <v>8</v>
      </c>
      <c r="M82" s="32" t="s">
        <v>650</v>
      </c>
      <c r="N82" s="113" t="n">
        <v>4</v>
      </c>
      <c r="O82" s="32"/>
      <c r="P82" s="371"/>
      <c r="Q82" s="329" t="n">
        <f aca="false">+H82+J82+L82+N82+P82</f>
        <v>18</v>
      </c>
      <c r="R82" s="330"/>
      <c r="S82" s="331"/>
      <c r="T82" s="332"/>
      <c r="U82" s="328" t="n">
        <v>1</v>
      </c>
      <c r="V82" s="29" t="s">
        <v>114</v>
      </c>
      <c r="W82" s="157" t="n">
        <v>28439</v>
      </c>
      <c r="X82" s="157" t="s">
        <v>113</v>
      </c>
      <c r="Y82" s="30" t="s">
        <v>68</v>
      </c>
      <c r="Z82" s="30" t="n">
        <v>1999</v>
      </c>
      <c r="AA82" s="32"/>
      <c r="AB82" s="208"/>
      <c r="AC82" s="32" t="s">
        <v>636</v>
      </c>
      <c r="AD82" s="30" t="n">
        <v>6</v>
      </c>
      <c r="AE82" s="32" t="s">
        <v>636</v>
      </c>
      <c r="AF82" s="32" t="n">
        <v>10</v>
      </c>
      <c r="AG82" s="32" t="s">
        <v>636</v>
      </c>
      <c r="AH82" s="113" t="n">
        <v>8</v>
      </c>
      <c r="AI82" s="32"/>
      <c r="AJ82" s="113"/>
      <c r="AK82" s="329" t="n">
        <f aca="false">+AB82+AD82+AF82+AH82+AJ82</f>
        <v>24</v>
      </c>
      <c r="AL82" s="330"/>
      <c r="AM82" s="331"/>
      <c r="AN82" s="332"/>
      <c r="AO82" s="328" t="n">
        <v>1</v>
      </c>
      <c r="AP82" s="483" t="s">
        <v>296</v>
      </c>
      <c r="AQ82" s="484" t="n">
        <v>27850</v>
      </c>
      <c r="AR82" s="484" t="s">
        <v>218</v>
      </c>
      <c r="AS82" s="30" t="s">
        <v>68</v>
      </c>
      <c r="AT82" s="30" t="n">
        <v>1997</v>
      </c>
      <c r="AU82" s="32" t="s">
        <v>636</v>
      </c>
      <c r="AV82" s="158" t="n">
        <v>6</v>
      </c>
      <c r="AW82" s="32"/>
      <c r="AX82" s="189"/>
      <c r="AY82" s="36" t="s">
        <v>637</v>
      </c>
      <c r="AZ82" s="113" t="n">
        <v>8</v>
      </c>
      <c r="BA82" s="32" t="s">
        <v>650</v>
      </c>
      <c r="BB82" s="113" t="n">
        <v>4</v>
      </c>
      <c r="BC82" s="32"/>
      <c r="BD82" s="113"/>
      <c r="BE82" s="329" t="n">
        <f aca="false">+AV82+AX82+AZ82+BB82+BD82</f>
        <v>18</v>
      </c>
      <c r="BF82" s="330"/>
      <c r="BG82" s="331"/>
      <c r="BH82" s="332"/>
      <c r="BI82" s="328" t="n">
        <v>1</v>
      </c>
      <c r="BJ82" s="29" t="s">
        <v>117</v>
      </c>
      <c r="BK82" s="157" t="n">
        <v>27133</v>
      </c>
      <c r="BL82" s="157" t="s">
        <v>65</v>
      </c>
      <c r="BM82" s="30" t="s">
        <v>53</v>
      </c>
      <c r="BN82" s="30" t="n">
        <v>1996</v>
      </c>
      <c r="BO82" s="32"/>
      <c r="BP82" s="189"/>
      <c r="BQ82" s="32" t="s">
        <v>636</v>
      </c>
      <c r="BR82" s="32" t="n">
        <v>8</v>
      </c>
      <c r="BS82" s="32" t="s">
        <v>636</v>
      </c>
      <c r="BT82" s="36" t="n">
        <v>10</v>
      </c>
      <c r="BU82" s="32"/>
      <c r="BV82" s="158"/>
      <c r="BW82" s="32"/>
      <c r="BX82" s="158"/>
      <c r="BY82" s="329" t="n">
        <f aca="false">+BP82+BR82+BT82+BV82+BX82</f>
        <v>18</v>
      </c>
      <c r="BZ82" s="330"/>
      <c r="CA82" s="331"/>
      <c r="CC82" s="328" t="n">
        <v>1</v>
      </c>
      <c r="CD82" s="485" t="s">
        <v>298</v>
      </c>
      <c r="CE82" s="486" t="n">
        <v>31991</v>
      </c>
      <c r="CF82" s="486" t="s">
        <v>226</v>
      </c>
      <c r="CG82" s="337" t="s">
        <v>66</v>
      </c>
      <c r="CH82" s="337" t="n">
        <v>1993</v>
      </c>
      <c r="CI82" s="32" t="s">
        <v>636</v>
      </c>
      <c r="CJ82" s="341" t="n">
        <v>4</v>
      </c>
      <c r="CK82" s="32"/>
      <c r="CL82" s="338"/>
      <c r="CM82" s="32"/>
      <c r="CN82" s="338"/>
      <c r="CO82" s="32"/>
      <c r="CP82" s="113"/>
      <c r="CQ82" s="32"/>
      <c r="CR82" s="113"/>
      <c r="CS82" s="32"/>
      <c r="CT82" s="219"/>
      <c r="CU82" s="487" t="n">
        <f aca="false">+CJ82+CL82+CN82+CP82+CR82+CT82</f>
        <v>4</v>
      </c>
      <c r="CV82" s="330"/>
      <c r="CW82" s="331"/>
      <c r="CX82" s="332"/>
      <c r="CY82" s="343" t="n">
        <v>1</v>
      </c>
      <c r="CZ82" s="441" t="s">
        <v>380</v>
      </c>
      <c r="DA82" s="339" t="n">
        <v>15148</v>
      </c>
      <c r="DB82" s="488" t="s">
        <v>50</v>
      </c>
      <c r="DC82" s="339" t="s">
        <v>359</v>
      </c>
      <c r="DD82" s="339" t="n">
        <v>1988</v>
      </c>
      <c r="DE82" s="32" t="s">
        <v>636</v>
      </c>
      <c r="DF82" s="36" t="n">
        <v>12</v>
      </c>
      <c r="DG82" s="32"/>
      <c r="DH82" s="189"/>
      <c r="DI82" s="32" t="s">
        <v>637</v>
      </c>
      <c r="DJ82" s="36" t="n">
        <v>45</v>
      </c>
      <c r="DK82" s="32"/>
      <c r="DL82" s="189"/>
      <c r="DM82" s="32"/>
      <c r="DN82" s="330"/>
      <c r="DO82" s="32"/>
      <c r="DP82" s="341"/>
      <c r="DQ82" s="32"/>
      <c r="DR82" s="329"/>
      <c r="DS82" s="32"/>
      <c r="DT82" s="329"/>
      <c r="DU82" s="32"/>
      <c r="DV82" s="329"/>
      <c r="DW82" s="329" t="n">
        <f aca="false">+DF82+DH82+DJ82+DL82+DN82+DP82+DR82+DT82+DV82</f>
        <v>57</v>
      </c>
      <c r="DX82" s="330"/>
      <c r="DY82" s="331"/>
      <c r="DZ82" s="332"/>
      <c r="ET82" s="332"/>
      <c r="FN82" s="332"/>
    </row>
    <row r="83" customFormat="false" ht="20.25" hidden="false" customHeight="true" outlineLevel="0" collapsed="false">
      <c r="A83" s="362" t="n">
        <v>2</v>
      </c>
      <c r="B83" s="112" t="s">
        <v>112</v>
      </c>
      <c r="C83" s="114" t="n">
        <v>29848</v>
      </c>
      <c r="D83" s="114" t="s">
        <v>113</v>
      </c>
      <c r="E83" s="113" t="s">
        <v>66</v>
      </c>
      <c r="F83" s="113" t="n">
        <v>2001</v>
      </c>
      <c r="G83" s="36"/>
      <c r="H83" s="113"/>
      <c r="I83" s="36" t="s">
        <v>636</v>
      </c>
      <c r="J83" s="113" t="n">
        <v>8</v>
      </c>
      <c r="K83" s="36" t="s">
        <v>637</v>
      </c>
      <c r="L83" s="36" t="n">
        <v>6</v>
      </c>
      <c r="M83" s="36"/>
      <c r="N83" s="113"/>
      <c r="O83" s="36"/>
      <c r="P83" s="113"/>
      <c r="Q83" s="333" t="n">
        <f aca="false">+H83+J83+L83+N83+P83</f>
        <v>14</v>
      </c>
      <c r="R83" s="333"/>
      <c r="S83" s="363"/>
      <c r="T83" s="332"/>
      <c r="U83" s="362" t="n">
        <v>2</v>
      </c>
      <c r="V83" s="112" t="s">
        <v>295</v>
      </c>
      <c r="W83" s="114" t="n">
        <v>31344</v>
      </c>
      <c r="X83" s="114" t="s">
        <v>218</v>
      </c>
      <c r="Y83" s="113" t="s">
        <v>31</v>
      </c>
      <c r="Z83" s="113" t="n">
        <v>1999</v>
      </c>
      <c r="AA83" s="36" t="s">
        <v>636</v>
      </c>
      <c r="AB83" s="113" t="n">
        <v>6</v>
      </c>
      <c r="AC83" s="36"/>
      <c r="AD83" s="113"/>
      <c r="AE83" s="36" t="s">
        <v>650</v>
      </c>
      <c r="AF83" s="113" t="n">
        <v>6</v>
      </c>
      <c r="AG83" s="384" t="s">
        <v>652</v>
      </c>
      <c r="AH83" s="113" t="n">
        <v>2</v>
      </c>
      <c r="AI83" s="36"/>
      <c r="AJ83" s="113"/>
      <c r="AK83" s="333" t="n">
        <f aca="false">+AB83+AD83+AF83+AH83+AJ83</f>
        <v>14</v>
      </c>
      <c r="AL83" s="333"/>
      <c r="AM83" s="363"/>
      <c r="AN83" s="332"/>
      <c r="AO83" s="362" t="n">
        <v>2</v>
      </c>
      <c r="AP83" s="112" t="s">
        <v>302</v>
      </c>
      <c r="AQ83" s="114" t="n">
        <v>32605</v>
      </c>
      <c r="AR83" s="114" t="s">
        <v>224</v>
      </c>
      <c r="AS83" s="113" t="s">
        <v>31</v>
      </c>
      <c r="AT83" s="113" t="n">
        <v>1998</v>
      </c>
      <c r="AU83" s="36" t="s">
        <v>637</v>
      </c>
      <c r="AV83" s="36" t="n">
        <v>5</v>
      </c>
      <c r="AW83" s="36"/>
      <c r="AX83" s="107"/>
      <c r="AY83" s="384" t="s">
        <v>652</v>
      </c>
      <c r="AZ83" s="113" t="n">
        <v>3</v>
      </c>
      <c r="BA83" s="36" t="s">
        <v>636</v>
      </c>
      <c r="BB83" s="113" t="n">
        <v>8</v>
      </c>
      <c r="BC83" s="36"/>
      <c r="BD83" s="113"/>
      <c r="BE83" s="333" t="n">
        <f aca="false">+AV83+AX83+AZ83+BB83+BD83</f>
        <v>16</v>
      </c>
      <c r="BF83" s="333"/>
      <c r="BG83" s="363"/>
      <c r="BH83" s="332"/>
      <c r="BI83" s="362" t="n">
        <v>2</v>
      </c>
      <c r="BJ83" s="112" t="s">
        <v>303</v>
      </c>
      <c r="BK83" s="114" t="n">
        <v>29037</v>
      </c>
      <c r="BL83" s="114" t="s">
        <v>215</v>
      </c>
      <c r="BM83" s="113" t="s">
        <v>53</v>
      </c>
      <c r="BN83" s="113" t="n">
        <v>1995</v>
      </c>
      <c r="BO83" s="36" t="s">
        <v>637</v>
      </c>
      <c r="BP83" s="36" t="n">
        <v>6</v>
      </c>
      <c r="BQ83" s="36"/>
      <c r="BR83" s="113"/>
      <c r="BS83" s="36" t="s">
        <v>650</v>
      </c>
      <c r="BT83" s="36" t="n">
        <v>6</v>
      </c>
      <c r="BU83" s="36"/>
      <c r="BV83" s="113"/>
      <c r="BW83" s="36"/>
      <c r="BX83" s="113"/>
      <c r="BY83" s="333" t="n">
        <f aca="false">+BP83+BR83+BT83+BV83+BX83</f>
        <v>12</v>
      </c>
      <c r="BZ83" s="333"/>
      <c r="CA83" s="363"/>
      <c r="CC83" s="362" t="n">
        <v>2</v>
      </c>
      <c r="CD83" s="112"/>
      <c r="CE83" s="114"/>
      <c r="CF83" s="114"/>
      <c r="CG83" s="113"/>
      <c r="CH83" s="113"/>
      <c r="CI83" s="36"/>
      <c r="CJ83" s="113"/>
      <c r="CK83" s="36"/>
      <c r="CL83" s="113"/>
      <c r="CM83" s="36"/>
      <c r="CN83" s="104"/>
      <c r="CO83" s="36"/>
      <c r="CP83" s="113"/>
      <c r="CQ83" s="36"/>
      <c r="CR83" s="113"/>
      <c r="CS83" s="36"/>
      <c r="CT83" s="113"/>
      <c r="CU83" s="371" t="n">
        <f aca="false">+CJ83+CL83+CN83+CP83+CR83+CT83</f>
        <v>0</v>
      </c>
      <c r="CV83" s="333"/>
      <c r="CW83" s="363"/>
      <c r="CX83" s="332"/>
      <c r="CY83" s="372" t="n">
        <v>2</v>
      </c>
      <c r="CZ83" s="35" t="s">
        <v>381</v>
      </c>
      <c r="DA83" s="36" t="n">
        <v>2966</v>
      </c>
      <c r="DB83" s="37" t="s">
        <v>74</v>
      </c>
      <c r="DC83" s="36" t="s">
        <v>62</v>
      </c>
      <c r="DD83" s="36" t="n">
        <v>1985</v>
      </c>
      <c r="DE83" s="36" t="s">
        <v>637</v>
      </c>
      <c r="DF83" s="32" t="n">
        <v>9</v>
      </c>
      <c r="DG83" s="36"/>
      <c r="DH83" s="107"/>
      <c r="DI83" s="36"/>
      <c r="DJ83" s="136"/>
      <c r="DK83" s="36"/>
      <c r="DL83" s="104"/>
      <c r="DM83" s="36"/>
      <c r="DN83" s="259"/>
      <c r="DO83" s="36"/>
      <c r="DP83" s="113"/>
      <c r="DQ83" s="36"/>
      <c r="DR83" s="104"/>
      <c r="DS83" s="36"/>
      <c r="DT83" s="113"/>
      <c r="DU83" s="36"/>
      <c r="DV83" s="113"/>
      <c r="DW83" s="333" t="n">
        <f aca="false">+DF83+DH83+DJ83+DL83+DN83+DP83+DR83+DT83+DV83</f>
        <v>9</v>
      </c>
      <c r="DX83" s="333"/>
      <c r="DY83" s="363"/>
      <c r="DZ83" s="332"/>
      <c r="ET83" s="332"/>
      <c r="FN83" s="332"/>
    </row>
    <row r="84" customFormat="false" ht="20.25" hidden="false" customHeight="true" outlineLevel="0" collapsed="false">
      <c r="A84" s="362" t="n">
        <v>3</v>
      </c>
      <c r="B84" s="112" t="s">
        <v>123</v>
      </c>
      <c r="C84" s="114" t="n">
        <v>30733</v>
      </c>
      <c r="D84" s="114" t="s">
        <v>30</v>
      </c>
      <c r="E84" s="113" t="s">
        <v>31</v>
      </c>
      <c r="F84" s="113" t="n">
        <v>2001</v>
      </c>
      <c r="G84" s="36"/>
      <c r="H84" s="113"/>
      <c r="I84" s="36" t="s">
        <v>650</v>
      </c>
      <c r="J84" s="113" t="n">
        <v>4</v>
      </c>
      <c r="K84" s="36" t="s">
        <v>650</v>
      </c>
      <c r="L84" s="113" t="n">
        <v>4</v>
      </c>
      <c r="M84" s="36" t="s">
        <v>637</v>
      </c>
      <c r="N84" s="113" t="n">
        <v>6</v>
      </c>
      <c r="O84" s="36"/>
      <c r="P84" s="113"/>
      <c r="Q84" s="333" t="n">
        <f aca="false">+H84+J84+L84+N84+P84</f>
        <v>14</v>
      </c>
      <c r="R84" s="333"/>
      <c r="S84" s="363"/>
      <c r="T84" s="332"/>
      <c r="U84" s="362" t="n">
        <v>3</v>
      </c>
      <c r="V84" s="112" t="s">
        <v>301</v>
      </c>
      <c r="W84" s="114" t="n">
        <v>28403</v>
      </c>
      <c r="X84" s="114" t="s">
        <v>262</v>
      </c>
      <c r="Y84" s="113" t="s">
        <v>66</v>
      </c>
      <c r="Z84" s="113" t="n">
        <v>2000</v>
      </c>
      <c r="AA84" s="36" t="s">
        <v>637</v>
      </c>
      <c r="AB84" s="113" t="n">
        <v>5</v>
      </c>
      <c r="AC84" s="36"/>
      <c r="AD84" s="113"/>
      <c r="AE84" s="36" t="s">
        <v>650</v>
      </c>
      <c r="AF84" s="113" t="n">
        <v>6</v>
      </c>
      <c r="AG84" s="384" t="s">
        <v>652</v>
      </c>
      <c r="AH84" s="113" t="n">
        <v>2</v>
      </c>
      <c r="AI84" s="36"/>
      <c r="AJ84" s="113"/>
      <c r="AK84" s="333" t="n">
        <f aca="false">+AB84+AD84+AF84+AH84+AJ84</f>
        <v>13</v>
      </c>
      <c r="AL84" s="333"/>
      <c r="AM84" s="363"/>
      <c r="AN84" s="332"/>
      <c r="AO84" s="362" t="n">
        <v>3</v>
      </c>
      <c r="AP84" s="112" t="s">
        <v>427</v>
      </c>
      <c r="AQ84" s="114" t="n">
        <v>29230</v>
      </c>
      <c r="AR84" s="114" t="s">
        <v>215</v>
      </c>
      <c r="AS84" s="113" t="s">
        <v>53</v>
      </c>
      <c r="AT84" s="113" t="n">
        <v>1998</v>
      </c>
      <c r="AU84" s="36"/>
      <c r="AV84" s="113"/>
      <c r="AW84" s="36"/>
      <c r="AX84" s="333"/>
      <c r="AY84" s="36" t="s">
        <v>636</v>
      </c>
      <c r="AZ84" s="113" t="n">
        <v>10</v>
      </c>
      <c r="BA84" s="36" t="s">
        <v>637</v>
      </c>
      <c r="BB84" s="113" t="n">
        <v>6</v>
      </c>
      <c r="BC84" s="36"/>
      <c r="BD84" s="113"/>
      <c r="BE84" s="333" t="n">
        <f aca="false">+AV84+AX84+AZ84+BB84+BD84</f>
        <v>16</v>
      </c>
      <c r="BF84" s="333"/>
      <c r="BG84" s="363"/>
      <c r="BH84" s="332"/>
      <c r="BI84" s="362" t="n">
        <v>3</v>
      </c>
      <c r="BJ84" s="364" t="s">
        <v>126</v>
      </c>
      <c r="BK84" s="365" t="n">
        <v>32738</v>
      </c>
      <c r="BL84" s="365" t="s">
        <v>30</v>
      </c>
      <c r="BM84" s="366" t="s">
        <v>31</v>
      </c>
      <c r="BN84" s="366" t="n">
        <v>1996</v>
      </c>
      <c r="BO84" s="36"/>
      <c r="BP84" s="107"/>
      <c r="BQ84" s="36" t="s">
        <v>650</v>
      </c>
      <c r="BR84" s="36" t="n">
        <v>4</v>
      </c>
      <c r="BS84" s="36" t="s">
        <v>650</v>
      </c>
      <c r="BT84" s="36" t="n">
        <v>6</v>
      </c>
      <c r="BU84" s="36"/>
      <c r="BV84" s="113"/>
      <c r="BW84" s="36"/>
      <c r="BX84" s="113"/>
      <c r="BY84" s="333" t="n">
        <f aca="false">+BP84+BR84+BT84+BV84+BX84</f>
        <v>10</v>
      </c>
      <c r="BZ84" s="333"/>
      <c r="CA84" s="363"/>
      <c r="CC84" s="362" t="n">
        <v>3</v>
      </c>
      <c r="CD84" s="112"/>
      <c r="CE84" s="114"/>
      <c r="CF84" s="114"/>
      <c r="CG84" s="113"/>
      <c r="CH84" s="370"/>
      <c r="CI84" s="36"/>
      <c r="CJ84" s="113"/>
      <c r="CK84" s="36"/>
      <c r="CL84" s="113"/>
      <c r="CM84" s="36"/>
      <c r="CN84" s="333"/>
      <c r="CO84" s="36"/>
      <c r="CP84" s="113"/>
      <c r="CQ84" s="36"/>
      <c r="CR84" s="113"/>
      <c r="CS84" s="36"/>
      <c r="CT84" s="113"/>
      <c r="CU84" s="371" t="n">
        <f aca="false">+CJ84+CL84+CN84+CP84+CR84+CT84</f>
        <v>0</v>
      </c>
      <c r="CV84" s="333"/>
      <c r="CW84" s="363"/>
      <c r="CX84" s="332"/>
      <c r="CY84" s="372" t="n">
        <v>3</v>
      </c>
      <c r="CZ84" s="35" t="s">
        <v>382</v>
      </c>
      <c r="DA84" s="36" t="s">
        <v>383</v>
      </c>
      <c r="DB84" s="37" t="s">
        <v>262</v>
      </c>
      <c r="DC84" s="36" t="s">
        <v>44</v>
      </c>
      <c r="DD84" s="36" t="n">
        <v>1989</v>
      </c>
      <c r="DE84" s="36" t="s">
        <v>650</v>
      </c>
      <c r="DF84" s="36" t="n">
        <v>6</v>
      </c>
      <c r="DG84" s="36"/>
      <c r="DH84" s="32"/>
      <c r="DI84" s="36"/>
      <c r="DJ84" s="136"/>
      <c r="DK84" s="36"/>
      <c r="DL84" s="36"/>
      <c r="DM84" s="36"/>
      <c r="DN84" s="259"/>
      <c r="DO84" s="36"/>
      <c r="DP84" s="104"/>
      <c r="DQ84" s="36"/>
      <c r="DR84" s="36"/>
      <c r="DS84" s="36"/>
      <c r="DT84" s="333"/>
      <c r="DU84" s="36"/>
      <c r="DV84" s="333"/>
      <c r="DW84" s="333" t="n">
        <f aca="false">+DF84+DH84+DJ84+DL84+DN84+DP84+DR84+DT84+DV84</f>
        <v>6</v>
      </c>
      <c r="DX84" s="333"/>
      <c r="DY84" s="363"/>
      <c r="DZ84" s="332"/>
      <c r="ET84" s="332"/>
      <c r="FN84" s="332"/>
    </row>
    <row r="85" customFormat="false" ht="20.25" hidden="false" customHeight="true" outlineLevel="0" collapsed="false">
      <c r="A85" s="362" t="n">
        <v>4</v>
      </c>
      <c r="B85" s="112" t="s">
        <v>304</v>
      </c>
      <c r="C85" s="114" t="n">
        <v>29302</v>
      </c>
      <c r="D85" s="114" t="s">
        <v>222</v>
      </c>
      <c r="E85" s="113" t="s">
        <v>66</v>
      </c>
      <c r="F85" s="113" t="n">
        <v>2001</v>
      </c>
      <c r="G85" s="36" t="s">
        <v>650</v>
      </c>
      <c r="H85" s="113" t="n">
        <v>3</v>
      </c>
      <c r="I85" s="36"/>
      <c r="J85" s="113"/>
      <c r="K85" s="36"/>
      <c r="L85" s="107"/>
      <c r="M85" s="36" t="s">
        <v>650</v>
      </c>
      <c r="N85" s="113" t="n">
        <v>4</v>
      </c>
      <c r="O85" s="36"/>
      <c r="P85" s="113"/>
      <c r="Q85" s="333" t="n">
        <f aca="false">+H85+J85+L85+N85+P85</f>
        <v>7</v>
      </c>
      <c r="R85" s="333"/>
      <c r="S85" s="363"/>
      <c r="T85" s="332"/>
      <c r="U85" s="362" t="n">
        <v>4</v>
      </c>
      <c r="V85" s="112" t="s">
        <v>124</v>
      </c>
      <c r="W85" s="114" t="n">
        <v>29828</v>
      </c>
      <c r="X85" s="114" t="s">
        <v>113</v>
      </c>
      <c r="Y85" s="113" t="s">
        <v>68</v>
      </c>
      <c r="Z85" s="113" t="n">
        <v>2000</v>
      </c>
      <c r="AA85" s="36"/>
      <c r="AB85" s="107"/>
      <c r="AC85" s="36" t="s">
        <v>650</v>
      </c>
      <c r="AD85" s="36" t="n">
        <v>3</v>
      </c>
      <c r="AE85" s="36" t="s">
        <v>637</v>
      </c>
      <c r="AF85" s="113" t="n">
        <v>8</v>
      </c>
      <c r="AG85" s="36"/>
      <c r="AH85" s="113"/>
      <c r="AI85" s="36"/>
      <c r="AJ85" s="113"/>
      <c r="AK85" s="333" t="n">
        <f aca="false">+AB85+AD85+AF85+AH85+AJ85</f>
        <v>11</v>
      </c>
      <c r="AL85" s="333"/>
      <c r="AM85" s="363"/>
      <c r="AN85" s="332"/>
      <c r="AO85" s="362" t="n">
        <v>4</v>
      </c>
      <c r="AP85" s="112" t="s">
        <v>120</v>
      </c>
      <c r="AQ85" s="114" t="n">
        <v>26696</v>
      </c>
      <c r="AR85" s="114" t="s">
        <v>4</v>
      </c>
      <c r="AS85" s="113" t="s">
        <v>53</v>
      </c>
      <c r="AT85" s="113" t="n">
        <v>1997</v>
      </c>
      <c r="AU85" s="36"/>
      <c r="AV85" s="107"/>
      <c r="AW85" s="36" t="s">
        <v>637</v>
      </c>
      <c r="AX85" s="36" t="n">
        <v>5</v>
      </c>
      <c r="AY85" s="36" t="s">
        <v>650</v>
      </c>
      <c r="AZ85" s="113" t="n">
        <v>6</v>
      </c>
      <c r="BA85" s="36" t="s">
        <v>650</v>
      </c>
      <c r="BB85" s="113" t="n">
        <v>4</v>
      </c>
      <c r="BC85" s="36"/>
      <c r="BD85" s="113"/>
      <c r="BE85" s="333" t="n">
        <f aca="false">+AV85+AX85+AZ85+BB85+BD85</f>
        <v>15</v>
      </c>
      <c r="BF85" s="333"/>
      <c r="BG85" s="363"/>
      <c r="BH85" s="332"/>
      <c r="BI85" s="362" t="n">
        <v>4</v>
      </c>
      <c r="BJ85" s="37" t="s">
        <v>428</v>
      </c>
      <c r="BK85" s="37" t="n">
        <v>32155</v>
      </c>
      <c r="BL85" s="37" t="s">
        <v>308</v>
      </c>
      <c r="BM85" s="36" t="s">
        <v>68</v>
      </c>
      <c r="BN85" s="36" t="n">
        <v>1995</v>
      </c>
      <c r="BO85" s="36"/>
      <c r="BP85" s="36"/>
      <c r="BQ85" s="36"/>
      <c r="BR85" s="107"/>
      <c r="BS85" s="36" t="s">
        <v>637</v>
      </c>
      <c r="BT85" s="36" t="n">
        <v>8</v>
      </c>
      <c r="BU85" s="36"/>
      <c r="BV85" s="113"/>
      <c r="BW85" s="36"/>
      <c r="BX85" s="113"/>
      <c r="BY85" s="333" t="n">
        <f aca="false">+BP85+BR85+BT85+BV85+BX85</f>
        <v>8</v>
      </c>
      <c r="BZ85" s="333"/>
      <c r="CA85" s="363"/>
      <c r="CC85" s="362" t="n">
        <v>4</v>
      </c>
      <c r="CD85" s="368"/>
      <c r="CE85" s="368"/>
      <c r="CF85" s="368"/>
      <c r="CG85" s="370"/>
      <c r="CH85" s="370"/>
      <c r="CI85" s="36"/>
      <c r="CJ85" s="158"/>
      <c r="CK85" s="36"/>
      <c r="CL85" s="113"/>
      <c r="CM85" s="36"/>
      <c r="CN85" s="104"/>
      <c r="CO85" s="36"/>
      <c r="CP85" s="104"/>
      <c r="CQ85" s="36"/>
      <c r="CR85" s="158"/>
      <c r="CS85" s="36"/>
      <c r="CT85" s="158"/>
      <c r="CU85" s="371" t="n">
        <f aca="false">+CJ85+CL85+CN85+CP85+CR85+CT85</f>
        <v>0</v>
      </c>
      <c r="CV85" s="333"/>
      <c r="CW85" s="363"/>
      <c r="CX85" s="332"/>
      <c r="CY85" s="372" t="n">
        <v>4</v>
      </c>
      <c r="CZ85" s="35" t="s">
        <v>528</v>
      </c>
      <c r="DA85" s="36" t="s">
        <v>529</v>
      </c>
      <c r="DB85" s="37" t="s">
        <v>222</v>
      </c>
      <c r="DC85" s="36" t="s">
        <v>53</v>
      </c>
      <c r="DD85" s="36" t="n">
        <v>1985</v>
      </c>
      <c r="DE85" s="36"/>
      <c r="DF85" s="100"/>
      <c r="DG85" s="36" t="s">
        <v>636</v>
      </c>
      <c r="DH85" s="36" t="n">
        <v>4</v>
      </c>
      <c r="DI85" s="36"/>
      <c r="DJ85" s="36"/>
      <c r="DK85" s="36"/>
      <c r="DL85" s="104"/>
      <c r="DM85" s="36"/>
      <c r="DN85" s="104"/>
      <c r="DO85" s="36"/>
      <c r="DP85" s="104"/>
      <c r="DQ85" s="36"/>
      <c r="DR85" s="113"/>
      <c r="DS85" s="36"/>
      <c r="DT85" s="113"/>
      <c r="DU85" s="36"/>
      <c r="DV85" s="113"/>
      <c r="DW85" s="333" t="n">
        <f aca="false">+DF85+DH85+DJ85+DL85+DN85+DP85+DR85+DT85+DV85</f>
        <v>4</v>
      </c>
      <c r="DX85" s="333"/>
      <c r="DY85" s="363"/>
      <c r="DZ85" s="332"/>
      <c r="ET85" s="332"/>
      <c r="FN85" s="332"/>
    </row>
    <row r="86" customFormat="false" ht="20.25" hidden="false" customHeight="true" outlineLevel="0" collapsed="false">
      <c r="A86" s="362" t="n">
        <v>5</v>
      </c>
      <c r="B86" s="112" t="s">
        <v>294</v>
      </c>
      <c r="C86" s="114" t="n">
        <v>30104</v>
      </c>
      <c r="D86" s="114" t="s">
        <v>245</v>
      </c>
      <c r="E86" s="113" t="s">
        <v>31</v>
      </c>
      <c r="F86" s="113" t="n">
        <v>2002</v>
      </c>
      <c r="G86" s="36" t="s">
        <v>636</v>
      </c>
      <c r="H86" s="158" t="n">
        <v>6</v>
      </c>
      <c r="I86" s="36"/>
      <c r="J86" s="189"/>
      <c r="K86" s="36"/>
      <c r="L86" s="107"/>
      <c r="M86" s="36"/>
      <c r="N86" s="113"/>
      <c r="O86" s="36"/>
      <c r="P86" s="113"/>
      <c r="Q86" s="333" t="n">
        <f aca="false">+H86+J86+L86+N86+P86</f>
        <v>6</v>
      </c>
      <c r="R86" s="333"/>
      <c r="S86" s="363"/>
      <c r="T86" s="332"/>
      <c r="U86" s="362" t="n">
        <v>5</v>
      </c>
      <c r="V86" s="112" t="s">
        <v>305</v>
      </c>
      <c r="W86" s="114" t="n">
        <v>28977</v>
      </c>
      <c r="X86" s="114" t="s">
        <v>255</v>
      </c>
      <c r="Y86" s="113" t="s">
        <v>68</v>
      </c>
      <c r="Z86" s="113" t="n">
        <v>2000</v>
      </c>
      <c r="AA86" s="36" t="s">
        <v>650</v>
      </c>
      <c r="AB86" s="113" t="n">
        <v>3</v>
      </c>
      <c r="AC86" s="36"/>
      <c r="AD86" s="113"/>
      <c r="AE86" s="36"/>
      <c r="AF86" s="107"/>
      <c r="AG86" s="36" t="s">
        <v>637</v>
      </c>
      <c r="AH86" s="113" t="n">
        <v>6</v>
      </c>
      <c r="AI86" s="36"/>
      <c r="AJ86" s="371"/>
      <c r="AK86" s="333" t="n">
        <f aca="false">+AB86+AD86+AF86+AH86+AJ86</f>
        <v>9</v>
      </c>
      <c r="AL86" s="333"/>
      <c r="AM86" s="363"/>
      <c r="AN86" s="332"/>
      <c r="AO86" s="362" t="n">
        <v>5</v>
      </c>
      <c r="AP86" s="112" t="s">
        <v>115</v>
      </c>
      <c r="AQ86" s="114" t="n">
        <v>30148</v>
      </c>
      <c r="AR86" s="114" t="s">
        <v>116</v>
      </c>
      <c r="AS86" s="113" t="s">
        <v>53</v>
      </c>
      <c r="AT86" s="113" t="n">
        <v>1998</v>
      </c>
      <c r="AU86" s="36"/>
      <c r="AV86" s="113"/>
      <c r="AW86" s="36" t="s">
        <v>636</v>
      </c>
      <c r="AX86" s="113" t="n">
        <v>6</v>
      </c>
      <c r="AY86" s="36" t="s">
        <v>650</v>
      </c>
      <c r="AZ86" s="113" t="n">
        <v>6</v>
      </c>
      <c r="BA86" s="36"/>
      <c r="BB86" s="113"/>
      <c r="BC86" s="36"/>
      <c r="BD86" s="113"/>
      <c r="BE86" s="333" t="n">
        <f aca="false">+AV86+AX86+AZ86+BB86+BD86</f>
        <v>12</v>
      </c>
      <c r="BF86" s="333"/>
      <c r="BG86" s="363"/>
      <c r="BH86" s="332"/>
      <c r="BI86" s="362" t="n">
        <v>5</v>
      </c>
      <c r="BJ86" s="114" t="s">
        <v>297</v>
      </c>
      <c r="BK86" s="114" t="n">
        <v>27514</v>
      </c>
      <c r="BL86" s="114" t="s">
        <v>228</v>
      </c>
      <c r="BM86" s="113" t="s">
        <v>35</v>
      </c>
      <c r="BN86" s="113" t="n">
        <v>1995</v>
      </c>
      <c r="BO86" s="36" t="s">
        <v>636</v>
      </c>
      <c r="BP86" s="36" t="n">
        <v>8</v>
      </c>
      <c r="BQ86" s="36"/>
      <c r="BR86" s="113"/>
      <c r="BS86" s="36"/>
      <c r="BT86" s="113"/>
      <c r="BU86" s="36"/>
      <c r="BV86" s="113"/>
      <c r="BW86" s="36"/>
      <c r="BX86" s="113"/>
      <c r="BY86" s="333" t="n">
        <f aca="false">+BP86+BR86+BT86+BV86+BX86</f>
        <v>8</v>
      </c>
      <c r="BZ86" s="333"/>
      <c r="CA86" s="363"/>
      <c r="CC86" s="362" t="n">
        <v>5</v>
      </c>
      <c r="CD86" s="368"/>
      <c r="CE86" s="368"/>
      <c r="CF86" s="368"/>
      <c r="CG86" s="370"/>
      <c r="CH86" s="370"/>
      <c r="CI86" s="36"/>
      <c r="CJ86" s="113"/>
      <c r="CK86" s="36"/>
      <c r="CL86" s="113"/>
      <c r="CM86" s="36"/>
      <c r="CN86" s="113"/>
      <c r="CO86" s="36"/>
      <c r="CP86" s="104"/>
      <c r="CQ86" s="36"/>
      <c r="CR86" s="113"/>
      <c r="CS86" s="36"/>
      <c r="CT86" s="113"/>
      <c r="CU86" s="371" t="n">
        <f aca="false">+CJ86+CL86+CN86+CP86+CR86+CT86</f>
        <v>0</v>
      </c>
      <c r="CV86" s="333"/>
      <c r="CW86" s="363"/>
      <c r="CX86" s="332"/>
      <c r="CY86" s="372" t="n">
        <v>5</v>
      </c>
      <c r="CZ86" s="35" t="s">
        <v>532</v>
      </c>
      <c r="DA86" s="36" t="n">
        <v>27449</v>
      </c>
      <c r="DB86" s="37" t="s">
        <v>30</v>
      </c>
      <c r="DC86" s="36" t="s">
        <v>35</v>
      </c>
      <c r="DD86" s="36" t="n">
        <v>1979</v>
      </c>
      <c r="DE86" s="36"/>
      <c r="DF86" s="107"/>
      <c r="DG86" s="36" t="n">
        <v>4</v>
      </c>
      <c r="DH86" s="36" t="n">
        <v>3</v>
      </c>
      <c r="DI86" s="36"/>
      <c r="DJ86" s="36"/>
      <c r="DK86" s="36"/>
      <c r="DL86" s="104"/>
      <c r="DM86" s="36"/>
      <c r="DN86" s="259"/>
      <c r="DO86" s="36"/>
      <c r="DP86" s="113"/>
      <c r="DQ86" s="36"/>
      <c r="DR86" s="333"/>
      <c r="DS86" s="36"/>
      <c r="DT86" s="333"/>
      <c r="DU86" s="36"/>
      <c r="DV86" s="333"/>
      <c r="DW86" s="333" t="n">
        <f aca="false">+DF86+DH86+DJ86+DL86+DN86+DP86+DR86+DT86+DV86</f>
        <v>3</v>
      </c>
      <c r="DX86" s="333"/>
      <c r="DY86" s="363"/>
      <c r="DZ86" s="332"/>
      <c r="ET86" s="332"/>
      <c r="FN86" s="332"/>
    </row>
    <row r="87" customFormat="false" ht="20.25" hidden="false" customHeight="true" outlineLevel="0" collapsed="false">
      <c r="A87" s="362" t="n">
        <v>6</v>
      </c>
      <c r="B87" s="112"/>
      <c r="C87" s="114"/>
      <c r="D87" s="114"/>
      <c r="E87" s="113"/>
      <c r="F87" s="113"/>
      <c r="G87" s="36"/>
      <c r="H87" s="113"/>
      <c r="I87" s="36"/>
      <c r="J87" s="107"/>
      <c r="K87" s="36"/>
      <c r="L87" s="113"/>
      <c r="M87" s="36"/>
      <c r="N87" s="113"/>
      <c r="O87" s="36"/>
      <c r="P87" s="113"/>
      <c r="Q87" s="333" t="n">
        <f aca="false">+H87+J87+L87+N87+P87</f>
        <v>0</v>
      </c>
      <c r="R87" s="333"/>
      <c r="S87" s="363"/>
      <c r="T87" s="332"/>
      <c r="U87" s="362" t="n">
        <v>6</v>
      </c>
      <c r="V87" s="112" t="s">
        <v>127</v>
      </c>
      <c r="W87" s="114" t="n">
        <v>29615</v>
      </c>
      <c r="X87" s="114" t="s">
        <v>50</v>
      </c>
      <c r="Y87" s="113" t="s">
        <v>66</v>
      </c>
      <c r="Z87" s="113" t="n">
        <v>2000</v>
      </c>
      <c r="AA87" s="36"/>
      <c r="AB87" s="113"/>
      <c r="AC87" s="36" t="s">
        <v>650</v>
      </c>
      <c r="AD87" s="36" t="n">
        <v>3</v>
      </c>
      <c r="AE87" s="384" t="s">
        <v>652</v>
      </c>
      <c r="AF87" s="113" t="n">
        <v>3</v>
      </c>
      <c r="AG87" s="36"/>
      <c r="AH87" s="113"/>
      <c r="AI87" s="36"/>
      <c r="AJ87" s="113"/>
      <c r="AK87" s="333" t="n">
        <f aca="false">+AB87+AD87+AF87+AH87+AJ87</f>
        <v>6</v>
      </c>
      <c r="AL87" s="333"/>
      <c r="AM87" s="363"/>
      <c r="AN87" s="332"/>
      <c r="AO87" s="362" t="n">
        <v>6</v>
      </c>
      <c r="AP87" s="112" t="s">
        <v>306</v>
      </c>
      <c r="AQ87" s="114" t="n">
        <v>30478</v>
      </c>
      <c r="AR87" s="114" t="s">
        <v>245</v>
      </c>
      <c r="AS87" s="113" t="s">
        <v>68</v>
      </c>
      <c r="AT87" s="113" t="n">
        <v>1998</v>
      </c>
      <c r="AU87" s="36" t="s">
        <v>650</v>
      </c>
      <c r="AV87" s="36" t="n">
        <v>3</v>
      </c>
      <c r="AW87" s="36"/>
      <c r="AX87" s="333"/>
      <c r="AY87" s="36"/>
      <c r="AZ87" s="113"/>
      <c r="BA87" s="36"/>
      <c r="BB87" s="113"/>
      <c r="BC87" s="36"/>
      <c r="BD87" s="113"/>
      <c r="BE87" s="333" t="n">
        <f aca="false">+AV87+AX87+AZ87+BB87+BD87</f>
        <v>3</v>
      </c>
      <c r="BF87" s="333"/>
      <c r="BG87" s="363"/>
      <c r="BH87" s="332"/>
      <c r="BI87" s="362" t="n">
        <v>6</v>
      </c>
      <c r="BJ87" s="368" t="s">
        <v>129</v>
      </c>
      <c r="BK87" s="368" t="n">
        <v>25616</v>
      </c>
      <c r="BL87" s="368" t="s">
        <v>52</v>
      </c>
      <c r="BM87" s="370" t="s">
        <v>42</v>
      </c>
      <c r="BN87" s="370" t="n">
        <v>1995</v>
      </c>
      <c r="BO87" s="36"/>
      <c r="BP87" s="113"/>
      <c r="BQ87" s="36" t="s">
        <v>650</v>
      </c>
      <c r="BR87" s="113" t="n">
        <v>4</v>
      </c>
      <c r="BS87" s="384" t="s">
        <v>652</v>
      </c>
      <c r="BT87" s="36" t="n">
        <v>3</v>
      </c>
      <c r="BU87" s="36"/>
      <c r="BV87" s="113"/>
      <c r="BW87" s="36"/>
      <c r="BX87" s="158"/>
      <c r="BY87" s="333" t="n">
        <f aca="false">+BP87+BR87+BT87+BV87+BX87</f>
        <v>7</v>
      </c>
      <c r="BZ87" s="333"/>
      <c r="CA87" s="363"/>
      <c r="CC87" s="362" t="n">
        <v>6</v>
      </c>
      <c r="CD87" s="114"/>
      <c r="CE87" s="114"/>
      <c r="CF87" s="114"/>
      <c r="CG87" s="113"/>
      <c r="CH87" s="113"/>
      <c r="CI87" s="36"/>
      <c r="CJ87" s="113"/>
      <c r="CK87" s="36"/>
      <c r="CL87" s="113"/>
      <c r="CM87" s="36"/>
      <c r="CN87" s="113"/>
      <c r="CO87" s="36"/>
      <c r="CP87" s="333"/>
      <c r="CQ87" s="36"/>
      <c r="CR87" s="333"/>
      <c r="CS87" s="36"/>
      <c r="CT87" s="333"/>
      <c r="CU87" s="371" t="n">
        <f aca="false">+CJ87+CL87+CN87+CP87+CR87+CT87</f>
        <v>0</v>
      </c>
      <c r="CV87" s="333"/>
      <c r="CW87" s="363"/>
      <c r="CX87" s="332"/>
      <c r="CY87" s="372" t="n">
        <v>6</v>
      </c>
      <c r="CZ87" s="112" t="s">
        <v>534</v>
      </c>
      <c r="DA87" s="113" t="s">
        <v>535</v>
      </c>
      <c r="DB87" s="114" t="s">
        <v>226</v>
      </c>
      <c r="DC87" s="113" t="s">
        <v>53</v>
      </c>
      <c r="DD87" s="113" t="n">
        <v>1991</v>
      </c>
      <c r="DE87" s="36"/>
      <c r="DF87" s="104"/>
      <c r="DG87" s="36" t="n">
        <v>4</v>
      </c>
      <c r="DH87" s="104" t="n">
        <v>2</v>
      </c>
      <c r="DI87" s="36"/>
      <c r="DJ87" s="333"/>
      <c r="DK87" s="36"/>
      <c r="DL87" s="104"/>
      <c r="DM87" s="36"/>
      <c r="DN87" s="333"/>
      <c r="DO87" s="36"/>
      <c r="DP87" s="333"/>
      <c r="DQ87" s="36"/>
      <c r="DR87" s="104"/>
      <c r="DS87" s="36"/>
      <c r="DT87" s="333"/>
      <c r="DU87" s="36"/>
      <c r="DV87" s="333"/>
      <c r="DW87" s="333" t="n">
        <f aca="false">+DF87+DH87+DJ87+DL87+DN87+DP87+DR87+DT87+DV87</f>
        <v>2</v>
      </c>
      <c r="DX87" s="333"/>
      <c r="DY87" s="363"/>
      <c r="DZ87" s="332"/>
      <c r="ET87" s="332"/>
      <c r="FN87" s="332"/>
    </row>
    <row r="88" customFormat="false" ht="20.25" hidden="false" customHeight="true" outlineLevel="0" collapsed="false">
      <c r="A88" s="362" t="n">
        <v>7</v>
      </c>
      <c r="B88" s="112"/>
      <c r="C88" s="114"/>
      <c r="D88" s="114"/>
      <c r="E88" s="113"/>
      <c r="F88" s="113"/>
      <c r="G88" s="36"/>
      <c r="H88" s="113"/>
      <c r="I88" s="36"/>
      <c r="J88" s="113"/>
      <c r="K88" s="36"/>
      <c r="L88" s="113"/>
      <c r="M88" s="36"/>
      <c r="N88" s="113"/>
      <c r="O88" s="36"/>
      <c r="P88" s="113"/>
      <c r="Q88" s="333" t="n">
        <f aca="false">+H88+J88+L88+N88+P88</f>
        <v>0</v>
      </c>
      <c r="R88" s="333"/>
      <c r="S88" s="363"/>
      <c r="T88" s="332"/>
      <c r="U88" s="362" t="n">
        <v>7</v>
      </c>
      <c r="V88" s="112" t="s">
        <v>119</v>
      </c>
      <c r="W88" s="114" t="n">
        <v>32253</v>
      </c>
      <c r="X88" s="114" t="s">
        <v>30</v>
      </c>
      <c r="Y88" s="113" t="s">
        <v>31</v>
      </c>
      <c r="Z88" s="113" t="n">
        <v>2000</v>
      </c>
      <c r="AA88" s="36"/>
      <c r="AB88" s="107"/>
      <c r="AC88" s="36" t="s">
        <v>637</v>
      </c>
      <c r="AD88" s="36" t="n">
        <v>5</v>
      </c>
      <c r="AE88" s="36"/>
      <c r="AF88" s="107"/>
      <c r="AG88" s="36"/>
      <c r="AH88" s="113"/>
      <c r="AI88" s="36"/>
      <c r="AJ88" s="113"/>
      <c r="AK88" s="333" t="n">
        <f aca="false">+AB88+AD88+AF88+AH88+AJ88</f>
        <v>5</v>
      </c>
      <c r="AL88" s="333"/>
      <c r="AM88" s="363"/>
      <c r="AN88" s="332"/>
      <c r="AO88" s="362" t="n">
        <v>7</v>
      </c>
      <c r="AP88" s="489" t="s">
        <v>125</v>
      </c>
      <c r="AQ88" s="490" t="n">
        <v>28614</v>
      </c>
      <c r="AR88" s="490" t="s">
        <v>50</v>
      </c>
      <c r="AS88" s="113" t="s">
        <v>35</v>
      </c>
      <c r="AT88" s="113" t="n">
        <v>1998</v>
      </c>
      <c r="AU88" s="36"/>
      <c r="AV88" s="107"/>
      <c r="AW88" s="36" t="s">
        <v>650</v>
      </c>
      <c r="AX88" s="36" t="n">
        <v>3</v>
      </c>
      <c r="AY88" s="36"/>
      <c r="AZ88" s="107"/>
      <c r="BA88" s="36"/>
      <c r="BB88" s="113"/>
      <c r="BC88" s="36"/>
      <c r="BD88" s="113"/>
      <c r="BE88" s="333" t="n">
        <f aca="false">+AV88+AX88+AZ88+BB88+BD88</f>
        <v>3</v>
      </c>
      <c r="BF88" s="333"/>
      <c r="BG88" s="363"/>
      <c r="BH88" s="332"/>
      <c r="BI88" s="362" t="n">
        <v>7</v>
      </c>
      <c r="BJ88" s="114" t="s">
        <v>307</v>
      </c>
      <c r="BK88" s="114" t="n">
        <v>26890</v>
      </c>
      <c r="BL88" s="114" t="s">
        <v>308</v>
      </c>
      <c r="BM88" s="113" t="s">
        <v>309</v>
      </c>
      <c r="BN88" s="113" t="n">
        <v>1995</v>
      </c>
      <c r="BO88" s="36" t="s">
        <v>650</v>
      </c>
      <c r="BP88" s="36" t="n">
        <v>4</v>
      </c>
      <c r="BQ88" s="36"/>
      <c r="BR88" s="107"/>
      <c r="BS88" s="36"/>
      <c r="BT88" s="113"/>
      <c r="BU88" s="36"/>
      <c r="BV88" s="333"/>
      <c r="BW88" s="36"/>
      <c r="BX88" s="333"/>
      <c r="BY88" s="333" t="n">
        <f aca="false">+BP88+BR88+BT88+BV88+BX88</f>
        <v>4</v>
      </c>
      <c r="BZ88" s="333"/>
      <c r="CA88" s="363"/>
      <c r="CC88" s="362" t="n">
        <v>7</v>
      </c>
      <c r="CD88" s="112"/>
      <c r="CE88" s="114"/>
      <c r="CF88" s="114"/>
      <c r="CG88" s="113"/>
      <c r="CH88" s="113"/>
      <c r="CI88" s="36"/>
      <c r="CJ88" s="113"/>
      <c r="CK88" s="36"/>
      <c r="CL88" s="113"/>
      <c r="CM88" s="36"/>
      <c r="CN88" s="113"/>
      <c r="CO88" s="36"/>
      <c r="CP88" s="113"/>
      <c r="CQ88" s="36"/>
      <c r="CR88" s="113"/>
      <c r="CS88" s="36"/>
      <c r="CT88" s="113"/>
      <c r="CU88" s="371" t="n">
        <f aca="false">+CJ88+CL88+CN88+CP88+CR88+CT88</f>
        <v>0</v>
      </c>
      <c r="CV88" s="333"/>
      <c r="CW88" s="363"/>
      <c r="CX88" s="332"/>
      <c r="CY88" s="372" t="n">
        <v>7</v>
      </c>
      <c r="CZ88" s="35"/>
      <c r="DA88" s="36"/>
      <c r="DB88" s="37"/>
      <c r="DC88" s="36"/>
      <c r="DD88" s="36"/>
      <c r="DE88" s="36"/>
      <c r="DF88" s="107"/>
      <c r="DG88" s="36"/>
      <c r="DH88" s="36"/>
      <c r="DI88" s="36"/>
      <c r="DJ88" s="36"/>
      <c r="DK88" s="36"/>
      <c r="DL88" s="113"/>
      <c r="DM88" s="36"/>
      <c r="DN88" s="113"/>
      <c r="DO88" s="36"/>
      <c r="DP88" s="184"/>
      <c r="DQ88" s="36"/>
      <c r="DR88" s="98"/>
      <c r="DS88" s="36"/>
      <c r="DT88" s="98"/>
      <c r="DU88" s="36"/>
      <c r="DV88" s="98"/>
      <c r="DW88" s="333" t="n">
        <f aca="false">+DF88+DH88+DJ88+DL88+DN88+DP88+DR88+DT88+DV88</f>
        <v>0</v>
      </c>
      <c r="DX88" s="333"/>
      <c r="DY88" s="363"/>
      <c r="DZ88" s="332"/>
      <c r="ET88" s="332"/>
      <c r="FN88" s="332"/>
    </row>
    <row r="89" customFormat="false" ht="20.25" hidden="false" customHeight="true" outlineLevel="0" collapsed="false">
      <c r="A89" s="362" t="n">
        <v>8</v>
      </c>
      <c r="B89" s="161"/>
      <c r="C89" s="105"/>
      <c r="D89" s="105"/>
      <c r="E89" s="104"/>
      <c r="F89" s="104"/>
      <c r="G89" s="36"/>
      <c r="H89" s="113"/>
      <c r="I89" s="36"/>
      <c r="J89" s="113"/>
      <c r="K89" s="36"/>
      <c r="L89" s="113"/>
      <c r="M89" s="36"/>
      <c r="N89" s="113"/>
      <c r="O89" s="36"/>
      <c r="P89" s="113"/>
      <c r="Q89" s="333" t="n">
        <f aca="false">+H89+J89+L89+N89+P89</f>
        <v>0</v>
      </c>
      <c r="R89" s="333"/>
      <c r="S89" s="363"/>
      <c r="T89" s="332"/>
      <c r="U89" s="362" t="n">
        <v>8</v>
      </c>
      <c r="V89" s="112" t="s">
        <v>540</v>
      </c>
      <c r="W89" s="114" t="n">
        <v>31218</v>
      </c>
      <c r="X89" s="114" t="s">
        <v>30</v>
      </c>
      <c r="Y89" s="114" t="s">
        <v>82</v>
      </c>
      <c r="Z89" s="114" t="n">
        <v>2000</v>
      </c>
      <c r="AA89" s="36"/>
      <c r="AB89" s="113"/>
      <c r="AC89" s="36"/>
      <c r="AD89" s="113"/>
      <c r="AE89" s="36"/>
      <c r="AF89" s="113"/>
      <c r="AG89" s="36" t="s">
        <v>650</v>
      </c>
      <c r="AH89" s="113" t="n">
        <v>4</v>
      </c>
      <c r="AI89" s="36"/>
      <c r="AJ89" s="113"/>
      <c r="AK89" s="333" t="n">
        <f aca="false">+AB89+AD89+AF89+AH89+AJ89</f>
        <v>4</v>
      </c>
      <c r="AL89" s="333"/>
      <c r="AM89" s="363"/>
      <c r="AN89" s="332"/>
      <c r="AO89" s="362" t="n">
        <v>8</v>
      </c>
      <c r="AP89" s="112" t="s">
        <v>128</v>
      </c>
      <c r="AQ89" s="114" t="n">
        <v>32040</v>
      </c>
      <c r="AR89" s="114" t="s">
        <v>57</v>
      </c>
      <c r="AS89" s="113" t="s">
        <v>68</v>
      </c>
      <c r="AT89" s="113" t="n">
        <v>1997</v>
      </c>
      <c r="AU89" s="36"/>
      <c r="AV89" s="107"/>
      <c r="AW89" s="36" t="s">
        <v>650</v>
      </c>
      <c r="AX89" s="36" t="n">
        <v>3</v>
      </c>
      <c r="AY89" s="36"/>
      <c r="AZ89" s="113"/>
      <c r="BA89" s="36"/>
      <c r="BB89" s="113"/>
      <c r="BC89" s="36"/>
      <c r="BD89" s="113"/>
      <c r="BE89" s="333" t="n">
        <f aca="false">+AV89+AX89+AZ89+BB89+BD89</f>
        <v>3</v>
      </c>
      <c r="BF89" s="333"/>
      <c r="BG89" s="363"/>
      <c r="BH89" s="332"/>
      <c r="BI89" s="362" t="n">
        <v>8</v>
      </c>
      <c r="BJ89" s="37"/>
      <c r="BK89" s="46"/>
      <c r="BL89" s="37"/>
      <c r="BM89" s="36"/>
      <c r="BN89" s="36"/>
      <c r="BO89" s="36"/>
      <c r="BP89" s="36"/>
      <c r="BQ89" s="36"/>
      <c r="BR89" s="113"/>
      <c r="BS89" s="36"/>
      <c r="BT89" s="36"/>
      <c r="BU89" s="36"/>
      <c r="BV89" s="113"/>
      <c r="BW89" s="36"/>
      <c r="BX89" s="113"/>
      <c r="BY89" s="333" t="n">
        <f aca="false">+BP89+BR89+BT89+BV89+BX89</f>
        <v>0</v>
      </c>
      <c r="BZ89" s="333"/>
      <c r="CA89" s="363"/>
      <c r="CC89" s="362" t="n">
        <v>8</v>
      </c>
      <c r="CD89" s="112"/>
      <c r="CE89" s="114"/>
      <c r="CF89" s="114"/>
      <c r="CG89" s="113"/>
      <c r="CH89" s="113"/>
      <c r="CI89" s="36"/>
      <c r="CJ89" s="113"/>
      <c r="CK89" s="36"/>
      <c r="CL89" s="113"/>
      <c r="CM89" s="36"/>
      <c r="CN89" s="113"/>
      <c r="CO89" s="36"/>
      <c r="CP89" s="113"/>
      <c r="CQ89" s="36"/>
      <c r="CR89" s="333"/>
      <c r="CS89" s="36"/>
      <c r="CT89" s="333"/>
      <c r="CU89" s="371" t="n">
        <f aca="false">+CJ89+CL89+CN89+CP89+CR89+CT89</f>
        <v>0</v>
      </c>
      <c r="CV89" s="333"/>
      <c r="CW89" s="363"/>
      <c r="CX89" s="332"/>
      <c r="CY89" s="372" t="n">
        <v>8</v>
      </c>
      <c r="CZ89" s="35"/>
      <c r="DA89" s="36"/>
      <c r="DB89" s="37"/>
      <c r="DC89" s="36"/>
      <c r="DD89" s="36"/>
      <c r="DE89" s="36"/>
      <c r="DF89" s="107"/>
      <c r="DG89" s="36"/>
      <c r="DH89" s="36"/>
      <c r="DI89" s="36"/>
      <c r="DJ89" s="36"/>
      <c r="DK89" s="36"/>
      <c r="DL89" s="104"/>
      <c r="DM89" s="36"/>
      <c r="DN89" s="104"/>
      <c r="DO89" s="36"/>
      <c r="DP89" s="333"/>
      <c r="DQ89" s="36"/>
      <c r="DR89" s="104"/>
      <c r="DS89" s="36"/>
      <c r="DT89" s="104"/>
      <c r="DU89" s="36"/>
      <c r="DV89" s="104"/>
      <c r="DW89" s="333" t="n">
        <f aca="false">+DF89+DH89+DJ89+DL89+DN89+DP89+DR89+DT89+DV89</f>
        <v>0</v>
      </c>
      <c r="DX89" s="333"/>
      <c r="DY89" s="363"/>
      <c r="DZ89" s="332"/>
      <c r="ET89" s="332"/>
      <c r="FN89" s="332"/>
    </row>
    <row r="90" customFormat="false" ht="20.25" hidden="false" customHeight="true" outlineLevel="0" collapsed="false">
      <c r="A90" s="362" t="n">
        <v>9</v>
      </c>
      <c r="B90" s="112"/>
      <c r="C90" s="114"/>
      <c r="D90" s="114"/>
      <c r="E90" s="113"/>
      <c r="F90" s="113"/>
      <c r="G90" s="36"/>
      <c r="H90" s="113"/>
      <c r="I90" s="36"/>
      <c r="J90" s="333"/>
      <c r="K90" s="36"/>
      <c r="L90" s="113"/>
      <c r="M90" s="36"/>
      <c r="N90" s="333"/>
      <c r="O90" s="36"/>
      <c r="P90" s="113"/>
      <c r="Q90" s="333" t="n">
        <f aca="false">+H90+J90+L90+N90+P90</f>
        <v>0</v>
      </c>
      <c r="R90" s="333"/>
      <c r="S90" s="363"/>
      <c r="T90" s="332"/>
      <c r="U90" s="362" t="n">
        <v>9</v>
      </c>
      <c r="V90" s="112" t="s">
        <v>270</v>
      </c>
      <c r="W90" s="114" t="n">
        <v>30079</v>
      </c>
      <c r="X90" s="114" t="s">
        <v>218</v>
      </c>
      <c r="Y90" s="114" t="s">
        <v>31</v>
      </c>
      <c r="Z90" s="114" t="n">
        <v>1999</v>
      </c>
      <c r="AA90" s="36"/>
      <c r="AB90" s="113"/>
      <c r="AC90" s="36"/>
      <c r="AD90" s="113"/>
      <c r="AE90" s="36"/>
      <c r="AF90" s="113"/>
      <c r="AG90" s="36" t="s">
        <v>650</v>
      </c>
      <c r="AH90" s="113" t="n">
        <v>4</v>
      </c>
      <c r="AI90" s="36"/>
      <c r="AJ90" s="113"/>
      <c r="AK90" s="333" t="n">
        <f aca="false">+AB90+AD90+AF90+AH90+AJ90</f>
        <v>4</v>
      </c>
      <c r="AL90" s="333"/>
      <c r="AM90" s="363"/>
      <c r="AN90" s="332"/>
      <c r="AO90" s="362" t="n">
        <v>9</v>
      </c>
      <c r="AP90" s="112" t="s">
        <v>430</v>
      </c>
      <c r="AQ90" s="114" t="n">
        <v>32266</v>
      </c>
      <c r="AR90" s="114" t="s">
        <v>30</v>
      </c>
      <c r="AS90" s="113" t="s">
        <v>31</v>
      </c>
      <c r="AT90" s="113" t="n">
        <v>1998</v>
      </c>
      <c r="AU90" s="36"/>
      <c r="AV90" s="113"/>
      <c r="AW90" s="36"/>
      <c r="AX90" s="113"/>
      <c r="AY90" s="384" t="s">
        <v>652</v>
      </c>
      <c r="AZ90" s="113" t="n">
        <v>3</v>
      </c>
      <c r="BA90" s="36"/>
      <c r="BB90" s="113"/>
      <c r="BC90" s="36"/>
      <c r="BD90" s="113"/>
      <c r="BE90" s="333" t="n">
        <f aca="false">+AV90+AX90+AZ90+BB90+BD90</f>
        <v>3</v>
      </c>
      <c r="BF90" s="333"/>
      <c r="BG90" s="363"/>
      <c r="BH90" s="332"/>
      <c r="BI90" s="362" t="n">
        <v>9</v>
      </c>
      <c r="BJ90" s="35"/>
      <c r="BK90" s="37"/>
      <c r="BL90" s="37"/>
      <c r="BM90" s="36"/>
      <c r="BN90" s="36"/>
      <c r="BO90" s="36"/>
      <c r="BP90" s="36"/>
      <c r="BQ90" s="36"/>
      <c r="BR90" s="107"/>
      <c r="BS90" s="36"/>
      <c r="BT90" s="36"/>
      <c r="BU90" s="36"/>
      <c r="BV90" s="113"/>
      <c r="BW90" s="36"/>
      <c r="BX90" s="113"/>
      <c r="BY90" s="333" t="n">
        <f aca="false">+BP90+BR90+BT90+BV90+BX90</f>
        <v>0</v>
      </c>
      <c r="BZ90" s="333"/>
      <c r="CA90" s="363"/>
      <c r="CC90" s="362" t="n">
        <v>9</v>
      </c>
      <c r="CD90" s="112"/>
      <c r="CE90" s="114"/>
      <c r="CF90" s="114"/>
      <c r="CG90" s="113"/>
      <c r="CH90" s="113"/>
      <c r="CI90" s="36"/>
      <c r="CJ90" s="113"/>
      <c r="CK90" s="36"/>
      <c r="CL90" s="113"/>
      <c r="CM90" s="36"/>
      <c r="CN90" s="113"/>
      <c r="CO90" s="36"/>
      <c r="CP90" s="113"/>
      <c r="CQ90" s="36"/>
      <c r="CR90" s="333"/>
      <c r="CS90" s="36"/>
      <c r="CT90" s="333"/>
      <c r="CU90" s="371" t="n">
        <f aca="false">+CJ90+CL90+CN90+CP90+CR90+CT90</f>
        <v>0</v>
      </c>
      <c r="CV90" s="333"/>
      <c r="CW90" s="363"/>
      <c r="CX90" s="332"/>
      <c r="CY90" s="372" t="n">
        <v>9</v>
      </c>
      <c r="CZ90" s="35"/>
      <c r="DA90" s="36"/>
      <c r="DB90" s="37"/>
      <c r="DC90" s="36"/>
      <c r="DD90" s="36"/>
      <c r="DE90" s="36"/>
      <c r="DF90" s="107"/>
      <c r="DG90" s="36"/>
      <c r="DH90" s="36"/>
      <c r="DI90" s="36"/>
      <c r="DJ90" s="36"/>
      <c r="DK90" s="36"/>
      <c r="DL90" s="104"/>
      <c r="DM90" s="36"/>
      <c r="DN90" s="104"/>
      <c r="DO90" s="36"/>
      <c r="DP90" s="104"/>
      <c r="DQ90" s="36"/>
      <c r="DR90" s="113"/>
      <c r="DS90" s="36"/>
      <c r="DT90" s="113"/>
      <c r="DU90" s="36"/>
      <c r="DV90" s="113"/>
      <c r="DW90" s="333" t="n">
        <f aca="false">+DF90+DH90+DJ90+DL90+DN90+DP90+DR90+DT90+DV90</f>
        <v>0</v>
      </c>
      <c r="DX90" s="333"/>
      <c r="DY90" s="363"/>
      <c r="DZ90" s="332"/>
      <c r="ET90" s="332"/>
      <c r="FN90" s="332"/>
    </row>
    <row r="91" customFormat="false" ht="20.25" hidden="false" customHeight="true" outlineLevel="0" collapsed="false">
      <c r="A91" s="362" t="n">
        <v>10</v>
      </c>
      <c r="B91" s="112"/>
      <c r="C91" s="114"/>
      <c r="D91" s="114"/>
      <c r="E91" s="113"/>
      <c r="F91" s="113"/>
      <c r="G91" s="36"/>
      <c r="H91" s="113"/>
      <c r="I91" s="36"/>
      <c r="J91" s="104"/>
      <c r="K91" s="36"/>
      <c r="L91" s="113"/>
      <c r="M91" s="36"/>
      <c r="N91" s="113"/>
      <c r="O91" s="36"/>
      <c r="P91" s="113"/>
      <c r="Q91" s="333" t="n">
        <f aca="false">+H91+J91+L91+N91+P91</f>
        <v>0</v>
      </c>
      <c r="R91" s="333"/>
      <c r="S91" s="363"/>
      <c r="T91" s="332"/>
      <c r="U91" s="362" t="n">
        <v>10</v>
      </c>
      <c r="V91" s="112" t="s">
        <v>429</v>
      </c>
      <c r="W91" s="114" t="n">
        <v>29529</v>
      </c>
      <c r="X91" s="114" t="s">
        <v>48</v>
      </c>
      <c r="Y91" s="113" t="s">
        <v>31</v>
      </c>
      <c r="Z91" s="113" t="n">
        <v>2000</v>
      </c>
      <c r="AA91" s="36"/>
      <c r="AB91" s="113"/>
      <c r="AC91" s="36"/>
      <c r="AD91" s="113"/>
      <c r="AE91" s="384" t="s">
        <v>652</v>
      </c>
      <c r="AF91" s="113" t="n">
        <v>3</v>
      </c>
      <c r="AG91" s="36"/>
      <c r="AH91" s="113"/>
      <c r="AI91" s="36"/>
      <c r="AJ91" s="113"/>
      <c r="AK91" s="333" t="n">
        <f aca="false">+AB91+AD91+AF91+AH91+AJ91</f>
        <v>3</v>
      </c>
      <c r="AL91" s="333"/>
      <c r="AM91" s="363"/>
      <c r="AN91" s="332"/>
      <c r="AO91" s="362" t="n">
        <v>10</v>
      </c>
      <c r="AP91" s="112"/>
      <c r="AQ91" s="114"/>
      <c r="AR91" s="114"/>
      <c r="AS91" s="113"/>
      <c r="AT91" s="113"/>
      <c r="AU91" s="36"/>
      <c r="AV91" s="113"/>
      <c r="AW91" s="36"/>
      <c r="AX91" s="113"/>
      <c r="AY91" s="36"/>
      <c r="AZ91" s="113"/>
      <c r="BA91" s="36"/>
      <c r="BB91" s="113"/>
      <c r="BC91" s="36"/>
      <c r="BD91" s="113"/>
      <c r="BE91" s="333" t="n">
        <f aca="false">+AV91+AX91+AZ91+BB91+BD91</f>
        <v>0</v>
      </c>
      <c r="BF91" s="333"/>
      <c r="BG91" s="363"/>
      <c r="BH91" s="332"/>
      <c r="BI91" s="362" t="n">
        <v>10</v>
      </c>
      <c r="BJ91" s="35"/>
      <c r="BK91" s="37"/>
      <c r="BL91" s="37"/>
      <c r="BM91" s="36"/>
      <c r="BN91" s="36"/>
      <c r="BO91" s="36"/>
      <c r="BP91" s="36"/>
      <c r="BQ91" s="36"/>
      <c r="BR91" s="113"/>
      <c r="BS91" s="36"/>
      <c r="BT91" s="36"/>
      <c r="BU91" s="36"/>
      <c r="BV91" s="113"/>
      <c r="BW91" s="36"/>
      <c r="BX91" s="113"/>
      <c r="BY91" s="333" t="n">
        <f aca="false">+BP91+BR91+BT91+BV91+BX91</f>
        <v>0</v>
      </c>
      <c r="BZ91" s="333"/>
      <c r="CA91" s="363"/>
      <c r="CC91" s="362" t="n">
        <v>10</v>
      </c>
      <c r="CD91" s="112"/>
      <c r="CE91" s="114"/>
      <c r="CF91" s="114"/>
      <c r="CG91" s="113"/>
      <c r="CH91" s="113"/>
      <c r="CI91" s="36"/>
      <c r="CJ91" s="113"/>
      <c r="CK91" s="36"/>
      <c r="CL91" s="113"/>
      <c r="CM91" s="36"/>
      <c r="CN91" s="113"/>
      <c r="CO91" s="36"/>
      <c r="CP91" s="333"/>
      <c r="CQ91" s="36"/>
      <c r="CR91" s="333"/>
      <c r="CS91" s="36"/>
      <c r="CT91" s="333"/>
      <c r="CU91" s="371" t="n">
        <f aca="false">+CJ91+CL91+CN91+CP91+CR91+CT91</f>
        <v>0</v>
      </c>
      <c r="CV91" s="333"/>
      <c r="CW91" s="363"/>
      <c r="CX91" s="332"/>
      <c r="CY91" s="372" t="n">
        <v>10</v>
      </c>
      <c r="CZ91" s="35"/>
      <c r="DA91" s="36"/>
      <c r="DB91" s="37"/>
      <c r="DC91" s="36"/>
      <c r="DD91" s="36"/>
      <c r="DE91" s="36"/>
      <c r="DF91" s="107"/>
      <c r="DG91" s="36"/>
      <c r="DH91" s="37"/>
      <c r="DI91" s="36"/>
      <c r="DJ91" s="37"/>
      <c r="DK91" s="36"/>
      <c r="DL91" s="98"/>
      <c r="DM91" s="36"/>
      <c r="DN91" s="98"/>
      <c r="DO91" s="36"/>
      <c r="DP91" s="113"/>
      <c r="DQ91" s="36"/>
      <c r="DR91" s="333"/>
      <c r="DS91" s="36"/>
      <c r="DT91" s="104"/>
      <c r="DU91" s="36"/>
      <c r="DV91" s="333"/>
      <c r="DW91" s="333" t="n">
        <f aca="false">+DF91+DH91+DJ91+DL91+DN91+DP91+DR91+DT91+DV91</f>
        <v>0</v>
      </c>
      <c r="DX91" s="333"/>
      <c r="DY91" s="363"/>
      <c r="DZ91" s="332"/>
      <c r="ET91" s="332"/>
      <c r="FN91" s="332"/>
    </row>
    <row r="92" customFormat="false" ht="20.25" hidden="false" customHeight="true" outlineLevel="0" collapsed="false">
      <c r="A92" s="362" t="n">
        <v>11</v>
      </c>
      <c r="B92" s="112"/>
      <c r="C92" s="114"/>
      <c r="D92" s="114"/>
      <c r="E92" s="113"/>
      <c r="F92" s="113"/>
      <c r="G92" s="36"/>
      <c r="H92" s="113"/>
      <c r="I92" s="36"/>
      <c r="J92" s="104"/>
      <c r="K92" s="36"/>
      <c r="L92" s="113"/>
      <c r="M92" s="36"/>
      <c r="N92" s="113"/>
      <c r="O92" s="36"/>
      <c r="P92" s="113"/>
      <c r="Q92" s="333" t="n">
        <f aca="false">+H92+J92+L92+N92+P92</f>
        <v>0</v>
      </c>
      <c r="R92" s="333"/>
      <c r="S92" s="363"/>
      <c r="T92" s="332"/>
      <c r="U92" s="362" t="n">
        <v>11</v>
      </c>
      <c r="V92" s="112" t="s">
        <v>543</v>
      </c>
      <c r="W92" s="114" t="n">
        <v>32265</v>
      </c>
      <c r="X92" s="114" t="s">
        <v>30</v>
      </c>
      <c r="Y92" s="113" t="s">
        <v>31</v>
      </c>
      <c r="Z92" s="113" t="n">
        <v>1999</v>
      </c>
      <c r="AA92" s="36"/>
      <c r="AB92" s="113"/>
      <c r="AC92" s="36"/>
      <c r="AD92" s="113"/>
      <c r="AE92" s="384"/>
      <c r="AF92" s="113"/>
      <c r="AG92" s="384" t="s">
        <v>652</v>
      </c>
      <c r="AH92" s="113" t="n">
        <v>2</v>
      </c>
      <c r="AI92" s="36"/>
      <c r="AJ92" s="113"/>
      <c r="AK92" s="333" t="n">
        <f aca="false">+AB92+AD92+AF92+AH92+AJ92</f>
        <v>2</v>
      </c>
      <c r="AL92" s="333"/>
      <c r="AM92" s="363"/>
      <c r="AN92" s="332"/>
      <c r="AO92" s="362" t="n">
        <v>11</v>
      </c>
      <c r="AP92" s="161"/>
      <c r="AQ92" s="105"/>
      <c r="AR92" s="105"/>
      <c r="AS92" s="104"/>
      <c r="AT92" s="104"/>
      <c r="AU92" s="36"/>
      <c r="AV92" s="113"/>
      <c r="AW92" s="36"/>
      <c r="AX92" s="113"/>
      <c r="AY92" s="36"/>
      <c r="AZ92" s="113"/>
      <c r="BA92" s="36"/>
      <c r="BB92" s="113"/>
      <c r="BC92" s="36"/>
      <c r="BD92" s="113"/>
      <c r="BE92" s="333" t="n">
        <f aca="false">+AV92+AX92+AZ92+BB92+BD92</f>
        <v>0</v>
      </c>
      <c r="BF92" s="333"/>
      <c r="BG92" s="363"/>
      <c r="BH92" s="332"/>
      <c r="BI92" s="362" t="n">
        <v>11</v>
      </c>
      <c r="BJ92" s="35"/>
      <c r="BK92" s="37"/>
      <c r="BL92" s="37"/>
      <c r="BM92" s="36"/>
      <c r="BN92" s="36"/>
      <c r="BO92" s="36"/>
      <c r="BP92" s="36"/>
      <c r="BQ92" s="36"/>
      <c r="BR92" s="107"/>
      <c r="BS92" s="384"/>
      <c r="BT92" s="36"/>
      <c r="BU92" s="36"/>
      <c r="BV92" s="113"/>
      <c r="BW92" s="36"/>
      <c r="BX92" s="333"/>
      <c r="BY92" s="333" t="n">
        <f aca="false">+BP92+BR92+BT92+BV92+BX92</f>
        <v>0</v>
      </c>
      <c r="BZ92" s="333"/>
      <c r="CA92" s="363"/>
      <c r="CC92" s="362" t="n">
        <v>11</v>
      </c>
      <c r="CD92" s="112"/>
      <c r="CE92" s="114"/>
      <c r="CF92" s="114"/>
      <c r="CG92" s="113"/>
      <c r="CH92" s="113"/>
      <c r="CI92" s="36"/>
      <c r="CJ92" s="113"/>
      <c r="CK92" s="36"/>
      <c r="CL92" s="113"/>
      <c r="CM92" s="36"/>
      <c r="CN92" s="113"/>
      <c r="CO92" s="36"/>
      <c r="CP92" s="333"/>
      <c r="CQ92" s="36"/>
      <c r="CR92" s="333"/>
      <c r="CS92" s="36"/>
      <c r="CT92" s="333"/>
      <c r="CU92" s="371" t="n">
        <f aca="false">+CJ92+CL92+CN92+CP92+CR92+CT92</f>
        <v>0</v>
      </c>
      <c r="CV92" s="333"/>
      <c r="CW92" s="363"/>
      <c r="CX92" s="332"/>
      <c r="CY92" s="372" t="n">
        <v>11</v>
      </c>
      <c r="CZ92" s="491"/>
      <c r="DA92" s="36"/>
      <c r="DB92" s="37"/>
      <c r="DC92" s="36"/>
      <c r="DD92" s="36"/>
      <c r="DE92" s="36"/>
      <c r="DF92" s="36"/>
      <c r="DG92" s="36"/>
      <c r="DH92" s="36"/>
      <c r="DI92" s="36"/>
      <c r="DJ92" s="107"/>
      <c r="DK92" s="36"/>
      <c r="DL92" s="104"/>
      <c r="DM92" s="36"/>
      <c r="DN92" s="104"/>
      <c r="DO92" s="36"/>
      <c r="DP92" s="113"/>
      <c r="DQ92" s="36"/>
      <c r="DR92" s="127"/>
      <c r="DS92" s="36"/>
      <c r="DT92" s="127"/>
      <c r="DU92" s="36"/>
      <c r="DV92" s="127"/>
      <c r="DW92" s="333" t="n">
        <f aca="false">+DF92+DH92+DJ92+DL92+DN92+DP92+DR92+DT92+DV92</f>
        <v>0</v>
      </c>
      <c r="DX92" s="333"/>
      <c r="DY92" s="363"/>
      <c r="DZ92" s="332"/>
      <c r="ET92" s="332"/>
      <c r="FN92" s="332"/>
    </row>
    <row r="93" customFormat="false" ht="20.25" hidden="false" customHeight="true" outlineLevel="0" collapsed="false">
      <c r="A93" s="362" t="n">
        <v>12</v>
      </c>
      <c r="B93" s="112"/>
      <c r="C93" s="114"/>
      <c r="D93" s="114"/>
      <c r="E93" s="113"/>
      <c r="F93" s="113"/>
      <c r="G93" s="36"/>
      <c r="H93" s="113"/>
      <c r="I93" s="36"/>
      <c r="J93" s="333"/>
      <c r="K93" s="36"/>
      <c r="L93" s="113"/>
      <c r="M93" s="36"/>
      <c r="N93" s="113"/>
      <c r="O93" s="36"/>
      <c r="P93" s="113"/>
      <c r="Q93" s="333" t="n">
        <f aca="false">+H93+J93+L93+N93+P93</f>
        <v>0</v>
      </c>
      <c r="R93" s="333"/>
      <c r="S93" s="363"/>
      <c r="T93" s="332"/>
      <c r="U93" s="362" t="n">
        <v>12</v>
      </c>
      <c r="V93" s="112" t="s">
        <v>546</v>
      </c>
      <c r="W93" s="114" t="n">
        <v>30244</v>
      </c>
      <c r="X93" s="114" t="s">
        <v>291</v>
      </c>
      <c r="Y93" s="113" t="s">
        <v>66</v>
      </c>
      <c r="Z93" s="113" t="n">
        <v>2000</v>
      </c>
      <c r="AA93" s="36"/>
      <c r="AB93" s="113"/>
      <c r="AC93" s="36"/>
      <c r="AD93" s="113"/>
      <c r="AE93" s="36"/>
      <c r="AF93" s="113"/>
      <c r="AG93" s="384" t="s">
        <v>652</v>
      </c>
      <c r="AH93" s="113" t="n">
        <v>2</v>
      </c>
      <c r="AI93" s="36"/>
      <c r="AJ93" s="113"/>
      <c r="AK93" s="333" t="n">
        <f aca="false">+AB93+AD93+AF93+AH93+AJ93</f>
        <v>2</v>
      </c>
      <c r="AL93" s="333"/>
      <c r="AM93" s="363"/>
      <c r="AN93" s="332"/>
      <c r="AO93" s="362" t="n">
        <v>12</v>
      </c>
      <c r="AP93" s="112"/>
      <c r="AQ93" s="114"/>
      <c r="AR93" s="114"/>
      <c r="AS93" s="113"/>
      <c r="AT93" s="113"/>
      <c r="AU93" s="36"/>
      <c r="AV93" s="113"/>
      <c r="AW93" s="36"/>
      <c r="AX93" s="113"/>
      <c r="AY93" s="36"/>
      <c r="AZ93" s="113"/>
      <c r="BA93" s="36"/>
      <c r="BB93" s="113"/>
      <c r="BC93" s="36"/>
      <c r="BD93" s="113"/>
      <c r="BE93" s="333" t="n">
        <f aca="false">+AV93+AX93+AZ93+BB93+BD93</f>
        <v>0</v>
      </c>
      <c r="BF93" s="333"/>
      <c r="BG93" s="363"/>
      <c r="BH93" s="332"/>
      <c r="BI93" s="362" t="n">
        <v>12</v>
      </c>
      <c r="BJ93" s="112"/>
      <c r="BK93" s="114"/>
      <c r="BL93" s="114"/>
      <c r="BM93" s="113"/>
      <c r="BN93" s="113"/>
      <c r="BO93" s="36"/>
      <c r="BP93" s="113"/>
      <c r="BQ93" s="36"/>
      <c r="BR93" s="107"/>
      <c r="BS93" s="36"/>
      <c r="BT93" s="104"/>
      <c r="BU93" s="36"/>
      <c r="BV93" s="113"/>
      <c r="BW93" s="36"/>
      <c r="BX93" s="333"/>
      <c r="BY93" s="333" t="n">
        <f aca="false">+BP93+BR93+BT93+BV93+BX93</f>
        <v>0</v>
      </c>
      <c r="BZ93" s="333"/>
      <c r="CA93" s="363"/>
      <c r="CC93" s="362" t="n">
        <v>12</v>
      </c>
      <c r="CD93" s="112"/>
      <c r="CE93" s="114"/>
      <c r="CF93" s="114"/>
      <c r="CG93" s="113"/>
      <c r="CH93" s="113"/>
      <c r="CI93" s="36"/>
      <c r="CJ93" s="113"/>
      <c r="CK93" s="36"/>
      <c r="CL93" s="333"/>
      <c r="CM93" s="36"/>
      <c r="CN93" s="333"/>
      <c r="CO93" s="36"/>
      <c r="CP93" s="113"/>
      <c r="CQ93" s="36"/>
      <c r="CR93" s="333"/>
      <c r="CS93" s="36"/>
      <c r="CT93" s="333"/>
      <c r="CU93" s="371" t="n">
        <f aca="false">+CJ93+CL93+CN93+CP93+CR93+CT93</f>
        <v>0</v>
      </c>
      <c r="CV93" s="333"/>
      <c r="CW93" s="363"/>
      <c r="CX93" s="332"/>
      <c r="CY93" s="372" t="n">
        <v>12</v>
      </c>
      <c r="CZ93" s="35"/>
      <c r="DA93" s="36"/>
      <c r="DB93" s="37"/>
      <c r="DC93" s="36"/>
      <c r="DD93" s="36"/>
      <c r="DE93" s="36"/>
      <c r="DF93" s="36"/>
      <c r="DG93" s="36"/>
      <c r="DH93" s="107"/>
      <c r="DI93" s="36"/>
      <c r="DJ93" s="100"/>
      <c r="DK93" s="36"/>
      <c r="DL93" s="104"/>
      <c r="DM93" s="36"/>
      <c r="DN93" s="259"/>
      <c r="DO93" s="36"/>
      <c r="DP93" s="113"/>
      <c r="DQ93" s="36"/>
      <c r="DR93" s="333"/>
      <c r="DS93" s="36"/>
      <c r="DT93" s="36"/>
      <c r="DU93" s="36"/>
      <c r="DV93" s="333"/>
      <c r="DW93" s="333" t="n">
        <f aca="false">+DF93+DH93+DJ93+DL93+DN93+DP93+DR93+DT93+DV93</f>
        <v>0</v>
      </c>
      <c r="DX93" s="333"/>
      <c r="DY93" s="363"/>
      <c r="DZ93" s="332"/>
      <c r="ET93" s="332"/>
      <c r="FN93" s="332"/>
    </row>
    <row r="94" customFormat="false" ht="20.25" hidden="false" customHeight="true" outlineLevel="0" collapsed="false">
      <c r="A94" s="362" t="n">
        <v>13</v>
      </c>
      <c r="B94" s="112"/>
      <c r="C94" s="114"/>
      <c r="D94" s="114"/>
      <c r="E94" s="113"/>
      <c r="F94" s="113"/>
      <c r="G94" s="36"/>
      <c r="H94" s="113"/>
      <c r="I94" s="36"/>
      <c r="J94" s="113"/>
      <c r="K94" s="36"/>
      <c r="L94" s="113"/>
      <c r="M94" s="36"/>
      <c r="N94" s="113"/>
      <c r="O94" s="36"/>
      <c r="P94" s="113"/>
      <c r="Q94" s="333" t="n">
        <f aca="false">+H94+J94+L94+N94+P94</f>
        <v>0</v>
      </c>
      <c r="R94" s="333"/>
      <c r="S94" s="363"/>
      <c r="T94" s="332"/>
      <c r="U94" s="362" t="n">
        <v>13</v>
      </c>
      <c r="V94" s="112"/>
      <c r="W94" s="114"/>
      <c r="X94" s="114"/>
      <c r="Y94" s="113"/>
      <c r="Z94" s="113"/>
      <c r="AA94" s="36"/>
      <c r="AB94" s="113"/>
      <c r="AC94" s="36"/>
      <c r="AD94" s="113"/>
      <c r="AE94" s="36"/>
      <c r="AF94" s="113"/>
      <c r="AG94" s="36"/>
      <c r="AH94" s="113"/>
      <c r="AI94" s="36"/>
      <c r="AJ94" s="113"/>
      <c r="AK94" s="333" t="n">
        <f aca="false">+AB94+AD94+AF94+AH94+AJ94</f>
        <v>0</v>
      </c>
      <c r="AL94" s="333"/>
      <c r="AM94" s="363"/>
      <c r="AN94" s="332"/>
      <c r="AO94" s="362" t="n">
        <v>13</v>
      </c>
      <c r="AP94" s="137"/>
      <c r="AQ94" s="114"/>
      <c r="AR94" s="114"/>
      <c r="AS94" s="113"/>
      <c r="AT94" s="113"/>
      <c r="AU94" s="36"/>
      <c r="AV94" s="113"/>
      <c r="AW94" s="36"/>
      <c r="AX94" s="333"/>
      <c r="AY94" s="384"/>
      <c r="AZ94" s="113"/>
      <c r="BA94" s="36"/>
      <c r="BB94" s="113"/>
      <c r="BC94" s="36"/>
      <c r="BD94" s="113"/>
      <c r="BE94" s="333" t="n">
        <f aca="false">+AV94+AX94+AZ94+BB94+BD94</f>
        <v>0</v>
      </c>
      <c r="BF94" s="333"/>
      <c r="BG94" s="363"/>
      <c r="BH94" s="332"/>
      <c r="BI94" s="362" t="n">
        <v>13</v>
      </c>
      <c r="BJ94" s="112"/>
      <c r="BK94" s="114"/>
      <c r="BL94" s="114"/>
      <c r="BM94" s="113"/>
      <c r="BN94" s="113"/>
      <c r="BO94" s="36"/>
      <c r="BP94" s="113"/>
      <c r="BQ94" s="36"/>
      <c r="BR94" s="113"/>
      <c r="BS94" s="36"/>
      <c r="BT94" s="184"/>
      <c r="BU94" s="36"/>
      <c r="BV94" s="113"/>
      <c r="BW94" s="36"/>
      <c r="BX94" s="113"/>
      <c r="BY94" s="333" t="n">
        <f aca="false">+BP94+BR94+BT94+BV94+BX94</f>
        <v>0</v>
      </c>
      <c r="BZ94" s="333"/>
      <c r="CA94" s="363"/>
      <c r="CC94" s="362" t="n">
        <v>13</v>
      </c>
      <c r="CD94" s="112"/>
      <c r="CE94" s="114"/>
      <c r="CF94" s="114"/>
      <c r="CG94" s="113"/>
      <c r="CH94" s="113"/>
      <c r="CI94" s="36"/>
      <c r="CJ94" s="113"/>
      <c r="CK94" s="36"/>
      <c r="CL94" s="333"/>
      <c r="CM94" s="36"/>
      <c r="CN94" s="333"/>
      <c r="CO94" s="36"/>
      <c r="CP94" s="113"/>
      <c r="CQ94" s="36"/>
      <c r="CR94" s="333"/>
      <c r="CS94" s="36"/>
      <c r="CT94" s="333"/>
      <c r="CU94" s="371" t="n">
        <f aca="false">+CJ94+CL94+CN94+CP94+CR94+CT94</f>
        <v>0</v>
      </c>
      <c r="CV94" s="333"/>
      <c r="CW94" s="363"/>
      <c r="CX94" s="332"/>
      <c r="CY94" s="372" t="n">
        <v>13</v>
      </c>
      <c r="CZ94" s="35"/>
      <c r="DA94" s="36"/>
      <c r="DB94" s="37"/>
      <c r="DC94" s="36"/>
      <c r="DD94" s="36"/>
      <c r="DE94" s="36"/>
      <c r="DF94" s="107"/>
      <c r="DG94" s="36"/>
      <c r="DH94" s="36"/>
      <c r="DI94" s="36"/>
      <c r="DJ94" s="100"/>
      <c r="DK94" s="36"/>
      <c r="DL94" s="333"/>
      <c r="DM94" s="36"/>
      <c r="DN94" s="333"/>
      <c r="DO94" s="36"/>
      <c r="DP94" s="113"/>
      <c r="DQ94" s="36"/>
      <c r="DR94" s="333"/>
      <c r="DS94" s="36"/>
      <c r="DT94" s="333"/>
      <c r="DU94" s="36"/>
      <c r="DV94" s="333"/>
      <c r="DW94" s="333" t="n">
        <f aca="false">+DF94+DH94+DJ94+DL94+DN94+DP94+DR94+DT94+DV94</f>
        <v>0</v>
      </c>
      <c r="DX94" s="333"/>
      <c r="DY94" s="363"/>
      <c r="DZ94" s="332"/>
      <c r="ET94" s="332"/>
      <c r="FN94" s="332"/>
    </row>
    <row r="95" customFormat="false" ht="20.25" hidden="false" customHeight="true" outlineLevel="0" collapsed="false">
      <c r="A95" s="362" t="n">
        <v>14</v>
      </c>
      <c r="B95" s="492"/>
      <c r="C95" s="333"/>
      <c r="D95" s="333"/>
      <c r="E95" s="371"/>
      <c r="F95" s="371"/>
      <c r="G95" s="36"/>
      <c r="H95" s="388"/>
      <c r="I95" s="36"/>
      <c r="J95" s="333"/>
      <c r="K95" s="36"/>
      <c r="L95" s="333"/>
      <c r="M95" s="36"/>
      <c r="N95" s="333"/>
      <c r="O95" s="36"/>
      <c r="P95" s="371"/>
      <c r="Q95" s="333" t="n">
        <f aca="false">+H95+J95+L95+N95+P95</f>
        <v>0</v>
      </c>
      <c r="R95" s="333"/>
      <c r="S95" s="363"/>
      <c r="T95" s="332"/>
      <c r="U95" s="362" t="n">
        <v>14</v>
      </c>
      <c r="V95" s="112"/>
      <c r="W95" s="114"/>
      <c r="X95" s="114"/>
      <c r="Y95" s="113"/>
      <c r="Z95" s="114"/>
      <c r="AA95" s="36"/>
      <c r="AB95" s="113"/>
      <c r="AC95" s="36"/>
      <c r="AD95" s="113"/>
      <c r="AE95" s="36"/>
      <c r="AF95" s="113"/>
      <c r="AG95" s="36"/>
      <c r="AH95" s="113"/>
      <c r="AI95" s="36"/>
      <c r="AJ95" s="113"/>
      <c r="AK95" s="333" t="n">
        <f aca="false">+AB95+AD95+AF95+AH95+AJ95</f>
        <v>0</v>
      </c>
      <c r="AL95" s="333"/>
      <c r="AM95" s="363"/>
      <c r="AN95" s="332"/>
      <c r="AO95" s="362" t="n">
        <v>14</v>
      </c>
      <c r="AP95" s="489"/>
      <c r="AQ95" s="490"/>
      <c r="AR95" s="490"/>
      <c r="AS95" s="113"/>
      <c r="AT95" s="113"/>
      <c r="AU95" s="36"/>
      <c r="AV95" s="113"/>
      <c r="AW95" s="36"/>
      <c r="AX95" s="113"/>
      <c r="AY95" s="36"/>
      <c r="AZ95" s="113"/>
      <c r="BA95" s="36"/>
      <c r="BB95" s="113"/>
      <c r="BC95" s="36"/>
      <c r="BD95" s="113"/>
      <c r="BE95" s="333" t="n">
        <f aca="false">+AV95+AX95+AZ95+BB95+BD95</f>
        <v>0</v>
      </c>
      <c r="BF95" s="333"/>
      <c r="BG95" s="363"/>
      <c r="BH95" s="332"/>
      <c r="BI95" s="362" t="n">
        <v>14</v>
      </c>
      <c r="BJ95" s="161"/>
      <c r="BK95" s="105"/>
      <c r="BL95" s="105"/>
      <c r="BM95" s="104"/>
      <c r="BN95" s="104"/>
      <c r="BO95" s="36"/>
      <c r="BP95" s="113"/>
      <c r="BQ95" s="36"/>
      <c r="BR95" s="113"/>
      <c r="BS95" s="36"/>
      <c r="BT95" s="113"/>
      <c r="BU95" s="36"/>
      <c r="BV95" s="113"/>
      <c r="BW95" s="36"/>
      <c r="BX95" s="333"/>
      <c r="BY95" s="333" t="n">
        <f aca="false">+BP95+BR95+BT95+BV95+BX95</f>
        <v>0</v>
      </c>
      <c r="BZ95" s="333"/>
      <c r="CA95" s="363"/>
      <c r="CC95" s="362" t="n">
        <v>14</v>
      </c>
      <c r="CD95" s="492"/>
      <c r="CE95" s="333"/>
      <c r="CF95" s="333"/>
      <c r="CG95" s="371"/>
      <c r="CH95" s="371"/>
      <c r="CI95" s="36"/>
      <c r="CJ95" s="388"/>
      <c r="CK95" s="36"/>
      <c r="CL95" s="333"/>
      <c r="CM95" s="36"/>
      <c r="CN95" s="333"/>
      <c r="CO95" s="36"/>
      <c r="CP95" s="333"/>
      <c r="CQ95" s="36"/>
      <c r="CR95" s="333"/>
      <c r="CS95" s="36"/>
      <c r="CT95" s="333"/>
      <c r="CU95" s="371" t="n">
        <f aca="false">+CJ95+CL95+CN95+CP95+CR95</f>
        <v>0</v>
      </c>
      <c r="CV95" s="333"/>
      <c r="CW95" s="363"/>
      <c r="CX95" s="332"/>
      <c r="CY95" s="372" t="n">
        <v>14</v>
      </c>
      <c r="CZ95" s="35"/>
      <c r="DA95" s="36"/>
      <c r="DB95" s="37"/>
      <c r="DC95" s="36"/>
      <c r="DD95" s="36"/>
      <c r="DE95" s="36"/>
      <c r="DF95" s="36"/>
      <c r="DG95" s="36"/>
      <c r="DH95" s="36"/>
      <c r="DI95" s="36"/>
      <c r="DJ95" s="107"/>
      <c r="DK95" s="36"/>
      <c r="DL95" s="104"/>
      <c r="DM95" s="36"/>
      <c r="DN95" s="104"/>
      <c r="DO95" s="36"/>
      <c r="DP95" s="113"/>
      <c r="DQ95" s="36"/>
      <c r="DR95" s="113"/>
      <c r="DS95" s="36"/>
      <c r="DT95" s="113"/>
      <c r="DU95" s="36"/>
      <c r="DV95" s="113"/>
      <c r="DW95" s="333" t="n">
        <f aca="false">+DF95+DH95+DJ95+DL95+DN95+DP95+DR95+DT95+DV95</f>
        <v>0</v>
      </c>
      <c r="DX95" s="333"/>
      <c r="DY95" s="363"/>
      <c r="DZ95" s="332"/>
      <c r="ET95" s="332"/>
      <c r="FN95" s="332"/>
    </row>
    <row r="96" customFormat="false" ht="20.25" hidden="false" customHeight="true" outlineLevel="0" collapsed="false">
      <c r="A96" s="362" t="n">
        <v>15</v>
      </c>
      <c r="B96" s="416"/>
      <c r="C96" s="401"/>
      <c r="D96" s="401"/>
      <c r="E96" s="399"/>
      <c r="F96" s="399"/>
      <c r="G96" s="36"/>
      <c r="H96" s="413"/>
      <c r="I96" s="36"/>
      <c r="J96" s="401"/>
      <c r="K96" s="36"/>
      <c r="L96" s="401"/>
      <c r="M96" s="36"/>
      <c r="N96" s="401"/>
      <c r="O96" s="36"/>
      <c r="P96" s="399"/>
      <c r="Q96" s="333" t="n">
        <f aca="false">+H96+J96+L96+N96+P96</f>
        <v>0</v>
      </c>
      <c r="R96" s="401"/>
      <c r="S96" s="402"/>
      <c r="T96" s="332"/>
      <c r="U96" s="362" t="n">
        <v>15</v>
      </c>
      <c r="V96" s="112"/>
      <c r="W96" s="114"/>
      <c r="X96" s="114"/>
      <c r="Y96" s="113"/>
      <c r="Z96" s="113"/>
      <c r="AA96" s="36"/>
      <c r="AB96" s="113"/>
      <c r="AC96" s="36"/>
      <c r="AD96" s="113"/>
      <c r="AE96" s="36"/>
      <c r="AF96" s="113"/>
      <c r="AG96" s="384"/>
      <c r="AH96" s="113"/>
      <c r="AI96" s="36"/>
      <c r="AJ96" s="113"/>
      <c r="AK96" s="333" t="n">
        <f aca="false">+AB96+AD96+AF96+AH96+AJ96</f>
        <v>0</v>
      </c>
      <c r="AL96" s="333"/>
      <c r="AM96" s="363"/>
      <c r="AN96" s="332"/>
      <c r="AO96" s="362" t="n">
        <v>15</v>
      </c>
      <c r="AP96" s="112"/>
      <c r="AQ96" s="114"/>
      <c r="AR96" s="114"/>
      <c r="AS96" s="113"/>
      <c r="AT96" s="113"/>
      <c r="AU96" s="36"/>
      <c r="AV96" s="113"/>
      <c r="AW96" s="36"/>
      <c r="AX96" s="113"/>
      <c r="AY96" s="36"/>
      <c r="AZ96" s="104"/>
      <c r="BA96" s="36"/>
      <c r="BB96" s="113"/>
      <c r="BC96" s="36"/>
      <c r="BD96" s="113"/>
      <c r="BE96" s="333" t="n">
        <f aca="false">+AV96+AX96+AZ96+BB96+BD96</f>
        <v>0</v>
      </c>
      <c r="BF96" s="401"/>
      <c r="BG96" s="402"/>
      <c r="BH96" s="332"/>
      <c r="BI96" s="362" t="n">
        <v>15</v>
      </c>
      <c r="BJ96" s="367"/>
      <c r="BK96" s="368"/>
      <c r="BL96" s="368"/>
      <c r="BM96" s="370"/>
      <c r="BN96" s="370"/>
      <c r="BO96" s="36"/>
      <c r="BP96" s="113"/>
      <c r="BQ96" s="36"/>
      <c r="BR96" s="113"/>
      <c r="BS96" s="36"/>
      <c r="BT96" s="113"/>
      <c r="BU96" s="36"/>
      <c r="BV96" s="113"/>
      <c r="BW96" s="36"/>
      <c r="BX96" s="333"/>
      <c r="BY96" s="333" t="n">
        <f aca="false">+BP96+BR96+BT96+BV96+BX96</f>
        <v>0</v>
      </c>
      <c r="BZ96" s="401"/>
      <c r="CA96" s="402"/>
      <c r="CC96" s="362" t="n">
        <v>15</v>
      </c>
      <c r="CD96" s="416"/>
      <c r="CE96" s="401"/>
      <c r="CF96" s="401"/>
      <c r="CG96" s="399"/>
      <c r="CH96" s="399"/>
      <c r="CI96" s="36"/>
      <c r="CJ96" s="413"/>
      <c r="CK96" s="36"/>
      <c r="CL96" s="401"/>
      <c r="CM96" s="36"/>
      <c r="CN96" s="401"/>
      <c r="CO96" s="36"/>
      <c r="CP96" s="401"/>
      <c r="CQ96" s="36"/>
      <c r="CR96" s="401"/>
      <c r="CS96" s="36"/>
      <c r="CT96" s="401"/>
      <c r="CU96" s="371" t="n">
        <f aca="false">+CJ96+CL96+CN96+CP96+CR96</f>
        <v>0</v>
      </c>
      <c r="CV96" s="401"/>
      <c r="CW96" s="402"/>
      <c r="CX96" s="332"/>
      <c r="CY96" s="372" t="n">
        <v>15</v>
      </c>
      <c r="CZ96" s="35"/>
      <c r="DA96" s="36"/>
      <c r="DB96" s="37"/>
      <c r="DC96" s="36"/>
      <c r="DD96" s="36"/>
      <c r="DE96" s="36"/>
      <c r="DF96" s="104"/>
      <c r="DG96" s="36"/>
      <c r="DH96" s="36"/>
      <c r="DI96" s="36"/>
      <c r="DJ96" s="37"/>
      <c r="DK96" s="36"/>
      <c r="DL96" s="36"/>
      <c r="DM96" s="36"/>
      <c r="DN96" s="104"/>
      <c r="DO96" s="36"/>
      <c r="DP96" s="333"/>
      <c r="DQ96" s="36"/>
      <c r="DR96" s="36"/>
      <c r="DS96" s="36"/>
      <c r="DT96" s="104"/>
      <c r="DU96" s="36"/>
      <c r="DV96" s="333"/>
      <c r="DW96" s="333" t="n">
        <f aca="false">+DF96+DH96+DJ96+DL96+DN96+DP96+DR96+DT96+DV96</f>
        <v>0</v>
      </c>
      <c r="DX96" s="333"/>
      <c r="DY96" s="363"/>
      <c r="DZ96" s="332"/>
      <c r="ET96" s="332"/>
      <c r="FN96" s="332"/>
    </row>
    <row r="97" customFormat="false" ht="20.25" hidden="false" customHeight="true" outlineLevel="0" collapsed="false">
      <c r="A97" s="362" t="n">
        <v>16</v>
      </c>
      <c r="B97" s="416"/>
      <c r="C97" s="401"/>
      <c r="D97" s="401"/>
      <c r="E97" s="399"/>
      <c r="F97" s="399"/>
      <c r="G97" s="36"/>
      <c r="H97" s="413"/>
      <c r="I97" s="36"/>
      <c r="J97" s="401"/>
      <c r="K97" s="36"/>
      <c r="L97" s="401"/>
      <c r="M97" s="36"/>
      <c r="N97" s="401"/>
      <c r="O97" s="36"/>
      <c r="P97" s="401"/>
      <c r="Q97" s="333" t="n">
        <f aca="false">+H97+J97+L97+N97+P97</f>
        <v>0</v>
      </c>
      <c r="R97" s="401"/>
      <c r="S97" s="402"/>
      <c r="T97" s="332"/>
      <c r="U97" s="362" t="n">
        <v>16</v>
      </c>
      <c r="V97" s="112"/>
      <c r="W97" s="114"/>
      <c r="X97" s="114"/>
      <c r="Y97" s="113"/>
      <c r="Z97" s="113"/>
      <c r="AA97" s="36"/>
      <c r="AB97" s="113"/>
      <c r="AC97" s="36"/>
      <c r="AD97" s="113"/>
      <c r="AE97" s="36"/>
      <c r="AF97" s="113"/>
      <c r="AG97" s="384"/>
      <c r="AH97" s="113"/>
      <c r="AI97" s="36"/>
      <c r="AJ97" s="333"/>
      <c r="AK97" s="333" t="n">
        <f aca="false">+AB97+AD97+AF97+AH97+AJ97</f>
        <v>0</v>
      </c>
      <c r="AL97" s="333"/>
      <c r="AM97" s="363"/>
      <c r="AN97" s="332"/>
      <c r="AO97" s="362" t="n">
        <v>16</v>
      </c>
      <c r="AP97" s="137"/>
      <c r="AQ97" s="114"/>
      <c r="AR97" s="114"/>
      <c r="AS97" s="113"/>
      <c r="AT97" s="113"/>
      <c r="AU97" s="36"/>
      <c r="AV97" s="113"/>
      <c r="AW97" s="36"/>
      <c r="AX97" s="113"/>
      <c r="AY97" s="36"/>
      <c r="AZ97" s="113"/>
      <c r="BA97" s="36"/>
      <c r="BB97" s="113"/>
      <c r="BC97" s="36"/>
      <c r="BD97" s="401"/>
      <c r="BE97" s="333" t="n">
        <f aca="false">+AV97+AX97+AZ97+BB97+BD97</f>
        <v>0</v>
      </c>
      <c r="BF97" s="401"/>
      <c r="BG97" s="402"/>
      <c r="BH97" s="332"/>
      <c r="BI97" s="362" t="n">
        <v>16</v>
      </c>
      <c r="BJ97" s="112"/>
      <c r="BK97" s="114"/>
      <c r="BL97" s="114"/>
      <c r="BM97" s="113"/>
      <c r="BN97" s="113"/>
      <c r="BO97" s="36"/>
      <c r="BP97" s="113"/>
      <c r="BQ97" s="36"/>
      <c r="BR97" s="113"/>
      <c r="BS97" s="36"/>
      <c r="BT97" s="384"/>
      <c r="BU97" s="36"/>
      <c r="BV97" s="113"/>
      <c r="BW97" s="36"/>
      <c r="BX97" s="113"/>
      <c r="BY97" s="333" t="n">
        <f aca="false">+BP97+BR97+BT97+BV97+BX97</f>
        <v>0</v>
      </c>
      <c r="BZ97" s="401"/>
      <c r="CA97" s="402"/>
      <c r="CC97" s="362" t="n">
        <v>16</v>
      </c>
      <c r="CD97" s="416"/>
      <c r="CE97" s="401"/>
      <c r="CF97" s="401"/>
      <c r="CG97" s="399"/>
      <c r="CH97" s="399"/>
      <c r="CI97" s="36"/>
      <c r="CJ97" s="413"/>
      <c r="CK97" s="36"/>
      <c r="CL97" s="401"/>
      <c r="CM97" s="36"/>
      <c r="CN97" s="401"/>
      <c r="CO97" s="36"/>
      <c r="CP97" s="401"/>
      <c r="CQ97" s="36"/>
      <c r="CR97" s="401"/>
      <c r="CS97" s="36"/>
      <c r="CT97" s="401"/>
      <c r="CU97" s="371" t="n">
        <f aca="false">+CJ97+CL97+CN97+CP97+CR97</f>
        <v>0</v>
      </c>
      <c r="CV97" s="401"/>
      <c r="CW97" s="402"/>
      <c r="CX97" s="332"/>
      <c r="CY97" s="372" t="n">
        <v>16</v>
      </c>
      <c r="CZ97" s="112"/>
      <c r="DA97" s="113"/>
      <c r="DB97" s="114"/>
      <c r="DC97" s="113"/>
      <c r="DD97" s="113"/>
      <c r="DE97" s="36"/>
      <c r="DF97" s="104"/>
      <c r="DG97" s="36"/>
      <c r="DH97" s="113"/>
      <c r="DI97" s="36"/>
      <c r="DJ97" s="333"/>
      <c r="DK97" s="36"/>
      <c r="DL97" s="333"/>
      <c r="DM97" s="36"/>
      <c r="DN97" s="333"/>
      <c r="DO97" s="36"/>
      <c r="DP97" s="333"/>
      <c r="DQ97" s="36"/>
      <c r="DR97" s="333"/>
      <c r="DS97" s="36"/>
      <c r="DT97" s="104"/>
      <c r="DU97" s="36"/>
      <c r="DV97" s="333"/>
      <c r="DW97" s="333" t="n">
        <f aca="false">+DF97+DH97+DJ97+DL97+DN97+DP97+DR97+DT97+DV97</f>
        <v>0</v>
      </c>
      <c r="DX97" s="333"/>
      <c r="DY97" s="363"/>
      <c r="DZ97" s="332"/>
      <c r="ET97" s="332"/>
      <c r="FN97" s="332"/>
    </row>
    <row r="98" customFormat="false" ht="20.25" hidden="false" customHeight="true" outlineLevel="0" collapsed="false">
      <c r="A98" s="362" t="n">
        <v>17</v>
      </c>
      <c r="B98" s="416"/>
      <c r="C98" s="401"/>
      <c r="D98" s="401"/>
      <c r="E98" s="399"/>
      <c r="F98" s="399"/>
      <c r="G98" s="36"/>
      <c r="H98" s="413"/>
      <c r="I98" s="36"/>
      <c r="J98" s="401"/>
      <c r="K98" s="36"/>
      <c r="L98" s="401"/>
      <c r="M98" s="36"/>
      <c r="N98" s="401"/>
      <c r="O98" s="36"/>
      <c r="P98" s="401"/>
      <c r="Q98" s="333" t="n">
        <f aca="false">+H98+J98+L98+N98+P98</f>
        <v>0</v>
      </c>
      <c r="R98" s="401"/>
      <c r="S98" s="402"/>
      <c r="T98" s="332"/>
      <c r="U98" s="362" t="n">
        <v>17</v>
      </c>
      <c r="V98" s="137"/>
      <c r="W98" s="114"/>
      <c r="X98" s="114"/>
      <c r="Y98" s="113"/>
      <c r="Z98" s="113"/>
      <c r="AA98" s="36"/>
      <c r="AB98" s="113"/>
      <c r="AC98" s="36"/>
      <c r="AD98" s="371"/>
      <c r="AE98" s="36"/>
      <c r="AF98" s="333"/>
      <c r="AG98" s="36"/>
      <c r="AH98" s="113"/>
      <c r="AI98" s="36"/>
      <c r="AJ98" s="333"/>
      <c r="AK98" s="333" t="n">
        <f aca="false">+AB98+AD98+AF98+AH98+AJ98</f>
        <v>0</v>
      </c>
      <c r="AL98" s="333"/>
      <c r="AM98" s="363"/>
      <c r="AN98" s="332"/>
      <c r="AO98" s="403" t="n">
        <v>17</v>
      </c>
      <c r="AP98" s="137"/>
      <c r="AQ98" s="114"/>
      <c r="AR98" s="114"/>
      <c r="AS98" s="113"/>
      <c r="AT98" s="113"/>
      <c r="AU98" s="36"/>
      <c r="AV98" s="113"/>
      <c r="AW98" s="36"/>
      <c r="AX98" s="333"/>
      <c r="AY98" s="36"/>
      <c r="AZ98" s="113"/>
      <c r="BA98" s="36"/>
      <c r="BB98" s="113"/>
      <c r="BC98" s="36"/>
      <c r="BD98" s="164"/>
      <c r="BE98" s="401" t="n">
        <f aca="false">+AV98+AX98+AZ98+BB98+BD98</f>
        <v>0</v>
      </c>
      <c r="BF98" s="401"/>
      <c r="BG98" s="402"/>
      <c r="BH98" s="332"/>
      <c r="BI98" s="362" t="n">
        <v>17</v>
      </c>
      <c r="BJ98" s="112"/>
      <c r="BK98" s="114"/>
      <c r="BL98" s="114"/>
      <c r="BM98" s="113"/>
      <c r="BN98" s="113"/>
      <c r="BO98" s="36"/>
      <c r="BP98" s="113"/>
      <c r="BQ98" s="36"/>
      <c r="BR98" s="113"/>
      <c r="BS98" s="36"/>
      <c r="BT98" s="384"/>
      <c r="BU98" s="36"/>
      <c r="BV98" s="113"/>
      <c r="BW98" s="36"/>
      <c r="BX98" s="401"/>
      <c r="BY98" s="333" t="n">
        <f aca="false">+BP98+BR98+BT98+BV98+BX98</f>
        <v>0</v>
      </c>
      <c r="BZ98" s="401"/>
      <c r="CA98" s="402"/>
      <c r="CC98" s="362" t="n">
        <v>17</v>
      </c>
      <c r="CD98" s="416"/>
      <c r="CE98" s="401"/>
      <c r="CF98" s="401"/>
      <c r="CG98" s="399"/>
      <c r="CH98" s="399"/>
      <c r="CI98" s="36"/>
      <c r="CJ98" s="413"/>
      <c r="CK98" s="36"/>
      <c r="CL98" s="401"/>
      <c r="CM98" s="36"/>
      <c r="CN98" s="401"/>
      <c r="CO98" s="36"/>
      <c r="CP98" s="401"/>
      <c r="CQ98" s="36"/>
      <c r="CR98" s="401"/>
      <c r="CS98" s="36"/>
      <c r="CT98" s="401"/>
      <c r="CU98" s="371" t="n">
        <f aca="false">+CJ98+CL98+CN98+CP98+CR98</f>
        <v>0</v>
      </c>
      <c r="CV98" s="401"/>
      <c r="CW98" s="402"/>
      <c r="CX98" s="332"/>
      <c r="CY98" s="372" t="n">
        <v>17</v>
      </c>
      <c r="CZ98" s="112"/>
      <c r="DA98" s="113"/>
      <c r="DB98" s="114"/>
      <c r="DC98" s="113"/>
      <c r="DD98" s="113"/>
      <c r="DE98" s="36"/>
      <c r="DF98" s="104"/>
      <c r="DG98" s="36"/>
      <c r="DH98" s="113"/>
      <c r="DI98" s="36"/>
      <c r="DJ98" s="333"/>
      <c r="DK98" s="36"/>
      <c r="DL98" s="333"/>
      <c r="DM98" s="36"/>
      <c r="DN98" s="333"/>
      <c r="DO98" s="36"/>
      <c r="DP98" s="333"/>
      <c r="DQ98" s="36"/>
      <c r="DR98" s="104"/>
      <c r="DS98" s="36"/>
      <c r="DT98" s="104"/>
      <c r="DU98" s="36"/>
      <c r="DV98" s="333"/>
      <c r="DW98" s="333" t="n">
        <f aca="false">+DF98+DH98+DJ98+DL98+DN98+DP98+DR98+DT98+DV98</f>
        <v>0</v>
      </c>
      <c r="DX98" s="333"/>
      <c r="DY98" s="363"/>
      <c r="DZ98" s="332"/>
      <c r="ET98" s="332"/>
      <c r="FN98" s="332"/>
    </row>
    <row r="99" customFormat="false" ht="20.25" hidden="false" customHeight="true" outlineLevel="0" collapsed="false">
      <c r="A99" s="362" t="n">
        <v>18</v>
      </c>
      <c r="B99" s="416"/>
      <c r="C99" s="401"/>
      <c r="D99" s="401"/>
      <c r="E99" s="399"/>
      <c r="F99" s="399"/>
      <c r="G99" s="36"/>
      <c r="H99" s="413"/>
      <c r="I99" s="36"/>
      <c r="J99" s="401"/>
      <c r="K99" s="36"/>
      <c r="L99" s="401"/>
      <c r="M99" s="36"/>
      <c r="N99" s="401"/>
      <c r="O99" s="36"/>
      <c r="P99" s="401"/>
      <c r="Q99" s="333" t="n">
        <f aca="false">+H99+J99+L99+N99+P99</f>
        <v>0</v>
      </c>
      <c r="R99" s="401"/>
      <c r="S99" s="402"/>
      <c r="T99" s="332"/>
      <c r="U99" s="362" t="n">
        <v>18</v>
      </c>
      <c r="V99" s="137"/>
      <c r="W99" s="114"/>
      <c r="X99" s="114"/>
      <c r="Y99" s="113"/>
      <c r="Z99" s="113"/>
      <c r="AA99" s="36"/>
      <c r="AB99" s="113"/>
      <c r="AC99" s="36"/>
      <c r="AD99" s="371"/>
      <c r="AE99" s="36"/>
      <c r="AF99" s="333"/>
      <c r="AG99" s="36"/>
      <c r="AH99" s="113"/>
      <c r="AI99" s="36"/>
      <c r="AJ99" s="333"/>
      <c r="AK99" s="333" t="n">
        <f aca="false">+AB99+AD99+AF99+AH99+AJ99</f>
        <v>0</v>
      </c>
      <c r="AL99" s="333"/>
      <c r="AM99" s="363"/>
      <c r="AN99" s="332"/>
      <c r="AO99" s="362" t="n">
        <v>18</v>
      </c>
      <c r="AP99" s="137"/>
      <c r="AQ99" s="114"/>
      <c r="AR99" s="114"/>
      <c r="AS99" s="113"/>
      <c r="AT99" s="113"/>
      <c r="AU99" s="36"/>
      <c r="AV99" s="113"/>
      <c r="AW99" s="36"/>
      <c r="AX99" s="333"/>
      <c r="AY99" s="36"/>
      <c r="AZ99" s="113"/>
      <c r="BA99" s="36"/>
      <c r="BB99" s="113"/>
      <c r="BC99" s="36"/>
      <c r="BD99" s="333"/>
      <c r="BE99" s="333" t="n">
        <f aca="false">+AV99+AX99+AZ99+BB99+BD99</f>
        <v>0</v>
      </c>
      <c r="BF99" s="333"/>
      <c r="BG99" s="363"/>
      <c r="BH99" s="332"/>
      <c r="BI99" s="362" t="n">
        <v>18</v>
      </c>
      <c r="BJ99" s="112"/>
      <c r="BK99" s="114"/>
      <c r="BL99" s="114"/>
      <c r="BM99" s="113"/>
      <c r="BN99" s="113"/>
      <c r="BO99" s="36"/>
      <c r="BP99" s="113"/>
      <c r="BQ99" s="36"/>
      <c r="BR99" s="113"/>
      <c r="BS99" s="36"/>
      <c r="BT99" s="384"/>
      <c r="BU99" s="36"/>
      <c r="BV99" s="113"/>
      <c r="BW99" s="36"/>
      <c r="BX99" s="401"/>
      <c r="BY99" s="333" t="n">
        <f aca="false">+BP99+BR99+BT99+BV99+BX99</f>
        <v>0</v>
      </c>
      <c r="BZ99" s="401"/>
      <c r="CA99" s="402"/>
      <c r="CC99" s="362" t="n">
        <v>18</v>
      </c>
      <c r="CD99" s="416"/>
      <c r="CE99" s="401"/>
      <c r="CF99" s="401"/>
      <c r="CG99" s="399"/>
      <c r="CH99" s="399"/>
      <c r="CI99" s="36"/>
      <c r="CJ99" s="413"/>
      <c r="CK99" s="36"/>
      <c r="CL99" s="401"/>
      <c r="CM99" s="36"/>
      <c r="CN99" s="401"/>
      <c r="CO99" s="36"/>
      <c r="CP99" s="401"/>
      <c r="CQ99" s="36"/>
      <c r="CR99" s="401"/>
      <c r="CS99" s="36"/>
      <c r="CT99" s="401"/>
      <c r="CU99" s="371" t="n">
        <f aca="false">+CJ99+CL99+CN99+CP99+CR99</f>
        <v>0</v>
      </c>
      <c r="CV99" s="401"/>
      <c r="CW99" s="402"/>
      <c r="CX99" s="332"/>
      <c r="CY99" s="372" t="n">
        <v>18</v>
      </c>
      <c r="CZ99" s="112"/>
      <c r="DA99" s="113"/>
      <c r="DB99" s="114"/>
      <c r="DC99" s="113"/>
      <c r="DD99" s="113"/>
      <c r="DE99" s="36"/>
      <c r="DF99" s="104"/>
      <c r="DG99" s="36"/>
      <c r="DH99" s="113"/>
      <c r="DI99" s="36"/>
      <c r="DJ99" s="333"/>
      <c r="DK99" s="36"/>
      <c r="DL99" s="333"/>
      <c r="DM99" s="36"/>
      <c r="DN99" s="333"/>
      <c r="DO99" s="36"/>
      <c r="DP99" s="333"/>
      <c r="DQ99" s="36"/>
      <c r="DR99" s="333"/>
      <c r="DS99" s="36"/>
      <c r="DT99" s="333"/>
      <c r="DU99" s="36"/>
      <c r="DV99" s="333"/>
      <c r="DW99" s="333" t="n">
        <f aca="false">+DF99+DH99+DJ99+DL99+DN99+DP99+DR99+DT99+DV99</f>
        <v>0</v>
      </c>
      <c r="DX99" s="333"/>
      <c r="DY99" s="363"/>
      <c r="DZ99" s="332"/>
      <c r="ET99" s="332"/>
      <c r="FN99" s="332"/>
    </row>
    <row r="100" customFormat="false" ht="20.25" hidden="false" customHeight="true" outlineLevel="0" collapsed="false">
      <c r="A100" s="362" t="n">
        <v>19</v>
      </c>
      <c r="B100" s="416"/>
      <c r="C100" s="401"/>
      <c r="D100" s="401"/>
      <c r="E100" s="399"/>
      <c r="F100" s="399"/>
      <c r="G100" s="36"/>
      <c r="H100" s="413"/>
      <c r="I100" s="36"/>
      <c r="J100" s="401"/>
      <c r="K100" s="36"/>
      <c r="L100" s="401"/>
      <c r="M100" s="36"/>
      <c r="N100" s="401"/>
      <c r="O100" s="36"/>
      <c r="P100" s="401"/>
      <c r="Q100" s="333" t="n">
        <f aca="false">+H100+J100+L100+N100+P100</f>
        <v>0</v>
      </c>
      <c r="R100" s="401"/>
      <c r="S100" s="402"/>
      <c r="U100" s="362" t="n">
        <v>19</v>
      </c>
      <c r="V100" s="137"/>
      <c r="W100" s="114"/>
      <c r="X100" s="114"/>
      <c r="Y100" s="113"/>
      <c r="Z100" s="113"/>
      <c r="AA100" s="36"/>
      <c r="AB100" s="113"/>
      <c r="AC100" s="36"/>
      <c r="AD100" s="371"/>
      <c r="AE100" s="36"/>
      <c r="AF100" s="333"/>
      <c r="AG100" s="36"/>
      <c r="AH100" s="113"/>
      <c r="AI100" s="36"/>
      <c r="AJ100" s="333"/>
      <c r="AK100" s="333" t="n">
        <f aca="false">+AB100+AD100+AF100+AH100+AJ100</f>
        <v>0</v>
      </c>
      <c r="AL100" s="333"/>
      <c r="AM100" s="363"/>
      <c r="AO100" s="362" t="n">
        <v>19</v>
      </c>
      <c r="AP100" s="137"/>
      <c r="AQ100" s="114"/>
      <c r="AR100" s="114"/>
      <c r="AS100" s="113"/>
      <c r="AT100" s="113"/>
      <c r="AU100" s="36"/>
      <c r="AV100" s="113"/>
      <c r="AW100" s="36"/>
      <c r="AX100" s="333"/>
      <c r="AY100" s="36"/>
      <c r="AZ100" s="113"/>
      <c r="BA100" s="36"/>
      <c r="BB100" s="113"/>
      <c r="BC100" s="36"/>
      <c r="BD100" s="113"/>
      <c r="BE100" s="333" t="n">
        <f aca="false">+AV100+AX100+AZ100+BB100+BD100</f>
        <v>0</v>
      </c>
      <c r="BF100" s="333"/>
      <c r="BG100" s="363"/>
      <c r="BI100" s="362" t="n">
        <v>19</v>
      </c>
      <c r="BJ100" s="112"/>
      <c r="BK100" s="114"/>
      <c r="BL100" s="114"/>
      <c r="BM100" s="113"/>
      <c r="BN100" s="113"/>
      <c r="BO100" s="36"/>
      <c r="BP100" s="113"/>
      <c r="BQ100" s="36"/>
      <c r="BR100" s="113"/>
      <c r="BS100" s="36"/>
      <c r="BT100" s="401"/>
      <c r="BU100" s="36"/>
      <c r="BV100" s="113"/>
      <c r="BW100" s="36"/>
      <c r="BX100" s="401"/>
      <c r="BY100" s="333" t="n">
        <f aca="false">+BP100+BR100+BT100+BV100+BX100</f>
        <v>0</v>
      </c>
      <c r="BZ100" s="401"/>
      <c r="CA100" s="402"/>
      <c r="CC100" s="362" t="n">
        <v>19</v>
      </c>
      <c r="CD100" s="416"/>
      <c r="CE100" s="401"/>
      <c r="CF100" s="401"/>
      <c r="CG100" s="399"/>
      <c r="CH100" s="399"/>
      <c r="CI100" s="36"/>
      <c r="CJ100" s="413"/>
      <c r="CK100" s="36"/>
      <c r="CL100" s="401"/>
      <c r="CM100" s="36"/>
      <c r="CN100" s="401"/>
      <c r="CO100" s="36"/>
      <c r="CP100" s="401"/>
      <c r="CQ100" s="36"/>
      <c r="CR100" s="401"/>
      <c r="CS100" s="36"/>
      <c r="CT100" s="401"/>
      <c r="CU100" s="371" t="n">
        <f aca="false">+CJ100+CL100+CN100+CP100+CR100</f>
        <v>0</v>
      </c>
      <c r="CV100" s="401"/>
      <c r="CW100" s="402"/>
      <c r="CY100" s="372" t="n">
        <v>19</v>
      </c>
      <c r="CZ100" s="112"/>
      <c r="DA100" s="113"/>
      <c r="DB100" s="114"/>
      <c r="DC100" s="113"/>
      <c r="DD100" s="113"/>
      <c r="DE100" s="36"/>
      <c r="DF100" s="104"/>
      <c r="DG100" s="36"/>
      <c r="DH100" s="113"/>
      <c r="DI100" s="36"/>
      <c r="DJ100" s="333"/>
      <c r="DK100" s="36"/>
      <c r="DL100" s="333"/>
      <c r="DM100" s="36"/>
      <c r="DN100" s="333"/>
      <c r="DO100" s="36"/>
      <c r="DP100" s="333"/>
      <c r="DQ100" s="36"/>
      <c r="DR100" s="333"/>
      <c r="DS100" s="36"/>
      <c r="DT100" s="333"/>
      <c r="DU100" s="36"/>
      <c r="DV100" s="333"/>
      <c r="DW100" s="333" t="n">
        <f aca="false">+DF100+DH100+DJ100+DL100+DN100+DP100+DR100+DT100+DV100</f>
        <v>0</v>
      </c>
      <c r="DX100" s="333"/>
      <c r="DY100" s="363"/>
      <c r="DZ100" s="332"/>
      <c r="ET100" s="332"/>
      <c r="FN100" s="332"/>
    </row>
    <row r="101" customFormat="false" ht="20.25" hidden="false" customHeight="true" outlineLevel="0" collapsed="false">
      <c r="A101" s="423" t="n">
        <v>20</v>
      </c>
      <c r="B101" s="469"/>
      <c r="C101" s="424"/>
      <c r="D101" s="424"/>
      <c r="E101" s="323"/>
      <c r="F101" s="323"/>
      <c r="G101" s="55"/>
      <c r="H101" s="427"/>
      <c r="I101" s="55"/>
      <c r="J101" s="424"/>
      <c r="K101" s="55"/>
      <c r="L101" s="424"/>
      <c r="M101" s="55"/>
      <c r="N101" s="424"/>
      <c r="O101" s="55"/>
      <c r="P101" s="424"/>
      <c r="Q101" s="424" t="n">
        <f aca="false">+H101+J101+L101+N101+P101</f>
        <v>0</v>
      </c>
      <c r="R101" s="424"/>
      <c r="S101" s="425"/>
      <c r="U101" s="423" t="n">
        <v>20</v>
      </c>
      <c r="V101" s="468"/>
      <c r="W101" s="123"/>
      <c r="X101" s="123"/>
      <c r="Y101" s="122"/>
      <c r="Z101" s="122"/>
      <c r="AA101" s="55"/>
      <c r="AB101" s="122"/>
      <c r="AC101" s="55"/>
      <c r="AD101" s="323"/>
      <c r="AE101" s="55"/>
      <c r="AF101" s="424"/>
      <c r="AG101" s="55"/>
      <c r="AH101" s="122"/>
      <c r="AI101" s="55"/>
      <c r="AJ101" s="424"/>
      <c r="AK101" s="424" t="n">
        <f aca="false">+AB101+AD101+AF101+AH101+AJ101</f>
        <v>0</v>
      </c>
      <c r="AL101" s="424"/>
      <c r="AM101" s="425"/>
      <c r="AO101" s="423" t="n">
        <v>20</v>
      </c>
      <c r="AP101" s="468"/>
      <c r="AQ101" s="123"/>
      <c r="AR101" s="123"/>
      <c r="AS101" s="122"/>
      <c r="AT101" s="122"/>
      <c r="AU101" s="55"/>
      <c r="AV101" s="122"/>
      <c r="AW101" s="55"/>
      <c r="AX101" s="122"/>
      <c r="AY101" s="55"/>
      <c r="AZ101" s="122"/>
      <c r="BA101" s="55"/>
      <c r="BB101" s="122"/>
      <c r="BC101" s="55"/>
      <c r="BD101" s="122"/>
      <c r="BE101" s="424" t="n">
        <f aca="false">+AV101+AX101+AZ101+BB101+BD101</f>
        <v>0</v>
      </c>
      <c r="BF101" s="424"/>
      <c r="BG101" s="425"/>
      <c r="BI101" s="423" t="n">
        <v>20</v>
      </c>
      <c r="BJ101" s="121"/>
      <c r="BK101" s="123"/>
      <c r="BL101" s="123"/>
      <c r="BM101" s="122"/>
      <c r="BN101" s="122"/>
      <c r="BO101" s="55"/>
      <c r="BP101" s="122"/>
      <c r="BQ101" s="55"/>
      <c r="BR101" s="122"/>
      <c r="BS101" s="55"/>
      <c r="BT101" s="424"/>
      <c r="BU101" s="55"/>
      <c r="BV101" s="122"/>
      <c r="BW101" s="55"/>
      <c r="BX101" s="424"/>
      <c r="BY101" s="424" t="n">
        <f aca="false">+BP101+BR101+BT101+BV101+BX101</f>
        <v>0</v>
      </c>
      <c r="BZ101" s="424"/>
      <c r="CA101" s="425"/>
      <c r="CC101" s="423" t="n">
        <v>20</v>
      </c>
      <c r="CD101" s="469"/>
      <c r="CE101" s="424"/>
      <c r="CF101" s="424"/>
      <c r="CG101" s="323"/>
      <c r="CH101" s="323"/>
      <c r="CI101" s="55"/>
      <c r="CJ101" s="427"/>
      <c r="CK101" s="55"/>
      <c r="CL101" s="424"/>
      <c r="CM101" s="55"/>
      <c r="CN101" s="424"/>
      <c r="CO101" s="55"/>
      <c r="CP101" s="424"/>
      <c r="CQ101" s="55"/>
      <c r="CR101" s="424"/>
      <c r="CS101" s="55"/>
      <c r="CT101" s="424"/>
      <c r="CU101" s="323" t="n">
        <f aca="false">+CJ101+CL101+CN101+CP101+CR101</f>
        <v>0</v>
      </c>
      <c r="CV101" s="424"/>
      <c r="CW101" s="425"/>
      <c r="CY101" s="426" t="n">
        <v>20</v>
      </c>
      <c r="CZ101" s="121"/>
      <c r="DA101" s="122"/>
      <c r="DB101" s="123"/>
      <c r="DC101" s="122"/>
      <c r="DD101" s="122"/>
      <c r="DE101" s="55"/>
      <c r="DF101" s="173"/>
      <c r="DG101" s="55"/>
      <c r="DH101" s="122"/>
      <c r="DI101" s="55"/>
      <c r="DJ101" s="424"/>
      <c r="DK101" s="55"/>
      <c r="DL101" s="424"/>
      <c r="DM101" s="55"/>
      <c r="DN101" s="424"/>
      <c r="DO101" s="55"/>
      <c r="DP101" s="424"/>
      <c r="DQ101" s="55"/>
      <c r="DR101" s="424"/>
      <c r="DS101" s="55"/>
      <c r="DT101" s="424"/>
      <c r="DU101" s="55"/>
      <c r="DV101" s="424"/>
      <c r="DW101" s="424" t="n">
        <f aca="false">+DF101+DH101+DJ101+DL101+DN101+DP101+DR101+DT101+DV101</f>
        <v>0</v>
      </c>
      <c r="DX101" s="424"/>
      <c r="DY101" s="425"/>
      <c r="DZ101" s="332"/>
      <c r="ET101" s="332"/>
      <c r="FN101" s="332"/>
    </row>
    <row r="102" customFormat="false" ht="20.25" hidden="false" customHeight="true" outlineLevel="0" collapsed="false">
      <c r="U102" s="332"/>
      <c r="V102" s="125"/>
      <c r="W102" s="125"/>
      <c r="X102" s="125"/>
      <c r="Y102" s="128"/>
      <c r="Z102" s="128"/>
      <c r="AA102" s="128"/>
      <c r="AB102" s="128"/>
      <c r="AC102" s="493"/>
      <c r="AD102" s="493"/>
      <c r="AE102" s="473"/>
      <c r="AF102" s="128"/>
      <c r="AG102" s="473"/>
      <c r="AH102" s="128"/>
      <c r="AI102" s="332"/>
      <c r="AJ102" s="332"/>
      <c r="AK102" s="332"/>
      <c r="AL102" s="332"/>
      <c r="AM102" s="332"/>
      <c r="AP102" s="276"/>
      <c r="AV102" s="276"/>
      <c r="CY102" s="476"/>
      <c r="CZ102" s="125"/>
      <c r="DA102" s="128"/>
      <c r="DB102" s="125"/>
      <c r="DC102" s="128"/>
      <c r="DD102" s="128"/>
      <c r="DE102" s="493"/>
      <c r="DF102" s="182"/>
      <c r="DG102" s="474"/>
      <c r="DH102" s="128"/>
      <c r="DI102" s="332"/>
      <c r="DJ102" s="332"/>
      <c r="DK102" s="332"/>
      <c r="DL102" s="332"/>
      <c r="DM102" s="332"/>
      <c r="DN102" s="332"/>
      <c r="DO102" s="332"/>
      <c r="DP102" s="332"/>
      <c r="DQ102" s="332"/>
      <c r="DR102" s="332"/>
      <c r="DS102" s="332"/>
      <c r="DT102" s="332"/>
      <c r="DU102" s="332"/>
      <c r="DV102" s="332"/>
      <c r="DW102" s="332"/>
      <c r="DX102" s="332"/>
      <c r="DY102" s="332"/>
      <c r="DZ102" s="332"/>
      <c r="ET102" s="332"/>
      <c r="FN102" s="332"/>
    </row>
    <row r="103" customFormat="false" ht="20.25" hidden="false" customHeight="true" outlineLevel="0" collapsed="false">
      <c r="U103" s="332"/>
      <c r="V103" s="125"/>
      <c r="W103" s="125"/>
      <c r="X103" s="125"/>
      <c r="Y103" s="128"/>
      <c r="Z103" s="128"/>
      <c r="AA103" s="128"/>
      <c r="AB103" s="128"/>
      <c r="AC103" s="493"/>
      <c r="AD103" s="493"/>
      <c r="AE103" s="473"/>
      <c r="AF103" s="128"/>
      <c r="AG103" s="473"/>
      <c r="AH103" s="128"/>
      <c r="AI103" s="332"/>
      <c r="AJ103" s="332"/>
      <c r="AK103" s="332"/>
      <c r="AL103" s="332"/>
      <c r="AM103" s="332"/>
      <c r="AP103" s="276"/>
      <c r="AV103" s="276"/>
      <c r="CY103" s="476"/>
      <c r="CZ103" s="125"/>
      <c r="DA103" s="128"/>
      <c r="DB103" s="125"/>
      <c r="DC103" s="128"/>
      <c r="DD103" s="128"/>
      <c r="DE103" s="493"/>
      <c r="DF103" s="182"/>
      <c r="DG103" s="474"/>
      <c r="DH103" s="128"/>
      <c r="DI103" s="332"/>
      <c r="DJ103" s="332"/>
      <c r="DK103" s="332"/>
      <c r="DL103" s="332"/>
      <c r="DM103" s="332"/>
      <c r="DN103" s="332"/>
      <c r="DO103" s="332"/>
      <c r="DP103" s="332"/>
      <c r="DQ103" s="332"/>
      <c r="DR103" s="332"/>
      <c r="DS103" s="332"/>
      <c r="DT103" s="332"/>
      <c r="DU103" s="332"/>
      <c r="DV103" s="332"/>
      <c r="DW103" s="332"/>
      <c r="DX103" s="332"/>
      <c r="DY103" s="332"/>
      <c r="DZ103" s="332"/>
      <c r="ET103" s="332"/>
      <c r="FN103" s="332"/>
    </row>
    <row r="104" customFormat="false" ht="39" hidden="false" customHeight="true" outlineLevel="0" collapsed="false">
      <c r="A104" s="207"/>
      <c r="B104" s="207"/>
      <c r="C104" s="332"/>
      <c r="D104" s="332"/>
      <c r="E104" s="493"/>
      <c r="F104" s="493"/>
      <c r="G104" s="332"/>
      <c r="H104" s="417"/>
      <c r="I104" s="332"/>
      <c r="J104" s="332"/>
      <c r="K104" s="332"/>
      <c r="L104" s="332"/>
      <c r="M104" s="332"/>
      <c r="N104" s="332"/>
      <c r="O104" s="332"/>
      <c r="P104" s="332"/>
      <c r="Q104" s="332"/>
      <c r="R104" s="332"/>
      <c r="S104" s="332"/>
      <c r="U104" s="3" t="s">
        <v>0</v>
      </c>
      <c r="V104" s="3"/>
      <c r="AO104" s="3" t="s">
        <v>0</v>
      </c>
      <c r="AP104" s="3"/>
      <c r="AQ104" s="178"/>
      <c r="AR104" s="178"/>
      <c r="AS104" s="156"/>
      <c r="AT104" s="156"/>
      <c r="AU104" s="494"/>
      <c r="AV104" s="156"/>
      <c r="AW104" s="476"/>
      <c r="AX104" s="476"/>
      <c r="AY104" s="495"/>
      <c r="AZ104" s="496"/>
      <c r="BA104" s="494"/>
      <c r="BB104" s="156"/>
      <c r="BC104" s="476"/>
      <c r="BD104" s="476"/>
      <c r="BE104" s="476"/>
      <c r="BF104" s="156"/>
      <c r="BG104" s="476"/>
      <c r="BI104" s="3" t="s">
        <v>0</v>
      </c>
      <c r="BJ104" s="3"/>
      <c r="BP104" s="276"/>
      <c r="CC104" s="3" t="s">
        <v>0</v>
      </c>
      <c r="CD104" s="3"/>
      <c r="CJ104" s="276"/>
      <c r="CY104" s="3" t="s">
        <v>0</v>
      </c>
      <c r="CZ104" s="3"/>
      <c r="DF104" s="276"/>
    </row>
    <row r="105" customFormat="false" ht="25.15" hidden="false" customHeight="true" outlineLevel="0" collapsed="false">
      <c r="A105" s="439"/>
      <c r="B105" s="439"/>
      <c r="C105" s="332"/>
      <c r="D105" s="332"/>
      <c r="E105" s="493"/>
      <c r="F105" s="493"/>
      <c r="G105" s="332"/>
      <c r="H105" s="417"/>
      <c r="I105" s="332"/>
      <c r="J105" s="332"/>
      <c r="K105" s="332"/>
      <c r="L105" s="332"/>
      <c r="M105" s="332"/>
      <c r="N105" s="332"/>
      <c r="O105" s="332"/>
      <c r="P105" s="332"/>
      <c r="Q105" s="332"/>
      <c r="R105" s="332"/>
      <c r="S105" s="332"/>
      <c r="U105" s="439"/>
      <c r="V105" s="439"/>
      <c r="AO105" s="3"/>
      <c r="AP105" s="3"/>
      <c r="AV105" s="276"/>
      <c r="BJ105" s="276"/>
      <c r="BP105" s="276"/>
      <c r="CD105" s="276"/>
      <c r="CJ105" s="276"/>
      <c r="CY105" s="497"/>
      <c r="CZ105" s="497"/>
      <c r="DA105" s="497"/>
      <c r="DB105" s="497"/>
      <c r="DC105" s="497"/>
      <c r="DD105" s="497"/>
      <c r="DE105" s="497"/>
      <c r="DF105" s="497"/>
      <c r="DG105" s="497"/>
      <c r="DH105" s="497"/>
      <c r="DI105" s="497"/>
      <c r="DJ105" s="497"/>
      <c r="DK105" s="497"/>
      <c r="DL105" s="497"/>
      <c r="DM105" s="497"/>
      <c r="DN105" s="497"/>
      <c r="DO105" s="497"/>
      <c r="DP105" s="497"/>
      <c r="DQ105" s="497"/>
      <c r="DR105" s="497"/>
      <c r="DS105" s="497"/>
      <c r="DT105" s="497"/>
      <c r="DU105" s="497"/>
      <c r="DV105" s="497"/>
      <c r="DW105" s="497"/>
      <c r="DX105" s="497"/>
      <c r="DY105" s="497"/>
      <c r="DZ105" s="497"/>
      <c r="ET105" s="497"/>
      <c r="FN105" s="497"/>
    </row>
    <row r="106" customFormat="false" ht="19.5" hidden="false" customHeight="true" outlineLevel="0" collapsed="false">
      <c r="A106" s="284"/>
      <c r="B106" s="284"/>
      <c r="C106" s="284"/>
      <c r="D106" s="284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  <c r="S106" s="284"/>
      <c r="U106" s="284" t="s">
        <v>634</v>
      </c>
      <c r="V106" s="284"/>
      <c r="W106" s="284"/>
      <c r="X106" s="284"/>
      <c r="Y106" s="284"/>
      <c r="Z106" s="284"/>
      <c r="AA106" s="284"/>
      <c r="AB106" s="284"/>
      <c r="AC106" s="284"/>
      <c r="AD106" s="284"/>
      <c r="AE106" s="284"/>
      <c r="AF106" s="284"/>
      <c r="AG106" s="284"/>
      <c r="AH106" s="284"/>
      <c r="AI106" s="284"/>
      <c r="AJ106" s="284"/>
      <c r="AK106" s="284"/>
      <c r="AL106" s="284"/>
      <c r="AM106" s="284"/>
      <c r="AO106" s="284" t="s">
        <v>634</v>
      </c>
      <c r="AP106" s="284"/>
      <c r="AQ106" s="284"/>
      <c r="AR106" s="284"/>
      <c r="AS106" s="284"/>
      <c r="AT106" s="284"/>
      <c r="AU106" s="284"/>
      <c r="AV106" s="284"/>
      <c r="AW106" s="284"/>
      <c r="AX106" s="284"/>
      <c r="AY106" s="284"/>
      <c r="AZ106" s="284"/>
      <c r="BA106" s="284"/>
      <c r="BB106" s="284"/>
      <c r="BC106" s="284"/>
      <c r="BD106" s="284"/>
      <c r="BE106" s="284"/>
      <c r="BF106" s="284"/>
      <c r="BG106" s="284"/>
      <c r="BI106" s="284" t="s">
        <v>634</v>
      </c>
      <c r="BJ106" s="284"/>
      <c r="BK106" s="284"/>
      <c r="BL106" s="284"/>
      <c r="BM106" s="284"/>
      <c r="BN106" s="284"/>
      <c r="BO106" s="284"/>
      <c r="BP106" s="284"/>
      <c r="BQ106" s="284"/>
      <c r="BR106" s="284"/>
      <c r="BS106" s="284"/>
      <c r="BT106" s="284"/>
      <c r="BU106" s="284"/>
      <c r="BV106" s="284"/>
      <c r="BW106" s="284"/>
      <c r="BX106" s="284"/>
      <c r="BY106" s="284"/>
      <c r="BZ106" s="284"/>
      <c r="CA106" s="284"/>
      <c r="CC106" s="284" t="s">
        <v>634</v>
      </c>
      <c r="CD106" s="284"/>
      <c r="CE106" s="284"/>
      <c r="CF106" s="284"/>
      <c r="CG106" s="284"/>
      <c r="CH106" s="284"/>
      <c r="CI106" s="284"/>
      <c r="CJ106" s="284"/>
      <c r="CK106" s="284"/>
      <c r="CL106" s="284"/>
      <c r="CM106" s="284"/>
      <c r="CN106" s="284"/>
      <c r="CO106" s="284"/>
      <c r="CP106" s="284"/>
      <c r="CQ106" s="284"/>
      <c r="CR106" s="284"/>
      <c r="CS106" s="284"/>
      <c r="CT106" s="284"/>
      <c r="CU106" s="284"/>
      <c r="CV106" s="284"/>
      <c r="CW106" s="284"/>
      <c r="CY106" s="284" t="s">
        <v>634</v>
      </c>
      <c r="CZ106" s="284"/>
      <c r="DA106" s="284"/>
      <c r="DB106" s="284"/>
      <c r="DC106" s="284"/>
      <c r="DD106" s="284"/>
      <c r="DE106" s="284"/>
      <c r="DF106" s="284"/>
      <c r="DG106" s="284"/>
      <c r="DH106" s="284"/>
      <c r="DI106" s="284"/>
      <c r="DJ106" s="284"/>
      <c r="DK106" s="284"/>
      <c r="DL106" s="284"/>
      <c r="DM106" s="284"/>
      <c r="DN106" s="284"/>
      <c r="DO106" s="284"/>
      <c r="DP106" s="284"/>
      <c r="DQ106" s="284"/>
      <c r="DR106" s="284"/>
      <c r="DS106" s="284"/>
      <c r="DT106" s="284"/>
      <c r="DU106" s="284"/>
      <c r="DV106" s="284"/>
      <c r="DW106" s="284"/>
      <c r="DX106" s="284"/>
      <c r="DY106" s="284"/>
      <c r="DZ106" s="285"/>
      <c r="ET106" s="285"/>
      <c r="FN106" s="285"/>
    </row>
    <row r="107" customFormat="false" ht="15" hidden="false" customHeight="true" outlineLevel="0" collapsed="false">
      <c r="A107" s="332"/>
      <c r="B107" s="417"/>
      <c r="C107" s="332"/>
      <c r="D107" s="332"/>
      <c r="E107" s="493"/>
      <c r="F107" s="493"/>
      <c r="G107" s="332"/>
      <c r="H107" s="417"/>
      <c r="I107" s="332"/>
      <c r="J107" s="332"/>
      <c r="K107" s="332"/>
      <c r="L107" s="332"/>
      <c r="M107" s="332"/>
      <c r="N107" s="332"/>
      <c r="O107" s="332"/>
      <c r="P107" s="332"/>
      <c r="Q107" s="332"/>
      <c r="R107" s="332"/>
      <c r="S107" s="332"/>
      <c r="AP107" s="276"/>
      <c r="AV107" s="276"/>
      <c r="BJ107" s="276"/>
      <c r="BP107" s="276"/>
      <c r="CD107" s="276"/>
      <c r="CJ107" s="276"/>
    </row>
    <row r="108" s="292" customFormat="true" ht="18" hidden="false" customHeight="true" outlineLevel="0" collapsed="false">
      <c r="A108" s="498"/>
      <c r="B108" s="439"/>
      <c r="C108" s="476"/>
      <c r="D108" s="476"/>
      <c r="E108" s="439"/>
      <c r="F108" s="439"/>
      <c r="G108" s="476"/>
      <c r="H108" s="476"/>
      <c r="I108" s="476"/>
      <c r="J108" s="476"/>
      <c r="K108" s="476"/>
      <c r="L108" s="476"/>
      <c r="M108" s="476"/>
      <c r="N108" s="476"/>
      <c r="O108" s="476"/>
      <c r="P108" s="476"/>
      <c r="Q108" s="495"/>
      <c r="R108" s="476"/>
      <c r="S108" s="476"/>
      <c r="U108" s="290"/>
      <c r="V108" s="291" t="s">
        <v>638</v>
      </c>
      <c r="W108" s="292" t="s">
        <v>644</v>
      </c>
      <c r="Y108" s="291"/>
      <c r="Z108" s="291" t="s">
        <v>640</v>
      </c>
      <c r="AA108" s="292" t="s">
        <v>641</v>
      </c>
      <c r="AC108" s="291"/>
      <c r="AD108" s="291"/>
      <c r="AH108" s="292" t="s">
        <v>642</v>
      </c>
      <c r="AK108" s="479" t="n">
        <v>60</v>
      </c>
      <c r="AL108" s="292" t="s">
        <v>643</v>
      </c>
      <c r="AO108" s="290"/>
      <c r="AP108" s="291" t="s">
        <v>638</v>
      </c>
      <c r="AQ108" s="292" t="s">
        <v>645</v>
      </c>
      <c r="AS108" s="291"/>
      <c r="AT108" s="291" t="s">
        <v>640</v>
      </c>
      <c r="AU108" s="292" t="s">
        <v>641</v>
      </c>
      <c r="BB108" s="292" t="s">
        <v>642</v>
      </c>
      <c r="BE108" s="479" t="n">
        <v>74</v>
      </c>
      <c r="BF108" s="292" t="s">
        <v>643</v>
      </c>
      <c r="BI108" s="290"/>
      <c r="BJ108" s="291" t="s">
        <v>638</v>
      </c>
      <c r="BK108" s="292" t="s">
        <v>646</v>
      </c>
      <c r="BM108" s="291"/>
      <c r="BN108" s="291" t="s">
        <v>640</v>
      </c>
      <c r="BO108" s="292" t="s">
        <v>641</v>
      </c>
      <c r="BV108" s="292" t="s">
        <v>642</v>
      </c>
      <c r="BY108" s="477" t="s">
        <v>681</v>
      </c>
      <c r="BZ108" s="292" t="s">
        <v>643</v>
      </c>
      <c r="CC108" s="290"/>
      <c r="CD108" s="291" t="s">
        <v>638</v>
      </c>
      <c r="CE108" s="292" t="s">
        <v>647</v>
      </c>
      <c r="CG108" s="291"/>
      <c r="CH108" s="291" t="s">
        <v>640</v>
      </c>
      <c r="CI108" s="292" t="s">
        <v>641</v>
      </c>
      <c r="CP108" s="292" t="s">
        <v>642</v>
      </c>
      <c r="CU108" s="477" t="s">
        <v>682</v>
      </c>
      <c r="CV108" s="292" t="s">
        <v>643</v>
      </c>
      <c r="CY108" s="290"/>
      <c r="CZ108" s="291" t="s">
        <v>638</v>
      </c>
      <c r="DA108" s="291" t="s">
        <v>648</v>
      </c>
      <c r="DC108" s="291"/>
      <c r="DD108" s="291" t="s">
        <v>640</v>
      </c>
      <c r="DE108" s="292" t="s">
        <v>641</v>
      </c>
      <c r="DL108" s="292" t="s">
        <v>642</v>
      </c>
      <c r="DW108" s="499" t="s">
        <v>683</v>
      </c>
      <c r="DX108" s="292" t="s">
        <v>643</v>
      </c>
      <c r="EE108" s="291"/>
      <c r="EF108" s="291"/>
      <c r="EY108" s="291"/>
      <c r="EZ108" s="291"/>
      <c r="FS108" s="291"/>
      <c r="FT108" s="291"/>
      <c r="GM108" s="291"/>
      <c r="GN108" s="291"/>
      <c r="HG108" s="291"/>
      <c r="HH108" s="291"/>
    </row>
    <row r="109" customFormat="false" ht="15" hidden="false" customHeight="true" outlineLevel="0" collapsed="false">
      <c r="A109" s="332"/>
      <c r="B109" s="417"/>
      <c r="C109" s="332"/>
      <c r="D109" s="332"/>
      <c r="E109" s="493"/>
      <c r="F109" s="493"/>
      <c r="G109" s="332"/>
      <c r="H109" s="417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AP109" s="276"/>
      <c r="AV109" s="276"/>
      <c r="BJ109" s="276"/>
      <c r="BP109" s="276"/>
      <c r="CD109" s="276"/>
      <c r="CJ109" s="276"/>
    </row>
    <row r="110" customFormat="false" ht="15.6" hidden="false" customHeight="true" outlineLevel="0" collapsed="false">
      <c r="A110" s="439"/>
      <c r="B110" s="439"/>
      <c r="C110" s="304"/>
      <c r="D110" s="439"/>
      <c r="E110" s="500"/>
      <c r="F110" s="500"/>
      <c r="G110" s="439"/>
      <c r="H110" s="439"/>
      <c r="I110" s="439"/>
      <c r="J110" s="439"/>
      <c r="K110" s="439"/>
      <c r="L110" s="439"/>
      <c r="M110" s="439"/>
      <c r="N110" s="439"/>
      <c r="O110" s="439"/>
      <c r="P110" s="439"/>
      <c r="Q110" s="304"/>
      <c r="R110" s="304"/>
      <c r="S110" s="304"/>
      <c r="U110" s="297" t="s">
        <v>654</v>
      </c>
      <c r="V110" s="298"/>
      <c r="W110" s="299" t="s">
        <v>655</v>
      </c>
      <c r="X110" s="300" t="s">
        <v>22</v>
      </c>
      <c r="Y110" s="301" t="s">
        <v>656</v>
      </c>
      <c r="Z110" s="301" t="s">
        <v>657</v>
      </c>
      <c r="AA110" s="302" t="s">
        <v>658</v>
      </c>
      <c r="AB110" s="302"/>
      <c r="AC110" s="302"/>
      <c r="AD110" s="302"/>
      <c r="AE110" s="302"/>
      <c r="AF110" s="302"/>
      <c r="AG110" s="302"/>
      <c r="AH110" s="302"/>
      <c r="AI110" s="302"/>
      <c r="AJ110" s="302"/>
      <c r="AK110" s="299" t="s">
        <v>659</v>
      </c>
      <c r="AL110" s="299" t="s">
        <v>660</v>
      </c>
      <c r="AM110" s="303" t="s">
        <v>661</v>
      </c>
      <c r="AO110" s="297" t="s">
        <v>654</v>
      </c>
      <c r="AP110" s="298"/>
      <c r="AQ110" s="299" t="s">
        <v>655</v>
      </c>
      <c r="AR110" s="300" t="s">
        <v>22</v>
      </c>
      <c r="AS110" s="301" t="s">
        <v>656</v>
      </c>
      <c r="AT110" s="301" t="s">
        <v>657</v>
      </c>
      <c r="AU110" s="302" t="s">
        <v>658</v>
      </c>
      <c r="AV110" s="302"/>
      <c r="AW110" s="302"/>
      <c r="AX110" s="302"/>
      <c r="AY110" s="302"/>
      <c r="AZ110" s="302"/>
      <c r="BA110" s="302"/>
      <c r="BB110" s="302"/>
      <c r="BC110" s="302"/>
      <c r="BD110" s="302"/>
      <c r="BE110" s="299" t="s">
        <v>659</v>
      </c>
      <c r="BF110" s="299" t="s">
        <v>660</v>
      </c>
      <c r="BG110" s="303" t="s">
        <v>661</v>
      </c>
      <c r="BI110" s="297" t="s">
        <v>654</v>
      </c>
      <c r="BJ110" s="298"/>
      <c r="BK110" s="299" t="s">
        <v>655</v>
      </c>
      <c r="BL110" s="300" t="s">
        <v>22</v>
      </c>
      <c r="BM110" s="301" t="s">
        <v>656</v>
      </c>
      <c r="BN110" s="301" t="s">
        <v>657</v>
      </c>
      <c r="BO110" s="302" t="s">
        <v>658</v>
      </c>
      <c r="BP110" s="302"/>
      <c r="BQ110" s="302"/>
      <c r="BR110" s="302"/>
      <c r="BS110" s="302"/>
      <c r="BT110" s="302"/>
      <c r="BU110" s="302"/>
      <c r="BV110" s="302"/>
      <c r="BW110" s="302"/>
      <c r="BX110" s="302"/>
      <c r="BY110" s="299" t="s">
        <v>659</v>
      </c>
      <c r="BZ110" s="299" t="s">
        <v>660</v>
      </c>
      <c r="CA110" s="303" t="s">
        <v>661</v>
      </c>
      <c r="CC110" s="297" t="s">
        <v>654</v>
      </c>
      <c r="CD110" s="298"/>
      <c r="CE110" s="299" t="s">
        <v>655</v>
      </c>
      <c r="CF110" s="300" t="s">
        <v>22</v>
      </c>
      <c r="CG110" s="301" t="s">
        <v>656</v>
      </c>
      <c r="CH110" s="301" t="s">
        <v>657</v>
      </c>
      <c r="CI110" s="302" t="s">
        <v>658</v>
      </c>
      <c r="CJ110" s="302"/>
      <c r="CK110" s="302"/>
      <c r="CL110" s="302"/>
      <c r="CM110" s="302"/>
      <c r="CN110" s="302"/>
      <c r="CO110" s="302"/>
      <c r="CP110" s="302"/>
      <c r="CQ110" s="302"/>
      <c r="CR110" s="302"/>
      <c r="CS110" s="302"/>
      <c r="CT110" s="302"/>
      <c r="CU110" s="299" t="s">
        <v>659</v>
      </c>
      <c r="CV110" s="299" t="s">
        <v>660</v>
      </c>
      <c r="CW110" s="303" t="s">
        <v>661</v>
      </c>
      <c r="CY110" s="297" t="s">
        <v>654</v>
      </c>
      <c r="CZ110" s="298"/>
      <c r="DA110" s="299" t="s">
        <v>655</v>
      </c>
      <c r="DB110" s="300" t="s">
        <v>22</v>
      </c>
      <c r="DC110" s="301" t="s">
        <v>656</v>
      </c>
      <c r="DD110" s="301" t="s">
        <v>657</v>
      </c>
      <c r="DE110" s="501" t="s">
        <v>658</v>
      </c>
      <c r="DF110" s="501"/>
      <c r="DG110" s="501"/>
      <c r="DH110" s="501"/>
      <c r="DI110" s="501"/>
      <c r="DJ110" s="501"/>
      <c r="DK110" s="501"/>
      <c r="DL110" s="501"/>
      <c r="DM110" s="501"/>
      <c r="DN110" s="501"/>
      <c r="DO110" s="501"/>
      <c r="DP110" s="501"/>
      <c r="DQ110" s="501"/>
      <c r="DR110" s="501"/>
      <c r="DS110" s="501"/>
      <c r="DT110" s="501"/>
      <c r="DU110" s="501"/>
      <c r="DV110" s="501"/>
      <c r="DW110" s="299" t="s">
        <v>659</v>
      </c>
      <c r="DX110" s="299" t="s">
        <v>660</v>
      </c>
      <c r="DY110" s="303" t="s">
        <v>661</v>
      </c>
      <c r="DZ110" s="304"/>
      <c r="ET110" s="304"/>
      <c r="FN110" s="304"/>
    </row>
    <row r="111" customFormat="false" ht="34.5" hidden="false" customHeight="true" outlineLevel="0" collapsed="false">
      <c r="A111" s="439"/>
      <c r="B111" s="439"/>
      <c r="C111" s="304"/>
      <c r="D111" s="439"/>
      <c r="E111" s="500"/>
      <c r="F111" s="500"/>
      <c r="G111" s="496"/>
      <c r="H111" s="496"/>
      <c r="I111" s="496"/>
      <c r="J111" s="496"/>
      <c r="K111" s="496"/>
      <c r="L111" s="496"/>
      <c r="M111" s="496"/>
      <c r="N111" s="496"/>
      <c r="O111" s="502"/>
      <c r="P111" s="502"/>
      <c r="Q111" s="304"/>
      <c r="R111" s="304"/>
      <c r="S111" s="304"/>
      <c r="U111" s="297"/>
      <c r="V111" s="312" t="s">
        <v>663</v>
      </c>
      <c r="W111" s="299"/>
      <c r="X111" s="300"/>
      <c r="Y111" s="301"/>
      <c r="Z111" s="301"/>
      <c r="AA111" s="221" t="s">
        <v>210</v>
      </c>
      <c r="AB111" s="221"/>
      <c r="AC111" s="313" t="s">
        <v>4</v>
      </c>
      <c r="AD111" s="313"/>
      <c r="AE111" s="221" t="s">
        <v>406</v>
      </c>
      <c r="AF111" s="221"/>
      <c r="AG111" s="109" t="s">
        <v>454</v>
      </c>
      <c r="AH111" s="109"/>
      <c r="AI111" s="109"/>
      <c r="AJ111" s="109"/>
      <c r="AK111" s="299"/>
      <c r="AL111" s="299"/>
      <c r="AM111" s="303"/>
      <c r="AO111" s="297"/>
      <c r="AP111" s="312" t="s">
        <v>663</v>
      </c>
      <c r="AQ111" s="299"/>
      <c r="AR111" s="300"/>
      <c r="AS111" s="301"/>
      <c r="AT111" s="301"/>
      <c r="AU111" s="221" t="s">
        <v>210</v>
      </c>
      <c r="AV111" s="221"/>
      <c r="AW111" s="313" t="s">
        <v>4</v>
      </c>
      <c r="AX111" s="313"/>
      <c r="AY111" s="221" t="s">
        <v>406</v>
      </c>
      <c r="AZ111" s="221"/>
      <c r="BA111" s="221" t="s">
        <v>454</v>
      </c>
      <c r="BB111" s="221"/>
      <c r="BC111" s="109"/>
      <c r="BD111" s="109"/>
      <c r="BE111" s="299"/>
      <c r="BF111" s="299"/>
      <c r="BG111" s="303"/>
      <c r="BI111" s="297"/>
      <c r="BJ111" s="312" t="s">
        <v>663</v>
      </c>
      <c r="BK111" s="299"/>
      <c r="BL111" s="300"/>
      <c r="BM111" s="301"/>
      <c r="BN111" s="301"/>
      <c r="BO111" s="221" t="s">
        <v>210</v>
      </c>
      <c r="BP111" s="221"/>
      <c r="BQ111" s="313" t="s">
        <v>406</v>
      </c>
      <c r="BR111" s="313"/>
      <c r="BS111" s="221"/>
      <c r="BT111" s="221"/>
      <c r="BU111" s="221"/>
      <c r="BV111" s="221"/>
      <c r="BW111" s="221"/>
      <c r="BX111" s="221"/>
      <c r="BY111" s="299"/>
      <c r="BZ111" s="299"/>
      <c r="CA111" s="303"/>
      <c r="CC111" s="297"/>
      <c r="CD111" s="312" t="s">
        <v>663</v>
      </c>
      <c r="CE111" s="299"/>
      <c r="CF111" s="300"/>
      <c r="CG111" s="301"/>
      <c r="CH111" s="301"/>
      <c r="CI111" s="313" t="s">
        <v>4</v>
      </c>
      <c r="CJ111" s="313"/>
      <c r="CK111" s="221" t="s">
        <v>406</v>
      </c>
      <c r="CL111" s="221"/>
      <c r="CM111" s="314" t="s">
        <v>664</v>
      </c>
      <c r="CN111" s="314"/>
      <c r="CO111" s="221"/>
      <c r="CP111" s="221"/>
      <c r="CQ111" s="109"/>
      <c r="CR111" s="109"/>
      <c r="CS111" s="109"/>
      <c r="CT111" s="109"/>
      <c r="CU111" s="299"/>
      <c r="CV111" s="299"/>
      <c r="CW111" s="303"/>
      <c r="CY111" s="297"/>
      <c r="CZ111" s="312" t="s">
        <v>663</v>
      </c>
      <c r="DA111" s="299"/>
      <c r="DB111" s="300"/>
      <c r="DC111" s="301"/>
      <c r="DD111" s="301"/>
      <c r="DE111" s="313" t="s">
        <v>665</v>
      </c>
      <c r="DF111" s="313"/>
      <c r="DG111" s="221" t="s">
        <v>454</v>
      </c>
      <c r="DH111" s="221"/>
      <c r="DI111" s="314" t="s">
        <v>664</v>
      </c>
      <c r="DJ111" s="314"/>
      <c r="DK111" s="221"/>
      <c r="DL111" s="221"/>
      <c r="DM111" s="221"/>
      <c r="DN111" s="221"/>
      <c r="DO111" s="221"/>
      <c r="DP111" s="221"/>
      <c r="DQ111" s="221"/>
      <c r="DR111" s="221"/>
      <c r="DS111" s="221"/>
      <c r="DT111" s="221"/>
      <c r="DU111" s="221"/>
      <c r="DV111" s="221"/>
      <c r="DW111" s="299"/>
      <c r="DX111" s="299"/>
      <c r="DY111" s="303"/>
      <c r="DZ111" s="304"/>
      <c r="ET111" s="304"/>
      <c r="FN111" s="304"/>
    </row>
    <row r="112" customFormat="false" ht="15.6" hidden="false" customHeight="true" outlineLevel="0" collapsed="false">
      <c r="A112" s="439"/>
      <c r="B112" s="439"/>
      <c r="C112" s="304"/>
      <c r="D112" s="439"/>
      <c r="E112" s="500"/>
      <c r="F112" s="500"/>
      <c r="G112" s="439"/>
      <c r="H112" s="439"/>
      <c r="I112" s="439"/>
      <c r="J112" s="439"/>
      <c r="K112" s="439"/>
      <c r="L112" s="493"/>
      <c r="M112" s="493"/>
      <c r="N112" s="493"/>
      <c r="O112" s="493"/>
      <c r="P112" s="493"/>
      <c r="Q112" s="304"/>
      <c r="R112" s="304"/>
      <c r="S112" s="304"/>
      <c r="U112" s="297"/>
      <c r="V112" s="321"/>
      <c r="W112" s="299"/>
      <c r="X112" s="300"/>
      <c r="Y112" s="301"/>
      <c r="Z112" s="301"/>
      <c r="AA112" s="322" t="s">
        <v>667</v>
      </c>
      <c r="AB112" s="322" t="s">
        <v>668</v>
      </c>
      <c r="AC112" s="322" t="s">
        <v>667</v>
      </c>
      <c r="AD112" s="322" t="s">
        <v>668</v>
      </c>
      <c r="AE112" s="322" t="s">
        <v>667</v>
      </c>
      <c r="AF112" s="323" t="s">
        <v>668</v>
      </c>
      <c r="AG112" s="323" t="s">
        <v>667</v>
      </c>
      <c r="AH112" s="323" t="s">
        <v>668</v>
      </c>
      <c r="AI112" s="323" t="s">
        <v>667</v>
      </c>
      <c r="AJ112" s="323" t="s">
        <v>668</v>
      </c>
      <c r="AK112" s="299"/>
      <c r="AL112" s="299"/>
      <c r="AM112" s="303"/>
      <c r="AO112" s="297"/>
      <c r="AP112" s="321"/>
      <c r="AQ112" s="299"/>
      <c r="AR112" s="300"/>
      <c r="AS112" s="301"/>
      <c r="AT112" s="301"/>
      <c r="AU112" s="322" t="s">
        <v>667</v>
      </c>
      <c r="AV112" s="322" t="s">
        <v>668</v>
      </c>
      <c r="AW112" s="323" t="s">
        <v>667</v>
      </c>
      <c r="AX112" s="322" t="s">
        <v>668</v>
      </c>
      <c r="AY112" s="322" t="s">
        <v>667</v>
      </c>
      <c r="AZ112" s="323" t="s">
        <v>668</v>
      </c>
      <c r="BA112" s="323" t="s">
        <v>667</v>
      </c>
      <c r="BB112" s="323" t="s">
        <v>668</v>
      </c>
      <c r="BC112" s="323" t="s">
        <v>667</v>
      </c>
      <c r="BD112" s="323" t="s">
        <v>668</v>
      </c>
      <c r="BE112" s="299"/>
      <c r="BF112" s="299"/>
      <c r="BG112" s="303"/>
      <c r="BI112" s="297"/>
      <c r="BJ112" s="321"/>
      <c r="BK112" s="299"/>
      <c r="BL112" s="300"/>
      <c r="BM112" s="301"/>
      <c r="BN112" s="301"/>
      <c r="BO112" s="322" t="s">
        <v>667</v>
      </c>
      <c r="BP112" s="322" t="s">
        <v>668</v>
      </c>
      <c r="BQ112" s="322" t="s">
        <v>667</v>
      </c>
      <c r="BR112" s="322" t="s">
        <v>668</v>
      </c>
      <c r="BS112" s="322" t="s">
        <v>667</v>
      </c>
      <c r="BT112" s="323" t="s">
        <v>668</v>
      </c>
      <c r="BU112" s="323" t="s">
        <v>667</v>
      </c>
      <c r="BV112" s="323" t="s">
        <v>668</v>
      </c>
      <c r="BW112" s="323" t="s">
        <v>667</v>
      </c>
      <c r="BX112" s="323" t="s">
        <v>668</v>
      </c>
      <c r="BY112" s="299"/>
      <c r="BZ112" s="299"/>
      <c r="CA112" s="303"/>
      <c r="CC112" s="297"/>
      <c r="CD112" s="321"/>
      <c r="CE112" s="299"/>
      <c r="CF112" s="300"/>
      <c r="CG112" s="301"/>
      <c r="CH112" s="301"/>
      <c r="CI112" s="322" t="s">
        <v>667</v>
      </c>
      <c r="CJ112" s="322" t="s">
        <v>668</v>
      </c>
      <c r="CK112" s="481" t="s">
        <v>667</v>
      </c>
      <c r="CL112" s="482" t="s">
        <v>668</v>
      </c>
      <c r="CM112" s="482" t="s">
        <v>667</v>
      </c>
      <c r="CN112" s="481" t="s">
        <v>668</v>
      </c>
      <c r="CO112" s="481" t="s">
        <v>667</v>
      </c>
      <c r="CP112" s="481" t="s">
        <v>668</v>
      </c>
      <c r="CQ112" s="481" t="s">
        <v>667</v>
      </c>
      <c r="CR112" s="481" t="s">
        <v>668</v>
      </c>
      <c r="CS112" s="481" t="s">
        <v>667</v>
      </c>
      <c r="CT112" s="481" t="s">
        <v>668</v>
      </c>
      <c r="CU112" s="299"/>
      <c r="CV112" s="299"/>
      <c r="CW112" s="303"/>
      <c r="CY112" s="297"/>
      <c r="CZ112" s="321"/>
      <c r="DA112" s="299"/>
      <c r="DB112" s="300"/>
      <c r="DC112" s="301"/>
      <c r="DD112" s="301"/>
      <c r="DE112" s="322" t="s">
        <v>667</v>
      </c>
      <c r="DF112" s="322" t="s">
        <v>668</v>
      </c>
      <c r="DG112" s="322" t="s">
        <v>667</v>
      </c>
      <c r="DH112" s="322" t="s">
        <v>668</v>
      </c>
      <c r="DI112" s="322" t="s">
        <v>667</v>
      </c>
      <c r="DJ112" s="322" t="s">
        <v>668</v>
      </c>
      <c r="DK112" s="322" t="s">
        <v>667</v>
      </c>
      <c r="DL112" s="322" t="s">
        <v>668</v>
      </c>
      <c r="DM112" s="322" t="s">
        <v>667</v>
      </c>
      <c r="DN112" s="322" t="s">
        <v>668</v>
      </c>
      <c r="DO112" s="322" t="s">
        <v>667</v>
      </c>
      <c r="DP112" s="322" t="s">
        <v>668</v>
      </c>
      <c r="DQ112" s="322" t="s">
        <v>667</v>
      </c>
      <c r="DR112" s="322" t="s">
        <v>668</v>
      </c>
      <c r="DS112" s="322" t="s">
        <v>667</v>
      </c>
      <c r="DT112" s="322" t="s">
        <v>668</v>
      </c>
      <c r="DU112" s="503"/>
      <c r="DV112" s="503"/>
      <c r="DW112" s="299"/>
      <c r="DX112" s="299"/>
      <c r="DY112" s="303"/>
      <c r="DZ112" s="304"/>
      <c r="ET112" s="304"/>
      <c r="FN112" s="304"/>
    </row>
    <row r="113" customFormat="false" ht="20.25" hidden="false" customHeight="true" outlineLevel="0" collapsed="false">
      <c r="A113" s="332"/>
      <c r="B113" s="125"/>
      <c r="C113" s="125"/>
      <c r="D113" s="125"/>
      <c r="E113" s="128"/>
      <c r="F113" s="128"/>
      <c r="G113" s="128"/>
      <c r="H113" s="128"/>
      <c r="I113" s="128"/>
      <c r="J113" s="183"/>
      <c r="K113" s="128"/>
      <c r="L113" s="183"/>
      <c r="M113" s="128"/>
      <c r="N113" s="128"/>
      <c r="O113" s="128"/>
      <c r="P113" s="128"/>
      <c r="Q113" s="332"/>
      <c r="R113" s="332"/>
      <c r="S113" s="332"/>
      <c r="U113" s="328" t="n">
        <v>1</v>
      </c>
      <c r="V113" s="29" t="s">
        <v>137</v>
      </c>
      <c r="W113" s="157" t="n">
        <v>28149</v>
      </c>
      <c r="X113" s="157" t="s">
        <v>74</v>
      </c>
      <c r="Y113" s="30" t="s">
        <v>35</v>
      </c>
      <c r="Z113" s="30" t="n">
        <v>1999</v>
      </c>
      <c r="AA113" s="32"/>
      <c r="AB113" s="30"/>
      <c r="AC113" s="32" t="s">
        <v>637</v>
      </c>
      <c r="AD113" s="113" t="n">
        <v>5</v>
      </c>
      <c r="AE113" s="32" t="s">
        <v>636</v>
      </c>
      <c r="AF113" s="32" t="n">
        <v>8</v>
      </c>
      <c r="AG113" s="32"/>
      <c r="AH113" s="113"/>
      <c r="AI113" s="32"/>
      <c r="AJ113" s="113"/>
      <c r="AK113" s="329" t="n">
        <f aca="false">+AB113+AD113+AF113+AH113+AJ113</f>
        <v>13</v>
      </c>
      <c r="AL113" s="330"/>
      <c r="AM113" s="331"/>
      <c r="AO113" s="328" t="n">
        <v>1</v>
      </c>
      <c r="AP113" s="29" t="s">
        <v>312</v>
      </c>
      <c r="AQ113" s="157" t="n">
        <v>28865</v>
      </c>
      <c r="AR113" s="157" t="s">
        <v>258</v>
      </c>
      <c r="AS113" s="30" t="s">
        <v>42</v>
      </c>
      <c r="AT113" s="30" t="n">
        <v>1998</v>
      </c>
      <c r="AU113" s="32" t="s">
        <v>636</v>
      </c>
      <c r="AV113" s="32" t="n">
        <v>8</v>
      </c>
      <c r="AW113" s="32"/>
      <c r="AX113" s="189"/>
      <c r="AY113" s="36" t="s">
        <v>636</v>
      </c>
      <c r="AZ113" s="36" t="n">
        <v>10</v>
      </c>
      <c r="BA113" s="32"/>
      <c r="BB113" s="113"/>
      <c r="BC113" s="32"/>
      <c r="BD113" s="113"/>
      <c r="BE113" s="329" t="n">
        <f aca="false">+AV113+AX113+AZ113+BB113+BD113</f>
        <v>18</v>
      </c>
      <c r="BF113" s="330"/>
      <c r="BG113" s="331"/>
      <c r="BI113" s="328" t="n">
        <v>1</v>
      </c>
      <c r="BJ113" s="29" t="s">
        <v>316</v>
      </c>
      <c r="BK113" s="157" t="n">
        <v>29173</v>
      </c>
      <c r="BL113" s="157" t="s">
        <v>215</v>
      </c>
      <c r="BM113" s="30" t="s">
        <v>42</v>
      </c>
      <c r="BN113" s="30" t="n">
        <v>1995</v>
      </c>
      <c r="BO113" s="32" t="s">
        <v>637</v>
      </c>
      <c r="BP113" s="158" t="n">
        <v>6</v>
      </c>
      <c r="BQ113" s="32" t="s">
        <v>636</v>
      </c>
      <c r="BR113" s="30" t="n">
        <v>8</v>
      </c>
      <c r="BS113" s="32"/>
      <c r="BT113" s="158"/>
      <c r="BU113" s="32"/>
      <c r="BV113" s="158"/>
      <c r="BW113" s="32"/>
      <c r="BX113" s="158"/>
      <c r="BY113" s="329" t="n">
        <f aca="false">+BP113+BR113+BT113+BV113+BX113</f>
        <v>14</v>
      </c>
      <c r="BZ113" s="330"/>
      <c r="CA113" s="331"/>
      <c r="CC113" s="328" t="n">
        <v>1</v>
      </c>
      <c r="CD113" s="504" t="s">
        <v>136</v>
      </c>
      <c r="CE113" s="505" t="n">
        <v>29119</v>
      </c>
      <c r="CF113" s="505" t="s">
        <v>50</v>
      </c>
      <c r="CG113" s="506" t="s">
        <v>42</v>
      </c>
      <c r="CH113" s="506" t="n">
        <v>1993</v>
      </c>
      <c r="CI113" s="32" t="s">
        <v>636</v>
      </c>
      <c r="CJ113" s="507" t="n">
        <v>6</v>
      </c>
      <c r="CK113" s="36" t="s">
        <v>636</v>
      </c>
      <c r="CL113" s="508" t="n">
        <v>10</v>
      </c>
      <c r="CM113" s="32" t="s">
        <v>650</v>
      </c>
      <c r="CN113" s="509" t="n">
        <v>15</v>
      </c>
      <c r="CO113" s="32"/>
      <c r="CP113" s="510"/>
      <c r="CQ113" s="32"/>
      <c r="CR113" s="510"/>
      <c r="CS113" s="32"/>
      <c r="CT113" s="219"/>
      <c r="CU113" s="342" t="n">
        <f aca="false">+CJ113+CL113+CN113+CP113+CR113+CT113</f>
        <v>31</v>
      </c>
      <c r="CV113" s="330"/>
      <c r="CW113" s="331"/>
      <c r="CY113" s="343" t="n">
        <v>1</v>
      </c>
      <c r="CZ113" s="511" t="s">
        <v>385</v>
      </c>
      <c r="DA113" s="339" t="n">
        <v>27623</v>
      </c>
      <c r="DB113" s="512" t="s">
        <v>50</v>
      </c>
      <c r="DC113" s="339" t="s">
        <v>44</v>
      </c>
      <c r="DD113" s="339" t="n">
        <v>1988</v>
      </c>
      <c r="DE113" s="32" t="s">
        <v>636</v>
      </c>
      <c r="DF113" s="339" t="n">
        <v>6</v>
      </c>
      <c r="DG113" s="32"/>
      <c r="DH113" s="189"/>
      <c r="DI113" s="32" t="s">
        <v>650</v>
      </c>
      <c r="DJ113" s="32" t="n">
        <v>30</v>
      </c>
      <c r="DK113" s="32"/>
      <c r="DL113" s="189"/>
      <c r="DM113" s="32"/>
      <c r="DN113" s="513"/>
      <c r="DO113" s="32"/>
      <c r="DP113" s="514"/>
      <c r="DQ113" s="32"/>
      <c r="DR113" s="329"/>
      <c r="DS113" s="32"/>
      <c r="DT113" s="329"/>
      <c r="DU113" s="329"/>
      <c r="DV113" s="329"/>
      <c r="DW113" s="329" t="n">
        <f aca="false">+DF113+DH113+DJ113+DL113+DN113+DP113+DR113+DT113+DV113</f>
        <v>36</v>
      </c>
      <c r="DX113" s="330"/>
      <c r="DY113" s="331"/>
      <c r="DZ113" s="332"/>
      <c r="ET113" s="332"/>
      <c r="FN113" s="332"/>
    </row>
    <row r="114" customFormat="false" ht="20.25" hidden="false" customHeight="true" outlineLevel="0" collapsed="false">
      <c r="A114" s="332"/>
      <c r="B114" s="125"/>
      <c r="C114" s="125"/>
      <c r="D114" s="125"/>
      <c r="E114" s="128"/>
      <c r="F114" s="128"/>
      <c r="G114" s="128"/>
      <c r="H114" s="128"/>
      <c r="I114" s="128"/>
      <c r="J114" s="183"/>
      <c r="K114" s="128"/>
      <c r="L114" s="128"/>
      <c r="M114" s="128"/>
      <c r="N114" s="128"/>
      <c r="O114" s="128"/>
      <c r="P114" s="128"/>
      <c r="Q114" s="332"/>
      <c r="R114" s="332"/>
      <c r="S114" s="332"/>
      <c r="U114" s="362" t="n">
        <v>2</v>
      </c>
      <c r="V114" s="112" t="s">
        <v>435</v>
      </c>
      <c r="W114" s="114" t="n">
        <v>29142</v>
      </c>
      <c r="X114" s="114" t="s">
        <v>4</v>
      </c>
      <c r="Y114" s="113" t="s">
        <v>35</v>
      </c>
      <c r="Z114" s="113" t="n">
        <v>1999</v>
      </c>
      <c r="AA114" s="36"/>
      <c r="AB114" s="113"/>
      <c r="AC114" s="36"/>
      <c r="AD114" s="113"/>
      <c r="AE114" s="36" t="s">
        <v>637</v>
      </c>
      <c r="AF114" s="113" t="n">
        <v>6</v>
      </c>
      <c r="AG114" s="36" t="s">
        <v>636</v>
      </c>
      <c r="AH114" s="36" t="n">
        <v>4</v>
      </c>
      <c r="AI114" s="36"/>
      <c r="AJ114" s="113"/>
      <c r="AK114" s="333" t="n">
        <f aca="false">+AB114+AD114+AF114+AH114+AJ114</f>
        <v>10</v>
      </c>
      <c r="AL114" s="333"/>
      <c r="AM114" s="363"/>
      <c r="AO114" s="362" t="n">
        <v>2</v>
      </c>
      <c r="AP114" s="161" t="s">
        <v>138</v>
      </c>
      <c r="AQ114" s="105" t="n">
        <v>26421</v>
      </c>
      <c r="AR114" s="105" t="s">
        <v>52</v>
      </c>
      <c r="AS114" s="104" t="s">
        <v>68</v>
      </c>
      <c r="AT114" s="104" t="n">
        <v>1997</v>
      </c>
      <c r="AU114" s="36"/>
      <c r="AV114" s="113"/>
      <c r="AW114" s="36" t="s">
        <v>637</v>
      </c>
      <c r="AX114" s="113" t="n">
        <v>5</v>
      </c>
      <c r="AY114" s="36" t="s">
        <v>650</v>
      </c>
      <c r="AZ114" s="36" t="n">
        <v>6</v>
      </c>
      <c r="BA114" s="36" t="s">
        <v>650</v>
      </c>
      <c r="BB114" s="32" t="n">
        <v>3</v>
      </c>
      <c r="BC114" s="36"/>
      <c r="BD114" s="113"/>
      <c r="BE114" s="333" t="n">
        <f aca="false">+AV114+AX114+AZ114+BB114+BD114</f>
        <v>14</v>
      </c>
      <c r="BF114" s="333"/>
      <c r="BG114" s="363"/>
      <c r="BI114" s="362" t="n">
        <v>2</v>
      </c>
      <c r="BJ114" s="112" t="s">
        <v>318</v>
      </c>
      <c r="BK114" s="114" t="n">
        <v>6782</v>
      </c>
      <c r="BL114" s="114" t="s">
        <v>247</v>
      </c>
      <c r="BM114" s="113" t="s">
        <v>68</v>
      </c>
      <c r="BN114" s="113" t="n">
        <v>1996</v>
      </c>
      <c r="BO114" s="36" t="s">
        <v>650</v>
      </c>
      <c r="BP114" s="113" t="n">
        <v>4</v>
      </c>
      <c r="BQ114" s="36" t="s">
        <v>637</v>
      </c>
      <c r="BR114" s="113" t="n">
        <v>6</v>
      </c>
      <c r="BS114" s="36"/>
      <c r="BT114" s="113"/>
      <c r="BU114" s="36"/>
      <c r="BV114" s="333"/>
      <c r="BW114" s="36"/>
      <c r="BX114" s="333"/>
      <c r="BY114" s="333" t="n">
        <f aca="false">+BP114+BR114+BT114+BV114+BX114</f>
        <v>10</v>
      </c>
      <c r="BZ114" s="333"/>
      <c r="CA114" s="363"/>
      <c r="CC114" s="362" t="n">
        <v>2</v>
      </c>
      <c r="CD114" s="45" t="s">
        <v>139</v>
      </c>
      <c r="CE114" s="228" t="s">
        <v>140</v>
      </c>
      <c r="CF114" s="228" t="s">
        <v>38</v>
      </c>
      <c r="CG114" s="508" t="s">
        <v>141</v>
      </c>
      <c r="CH114" s="508" t="n">
        <v>1994</v>
      </c>
      <c r="CI114" s="36" t="s">
        <v>637</v>
      </c>
      <c r="CJ114" s="508" t="n">
        <v>5</v>
      </c>
      <c r="CK114" s="36" t="s">
        <v>637</v>
      </c>
      <c r="CL114" s="508" t="n">
        <v>8</v>
      </c>
      <c r="CM114" s="384" t="s">
        <v>652</v>
      </c>
      <c r="CN114" s="508" t="n">
        <v>8</v>
      </c>
      <c r="CO114" s="36"/>
      <c r="CP114" s="508"/>
      <c r="CQ114" s="36"/>
      <c r="CR114" s="508"/>
      <c r="CS114" s="36"/>
      <c r="CT114" s="113"/>
      <c r="CU114" s="371" t="n">
        <f aca="false">+CJ114+CL114+CN114+CP114+CR114+CT114</f>
        <v>21</v>
      </c>
      <c r="CV114" s="333"/>
      <c r="CW114" s="363"/>
      <c r="CY114" s="372" t="n">
        <v>2</v>
      </c>
      <c r="CZ114" s="233" t="s">
        <v>548</v>
      </c>
      <c r="DA114" s="36" t="n">
        <v>31986</v>
      </c>
      <c r="DB114" s="344" t="s">
        <v>226</v>
      </c>
      <c r="DC114" s="36" t="s">
        <v>66</v>
      </c>
      <c r="DD114" s="36" t="n">
        <v>1980</v>
      </c>
      <c r="DE114" s="36"/>
      <c r="DF114" s="107"/>
      <c r="DG114" s="36" t="s">
        <v>636</v>
      </c>
      <c r="DH114" s="32" t="n">
        <v>2</v>
      </c>
      <c r="DI114" s="36"/>
      <c r="DJ114" s="32"/>
      <c r="DK114" s="36"/>
      <c r="DL114" s="32"/>
      <c r="DM114" s="36"/>
      <c r="DN114" s="104"/>
      <c r="DO114" s="36"/>
      <c r="DP114" s="104"/>
      <c r="DQ114" s="36"/>
      <c r="DR114" s="333"/>
      <c r="DS114" s="36"/>
      <c r="DT114" s="333"/>
      <c r="DU114" s="333"/>
      <c r="DV114" s="333"/>
      <c r="DW114" s="333" t="n">
        <f aca="false">+DF114+DH114+DJ114+DL114+DN114+DP114+DR114+DT114+DV114</f>
        <v>2</v>
      </c>
      <c r="DX114" s="333"/>
      <c r="DY114" s="363"/>
      <c r="DZ114" s="332"/>
      <c r="ET114" s="332"/>
      <c r="FN114" s="332"/>
    </row>
    <row r="115" customFormat="false" ht="20.25" hidden="false" customHeight="true" outlineLevel="0" collapsed="false">
      <c r="A115" s="332"/>
      <c r="B115" s="125"/>
      <c r="C115" s="125"/>
      <c r="D115" s="125"/>
      <c r="E115" s="128"/>
      <c r="F115" s="128"/>
      <c r="G115" s="128"/>
      <c r="H115" s="128"/>
      <c r="I115" s="128"/>
      <c r="J115" s="183"/>
      <c r="K115" s="475"/>
      <c r="L115" s="128"/>
      <c r="M115" s="128"/>
      <c r="N115" s="128"/>
      <c r="O115" s="493"/>
      <c r="P115" s="493"/>
      <c r="Q115" s="332"/>
      <c r="R115" s="332"/>
      <c r="S115" s="332"/>
      <c r="U115" s="362" t="n">
        <v>3</v>
      </c>
      <c r="V115" s="112" t="s">
        <v>311</v>
      </c>
      <c r="W115" s="114" t="n">
        <v>31358</v>
      </c>
      <c r="X115" s="114" t="s">
        <v>242</v>
      </c>
      <c r="Y115" s="113" t="s">
        <v>31</v>
      </c>
      <c r="Z115" s="113" t="n">
        <v>1999</v>
      </c>
      <c r="AA115" s="36" t="s">
        <v>636</v>
      </c>
      <c r="AB115" s="36" t="n">
        <v>4</v>
      </c>
      <c r="AC115" s="36"/>
      <c r="AD115" s="107"/>
      <c r="AE115" s="36" t="s">
        <v>650</v>
      </c>
      <c r="AF115" s="113" t="n">
        <v>4</v>
      </c>
      <c r="AG115" s="36"/>
      <c r="AH115" s="113"/>
      <c r="AI115" s="36"/>
      <c r="AJ115" s="113"/>
      <c r="AK115" s="333" t="n">
        <f aca="false">+AB115+AD115+AF115+AH115+AJ115</f>
        <v>8</v>
      </c>
      <c r="AL115" s="333"/>
      <c r="AM115" s="363"/>
      <c r="AO115" s="362" t="n">
        <v>3</v>
      </c>
      <c r="AP115" s="112" t="s">
        <v>315</v>
      </c>
      <c r="AQ115" s="114" t="n">
        <v>29670</v>
      </c>
      <c r="AR115" s="114" t="s">
        <v>286</v>
      </c>
      <c r="AS115" s="113" t="s">
        <v>68</v>
      </c>
      <c r="AT115" s="113" t="n">
        <v>1997</v>
      </c>
      <c r="AU115" s="36" t="s">
        <v>637</v>
      </c>
      <c r="AV115" s="36" t="n">
        <v>6</v>
      </c>
      <c r="AW115" s="36"/>
      <c r="AX115" s="107"/>
      <c r="AY115" s="36" t="s">
        <v>650</v>
      </c>
      <c r="AZ115" s="36" t="n">
        <v>6</v>
      </c>
      <c r="BA115" s="36"/>
      <c r="BB115" s="113"/>
      <c r="BC115" s="36"/>
      <c r="BD115" s="36"/>
      <c r="BE115" s="333" t="n">
        <f aca="false">+AV115+AX115+AZ115+BB115+BD115</f>
        <v>12</v>
      </c>
      <c r="BF115" s="333"/>
      <c r="BG115" s="363"/>
      <c r="BI115" s="362" t="n">
        <v>3</v>
      </c>
      <c r="BJ115" s="364" t="s">
        <v>313</v>
      </c>
      <c r="BK115" s="365" t="n">
        <v>25547</v>
      </c>
      <c r="BL115" s="365" t="s">
        <v>228</v>
      </c>
      <c r="BM115" s="366" t="s">
        <v>42</v>
      </c>
      <c r="BN115" s="366" t="n">
        <v>1995</v>
      </c>
      <c r="BO115" s="36" t="s">
        <v>636</v>
      </c>
      <c r="BP115" s="113" t="n">
        <v>8</v>
      </c>
      <c r="BQ115" s="36"/>
      <c r="BR115" s="113"/>
      <c r="BS115" s="36"/>
      <c r="BT115" s="113"/>
      <c r="BU115" s="36"/>
      <c r="BV115" s="113"/>
      <c r="BW115" s="36"/>
      <c r="BX115" s="113"/>
      <c r="BY115" s="333" t="n">
        <f aca="false">+BP115+BR115+BT115+BV115+BX115</f>
        <v>8</v>
      </c>
      <c r="BZ115" s="333"/>
      <c r="CA115" s="363"/>
      <c r="CC115" s="362" t="n">
        <v>3</v>
      </c>
      <c r="CD115" s="45" t="s">
        <v>432</v>
      </c>
      <c r="CE115" s="228" t="n">
        <v>30137</v>
      </c>
      <c r="CF115" s="228" t="s">
        <v>411</v>
      </c>
      <c r="CG115" s="508" t="s">
        <v>53</v>
      </c>
      <c r="CH115" s="508" t="n">
        <v>1994</v>
      </c>
      <c r="CI115" s="36"/>
      <c r="CJ115" s="508"/>
      <c r="CK115" s="36" t="s">
        <v>650</v>
      </c>
      <c r="CL115" s="508" t="n">
        <v>6</v>
      </c>
      <c r="CM115" s="36"/>
      <c r="CN115" s="508"/>
      <c r="CO115" s="36"/>
      <c r="CP115" s="515"/>
      <c r="CQ115" s="36"/>
      <c r="CR115" s="515"/>
      <c r="CS115" s="36"/>
      <c r="CT115" s="333"/>
      <c r="CU115" s="371" t="n">
        <f aca="false">+CJ115+CL115+CN115+CP115+CR115+CT115</f>
        <v>6</v>
      </c>
      <c r="CV115" s="333"/>
      <c r="CW115" s="363"/>
      <c r="CY115" s="372" t="n">
        <v>3</v>
      </c>
      <c r="CZ115" s="233"/>
      <c r="DA115" s="36"/>
      <c r="DB115" s="344"/>
      <c r="DC115" s="36"/>
      <c r="DD115" s="36"/>
      <c r="DE115" s="36"/>
      <c r="DF115" s="107"/>
      <c r="DG115" s="36"/>
      <c r="DH115" s="36"/>
      <c r="DI115" s="36"/>
      <c r="DJ115" s="36"/>
      <c r="DK115" s="36"/>
      <c r="DL115" s="36"/>
      <c r="DM115" s="36"/>
      <c r="DN115" s="113"/>
      <c r="DO115" s="36"/>
      <c r="DP115" s="113"/>
      <c r="DQ115" s="36"/>
      <c r="DR115" s="333"/>
      <c r="DS115" s="36"/>
      <c r="DT115" s="333"/>
      <c r="DU115" s="333"/>
      <c r="DV115" s="333"/>
      <c r="DW115" s="333" t="n">
        <f aca="false">+DF115+DH115+DJ115+DL115+DN115+DP115+DR115+DT115+DV115</f>
        <v>0</v>
      </c>
      <c r="DX115" s="333"/>
      <c r="DY115" s="363"/>
      <c r="DZ115" s="332"/>
      <c r="ET115" s="332"/>
      <c r="FN115" s="332"/>
    </row>
    <row r="116" customFormat="false" ht="20.25" hidden="false" customHeight="true" outlineLevel="0" collapsed="false">
      <c r="A116" s="332"/>
      <c r="B116" s="125"/>
      <c r="C116" s="125"/>
      <c r="D116" s="125"/>
      <c r="E116" s="128"/>
      <c r="F116" s="128"/>
      <c r="G116" s="128"/>
      <c r="H116" s="128"/>
      <c r="I116" s="128"/>
      <c r="J116" s="128"/>
      <c r="K116" s="182"/>
      <c r="L116" s="128"/>
      <c r="M116" s="128"/>
      <c r="N116" s="128"/>
      <c r="O116" s="128"/>
      <c r="P116" s="128"/>
      <c r="Q116" s="332"/>
      <c r="R116" s="332"/>
      <c r="S116" s="332"/>
      <c r="U116" s="362" t="n">
        <v>4</v>
      </c>
      <c r="V116" s="112" t="s">
        <v>134</v>
      </c>
      <c r="W116" s="114" t="n">
        <v>28148</v>
      </c>
      <c r="X116" s="114" t="s">
        <v>74</v>
      </c>
      <c r="Y116" s="113" t="s">
        <v>35</v>
      </c>
      <c r="Z116" s="113" t="n">
        <v>1999</v>
      </c>
      <c r="AA116" s="36"/>
      <c r="AB116" s="107"/>
      <c r="AC116" s="36" t="s">
        <v>636</v>
      </c>
      <c r="AD116" s="36" t="n">
        <v>6</v>
      </c>
      <c r="AE116" s="36"/>
      <c r="AF116" s="113"/>
      <c r="AG116" s="36"/>
      <c r="AH116" s="113"/>
      <c r="AI116" s="36"/>
      <c r="AJ116" s="113"/>
      <c r="AK116" s="333" t="n">
        <f aca="false">+AB116+AD116+AF116+AH116+AJ116</f>
        <v>6</v>
      </c>
      <c r="AL116" s="333"/>
      <c r="AM116" s="363"/>
      <c r="AO116" s="362" t="n">
        <v>4</v>
      </c>
      <c r="AP116" s="161" t="s">
        <v>135</v>
      </c>
      <c r="AQ116" s="105" t="n">
        <v>28633</v>
      </c>
      <c r="AR116" s="105" t="s">
        <v>38</v>
      </c>
      <c r="AS116" s="104" t="s">
        <v>35</v>
      </c>
      <c r="AT116" s="104" t="n">
        <v>1998</v>
      </c>
      <c r="AU116" s="36"/>
      <c r="AV116" s="113"/>
      <c r="AW116" s="36" t="s">
        <v>636</v>
      </c>
      <c r="AX116" s="113" t="n">
        <v>6</v>
      </c>
      <c r="AY116" s="36"/>
      <c r="AZ116" s="113"/>
      <c r="BA116" s="36" t="s">
        <v>636</v>
      </c>
      <c r="BB116" s="36" t="n">
        <v>6</v>
      </c>
      <c r="BC116" s="36"/>
      <c r="BD116" s="113"/>
      <c r="BE116" s="333" t="n">
        <f aca="false">+AV116+AX116+AZ116+BB116+BD116</f>
        <v>12</v>
      </c>
      <c r="BF116" s="333"/>
      <c r="BG116" s="363"/>
      <c r="BI116" s="362" t="n">
        <v>4</v>
      </c>
      <c r="BJ116" s="114" t="s">
        <v>431</v>
      </c>
      <c r="BK116" s="114" t="n">
        <v>26963</v>
      </c>
      <c r="BL116" s="114" t="s">
        <v>74</v>
      </c>
      <c r="BM116" s="113" t="s">
        <v>53</v>
      </c>
      <c r="BN116" s="113" t="n">
        <v>1996</v>
      </c>
      <c r="BO116" s="36"/>
      <c r="BP116" s="113"/>
      <c r="BQ116" s="36" t="s">
        <v>650</v>
      </c>
      <c r="BR116" s="113" t="n">
        <v>4</v>
      </c>
      <c r="BS116" s="36"/>
      <c r="BT116" s="104"/>
      <c r="BU116" s="36"/>
      <c r="BV116" s="113"/>
      <c r="BW116" s="36"/>
      <c r="BX116" s="333"/>
      <c r="BY116" s="333" t="n">
        <f aca="false">+BP116+BR116+BT116+BV116+BX116</f>
        <v>4</v>
      </c>
      <c r="BZ116" s="333"/>
      <c r="CA116" s="363"/>
      <c r="CC116" s="362" t="n">
        <v>4</v>
      </c>
      <c r="CD116" s="45" t="s">
        <v>144</v>
      </c>
      <c r="CE116" s="228" t="n">
        <v>30158</v>
      </c>
      <c r="CF116" s="228" t="s">
        <v>57</v>
      </c>
      <c r="CG116" s="508" t="s">
        <v>68</v>
      </c>
      <c r="CH116" s="508" t="n">
        <v>1992</v>
      </c>
      <c r="CI116" s="36" t="s">
        <v>650</v>
      </c>
      <c r="CJ116" s="508" t="n">
        <v>3</v>
      </c>
      <c r="CK116" s="36"/>
      <c r="CL116" s="508"/>
      <c r="CM116" s="36"/>
      <c r="CN116" s="168"/>
      <c r="CO116" s="36"/>
      <c r="CP116" s="508"/>
      <c r="CQ116" s="36"/>
      <c r="CR116" s="508"/>
      <c r="CS116" s="36"/>
      <c r="CT116" s="113"/>
      <c r="CU116" s="371" t="n">
        <f aca="false">+CJ116+CL116+CN116+CP116+CR116+CT116</f>
        <v>3</v>
      </c>
      <c r="CV116" s="333"/>
      <c r="CW116" s="363"/>
      <c r="CY116" s="372" t="n">
        <v>4</v>
      </c>
      <c r="CZ116" s="233"/>
      <c r="DA116" s="36"/>
      <c r="DB116" s="344"/>
      <c r="DC116" s="36"/>
      <c r="DD116" s="36"/>
      <c r="DE116" s="36"/>
      <c r="DF116" s="107"/>
      <c r="DG116" s="36"/>
      <c r="DH116" s="36"/>
      <c r="DI116" s="36"/>
      <c r="DJ116" s="36"/>
      <c r="DK116" s="36"/>
      <c r="DL116" s="107"/>
      <c r="DM116" s="36"/>
      <c r="DN116" s="333"/>
      <c r="DO116" s="36"/>
      <c r="DP116" s="113"/>
      <c r="DQ116" s="36"/>
      <c r="DR116" s="333"/>
      <c r="DS116" s="36"/>
      <c r="DT116" s="333"/>
      <c r="DU116" s="333"/>
      <c r="DV116" s="333"/>
      <c r="DW116" s="333" t="n">
        <f aca="false">+DF116+DH116+DJ116+DL116+DN116+DP116+DR116+DT116+DV116</f>
        <v>0</v>
      </c>
      <c r="DX116" s="333"/>
      <c r="DY116" s="363"/>
      <c r="DZ116" s="332"/>
      <c r="ET116" s="332"/>
      <c r="FN116" s="332"/>
    </row>
    <row r="117" customFormat="false" ht="20.25" hidden="false" customHeight="true" outlineLevel="0" collapsed="false">
      <c r="A117" s="332"/>
      <c r="B117" s="125"/>
      <c r="C117" s="125"/>
      <c r="D117" s="125"/>
      <c r="E117" s="128"/>
      <c r="F117" s="128"/>
      <c r="G117" s="128"/>
      <c r="H117" s="128"/>
      <c r="I117" s="128"/>
      <c r="J117" s="128"/>
      <c r="K117" s="182"/>
      <c r="L117" s="128"/>
      <c r="M117" s="128"/>
      <c r="N117" s="128"/>
      <c r="O117" s="128"/>
      <c r="P117" s="128"/>
      <c r="Q117" s="332"/>
      <c r="R117" s="332"/>
      <c r="S117" s="332"/>
      <c r="U117" s="362" t="n">
        <v>5</v>
      </c>
      <c r="V117" s="112" t="s">
        <v>142</v>
      </c>
      <c r="W117" s="114" t="n">
        <v>27135</v>
      </c>
      <c r="X117" s="114" t="s">
        <v>65</v>
      </c>
      <c r="Y117" s="113" t="s">
        <v>66</v>
      </c>
      <c r="Z117" s="113" t="n">
        <v>2000</v>
      </c>
      <c r="AA117" s="36"/>
      <c r="AB117" s="113"/>
      <c r="AC117" s="36" t="s">
        <v>650</v>
      </c>
      <c r="AD117" s="113" t="n">
        <v>3</v>
      </c>
      <c r="AE117" s="36"/>
      <c r="AF117" s="113"/>
      <c r="AG117" s="36"/>
      <c r="AH117" s="158"/>
      <c r="AI117" s="36"/>
      <c r="AJ117" s="113"/>
      <c r="AK117" s="333" t="n">
        <f aca="false">+AB117+AD117+AF117+AH117+AJ117</f>
        <v>3</v>
      </c>
      <c r="AL117" s="333"/>
      <c r="AM117" s="363"/>
      <c r="AO117" s="362" t="n">
        <v>5</v>
      </c>
      <c r="AP117" s="112" t="s">
        <v>143</v>
      </c>
      <c r="AQ117" s="114" t="n">
        <v>28468</v>
      </c>
      <c r="AR117" s="114" t="s">
        <v>116</v>
      </c>
      <c r="AS117" s="113" t="s">
        <v>53</v>
      </c>
      <c r="AT117" s="113" t="n">
        <v>1997</v>
      </c>
      <c r="AU117" s="36"/>
      <c r="AV117" s="36"/>
      <c r="AW117" s="36" t="s">
        <v>650</v>
      </c>
      <c r="AX117" s="36" t="n">
        <v>3</v>
      </c>
      <c r="AY117" s="36" t="s">
        <v>637</v>
      </c>
      <c r="AZ117" s="36" t="n">
        <v>8</v>
      </c>
      <c r="BA117" s="36"/>
      <c r="BB117" s="113"/>
      <c r="BC117" s="36"/>
      <c r="BD117" s="113"/>
      <c r="BE117" s="333" t="n">
        <f aca="false">+AV117+AX117+AZ117+BB117+BD117</f>
        <v>11</v>
      </c>
      <c r="BF117" s="333"/>
      <c r="BG117" s="363"/>
      <c r="BI117" s="362" t="n">
        <v>5</v>
      </c>
      <c r="BJ117" s="114" t="s">
        <v>433</v>
      </c>
      <c r="BK117" s="114" t="n">
        <v>6715</v>
      </c>
      <c r="BL117" s="114" t="s">
        <v>245</v>
      </c>
      <c r="BM117" s="113" t="s">
        <v>53</v>
      </c>
      <c r="BN117" s="113" t="n">
        <v>1995</v>
      </c>
      <c r="BO117" s="36"/>
      <c r="BP117" s="113"/>
      <c r="BQ117" s="36" t="s">
        <v>650</v>
      </c>
      <c r="BR117" s="113" t="n">
        <v>4</v>
      </c>
      <c r="BS117" s="36"/>
      <c r="BT117" s="333"/>
      <c r="BU117" s="36"/>
      <c r="BV117" s="371"/>
      <c r="BW117" s="36"/>
      <c r="BX117" s="113"/>
      <c r="BY117" s="333" t="n">
        <f aca="false">+BP117+BR117+BT117+BV117+BX117</f>
        <v>4</v>
      </c>
      <c r="BZ117" s="333"/>
      <c r="CA117" s="363"/>
      <c r="CC117" s="362" t="n">
        <v>5</v>
      </c>
      <c r="CD117" s="228"/>
      <c r="CE117" s="228"/>
      <c r="CF117" s="228"/>
      <c r="CG117" s="508"/>
      <c r="CH117" s="508"/>
      <c r="CI117" s="36"/>
      <c r="CJ117" s="508"/>
      <c r="CK117" s="36"/>
      <c r="CL117" s="508"/>
      <c r="CM117" s="36"/>
      <c r="CN117" s="508"/>
      <c r="CO117" s="36"/>
      <c r="CP117" s="508"/>
      <c r="CQ117" s="36"/>
      <c r="CR117" s="508"/>
      <c r="CS117" s="36"/>
      <c r="CT117" s="113"/>
      <c r="CU117" s="371" t="n">
        <f aca="false">+CJ117+CL117+CN117+CP117+CR117+CT117</f>
        <v>0</v>
      </c>
      <c r="CV117" s="333"/>
      <c r="CW117" s="363"/>
      <c r="CY117" s="372" t="n">
        <v>5</v>
      </c>
      <c r="CZ117" s="35"/>
      <c r="DA117" s="36"/>
      <c r="DB117" s="37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113"/>
      <c r="DO117" s="36"/>
      <c r="DP117" s="36"/>
      <c r="DQ117" s="36"/>
      <c r="DR117" s="333"/>
      <c r="DS117" s="36"/>
      <c r="DT117" s="333"/>
      <c r="DU117" s="333"/>
      <c r="DV117" s="333"/>
      <c r="DW117" s="333" t="n">
        <f aca="false">+DF117+DH117+DJ117+DL117+DN117+DP117+DR117+DT117+DV117</f>
        <v>0</v>
      </c>
      <c r="DX117" s="333"/>
      <c r="DY117" s="363"/>
      <c r="DZ117" s="332"/>
      <c r="ET117" s="332"/>
      <c r="FN117" s="332"/>
    </row>
    <row r="118" customFormat="false" ht="20.25" hidden="false" customHeight="true" outlineLevel="0" collapsed="false">
      <c r="A118" s="332"/>
      <c r="B118" s="125"/>
      <c r="C118" s="125"/>
      <c r="D118" s="125"/>
      <c r="E118" s="128"/>
      <c r="F118" s="128"/>
      <c r="G118" s="128"/>
      <c r="H118" s="128"/>
      <c r="I118" s="473"/>
      <c r="J118" s="182"/>
      <c r="K118" s="475"/>
      <c r="L118" s="128"/>
      <c r="M118" s="128"/>
      <c r="N118" s="128"/>
      <c r="O118" s="128"/>
      <c r="P118" s="128"/>
      <c r="Q118" s="332"/>
      <c r="R118" s="332"/>
      <c r="S118" s="332"/>
      <c r="U118" s="362" t="n">
        <v>6</v>
      </c>
      <c r="V118" s="112"/>
      <c r="W118" s="114"/>
      <c r="X118" s="114"/>
      <c r="Y118" s="113"/>
      <c r="Z118" s="113"/>
      <c r="AA118" s="36"/>
      <c r="AB118" s="36"/>
      <c r="AC118" s="36"/>
      <c r="AD118" s="113"/>
      <c r="AE118" s="36"/>
      <c r="AF118" s="36"/>
      <c r="AG118" s="36"/>
      <c r="AH118" s="113"/>
      <c r="AI118" s="36"/>
      <c r="AJ118" s="113"/>
      <c r="AK118" s="333" t="n">
        <f aca="false">+AB118+AD118+AF118+AH118+AJ118</f>
        <v>0</v>
      </c>
      <c r="AL118" s="333"/>
      <c r="AM118" s="363"/>
      <c r="AO118" s="362" t="n">
        <v>6</v>
      </c>
      <c r="AP118" s="112" t="s">
        <v>317</v>
      </c>
      <c r="AQ118" s="114" t="n">
        <v>28950</v>
      </c>
      <c r="AR118" s="37" t="s">
        <v>218</v>
      </c>
      <c r="AS118" s="113" t="s">
        <v>68</v>
      </c>
      <c r="AT118" s="113" t="n">
        <v>1997</v>
      </c>
      <c r="AU118" s="36" t="s">
        <v>650</v>
      </c>
      <c r="AV118" s="36" t="n">
        <v>4</v>
      </c>
      <c r="AW118" s="36"/>
      <c r="AX118" s="107"/>
      <c r="AY118" s="36"/>
      <c r="AZ118" s="107"/>
      <c r="BA118" s="36" t="s">
        <v>637</v>
      </c>
      <c r="BB118" s="36" t="n">
        <v>5</v>
      </c>
      <c r="BC118" s="36"/>
      <c r="BD118" s="113"/>
      <c r="BE118" s="333" t="n">
        <f aca="false">+AV118+AX118+AZ118+BB118+BD118</f>
        <v>9</v>
      </c>
      <c r="BF118" s="333"/>
      <c r="BG118" s="363"/>
      <c r="BI118" s="362" t="n">
        <v>6</v>
      </c>
      <c r="BJ118" s="114"/>
      <c r="BK118" s="114"/>
      <c r="BL118" s="114"/>
      <c r="BM118" s="113"/>
      <c r="BN118" s="113"/>
      <c r="BO118" s="36"/>
      <c r="BP118" s="113"/>
      <c r="BQ118" s="36"/>
      <c r="BR118" s="113"/>
      <c r="BS118" s="36"/>
      <c r="BT118" s="113"/>
      <c r="BU118" s="36"/>
      <c r="BV118" s="113"/>
      <c r="BW118" s="36"/>
      <c r="BX118" s="158"/>
      <c r="BY118" s="333" t="n">
        <f aca="false">+BP118+BR118+BT118+BV118+BX118</f>
        <v>0</v>
      </c>
      <c r="BZ118" s="333"/>
      <c r="CA118" s="363"/>
      <c r="CC118" s="362" t="n">
        <v>6</v>
      </c>
      <c r="CD118" s="228"/>
      <c r="CE118" s="228"/>
      <c r="CF118" s="228"/>
      <c r="CG118" s="508"/>
      <c r="CH118" s="516"/>
      <c r="CI118" s="36"/>
      <c r="CJ118" s="508"/>
      <c r="CK118" s="36"/>
      <c r="CL118" s="508"/>
      <c r="CM118" s="36"/>
      <c r="CN118" s="515"/>
      <c r="CO118" s="36"/>
      <c r="CP118" s="508"/>
      <c r="CQ118" s="36"/>
      <c r="CR118" s="508"/>
      <c r="CS118" s="36"/>
      <c r="CT118" s="113"/>
      <c r="CU118" s="371" t="n">
        <f aca="false">+CJ118+CL118+CN118+CP118+CR118+CT118</f>
        <v>0</v>
      </c>
      <c r="CV118" s="333"/>
      <c r="CW118" s="363"/>
      <c r="CY118" s="372" t="n">
        <v>6</v>
      </c>
      <c r="CZ118" s="35"/>
      <c r="DA118" s="36"/>
      <c r="DB118" s="37"/>
      <c r="DC118" s="36"/>
      <c r="DD118" s="36"/>
      <c r="DE118" s="36"/>
      <c r="DF118" s="36"/>
      <c r="DG118" s="36"/>
      <c r="DH118" s="36"/>
      <c r="DI118" s="36"/>
      <c r="DJ118" s="36"/>
      <c r="DK118" s="36"/>
      <c r="DL118" s="37"/>
      <c r="DM118" s="36"/>
      <c r="DN118" s="333"/>
      <c r="DO118" s="36"/>
      <c r="DP118" s="36"/>
      <c r="DQ118" s="36"/>
      <c r="DR118" s="333"/>
      <c r="DS118" s="36"/>
      <c r="DT118" s="333"/>
      <c r="DU118" s="333"/>
      <c r="DV118" s="333"/>
      <c r="DW118" s="333" t="n">
        <f aca="false">+DF118+DH118+DJ118+DL118+DN118+DP118+DR118+DT118+DV118</f>
        <v>0</v>
      </c>
      <c r="DX118" s="333"/>
      <c r="DY118" s="363"/>
      <c r="DZ118" s="332"/>
      <c r="ET118" s="332"/>
      <c r="FN118" s="332"/>
    </row>
    <row r="119" customFormat="false" ht="20.25" hidden="false" customHeight="true" outlineLevel="0" collapsed="false">
      <c r="A119" s="332"/>
      <c r="B119" s="125"/>
      <c r="C119" s="125"/>
      <c r="D119" s="125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332"/>
      <c r="R119" s="332"/>
      <c r="S119" s="332"/>
      <c r="U119" s="362" t="n">
        <v>7</v>
      </c>
      <c r="V119" s="112"/>
      <c r="W119" s="114"/>
      <c r="X119" s="114"/>
      <c r="Y119" s="113"/>
      <c r="Z119" s="113"/>
      <c r="AA119" s="36"/>
      <c r="AB119" s="113"/>
      <c r="AC119" s="36"/>
      <c r="AD119" s="113"/>
      <c r="AE119" s="36"/>
      <c r="AF119" s="113"/>
      <c r="AG119" s="36"/>
      <c r="AH119" s="113"/>
      <c r="AI119" s="36"/>
      <c r="AJ119" s="113"/>
      <c r="AK119" s="333" t="n">
        <f aca="false">+AB119+AD119+AF119+AH119+AJ119</f>
        <v>0</v>
      </c>
      <c r="AL119" s="333"/>
      <c r="AM119" s="363"/>
      <c r="AO119" s="362" t="n">
        <v>7</v>
      </c>
      <c r="AP119" s="112"/>
      <c r="AQ119" s="114"/>
      <c r="AR119" s="114"/>
      <c r="AS119" s="113"/>
      <c r="AT119" s="113"/>
      <c r="AU119" s="36"/>
      <c r="AV119" s="36"/>
      <c r="AW119" s="36"/>
      <c r="AX119" s="36"/>
      <c r="AY119" s="36"/>
      <c r="AZ119" s="36"/>
      <c r="BA119" s="36"/>
      <c r="BB119" s="36"/>
      <c r="BC119" s="36"/>
      <c r="BD119" s="113"/>
      <c r="BE119" s="333" t="n">
        <f aca="false">+AV119+AX119+AZ119+BB119+BD119</f>
        <v>0</v>
      </c>
      <c r="BF119" s="333"/>
      <c r="BG119" s="363"/>
      <c r="BI119" s="362" t="n">
        <v>7</v>
      </c>
      <c r="BJ119" s="114"/>
      <c r="BK119" s="114"/>
      <c r="BL119" s="114"/>
      <c r="BM119" s="113"/>
      <c r="BN119" s="113"/>
      <c r="BO119" s="36"/>
      <c r="BP119" s="113"/>
      <c r="BQ119" s="36"/>
      <c r="BR119" s="113"/>
      <c r="BS119" s="36"/>
      <c r="BT119" s="113"/>
      <c r="BU119" s="36"/>
      <c r="BV119" s="113"/>
      <c r="BW119" s="36"/>
      <c r="BX119" s="113"/>
      <c r="BY119" s="333" t="n">
        <f aca="false">+BP119+BR119+BT119+BV119+BX119</f>
        <v>0</v>
      </c>
      <c r="BZ119" s="333"/>
      <c r="CA119" s="363"/>
      <c r="CC119" s="362" t="n">
        <v>7</v>
      </c>
      <c r="CD119" s="45"/>
      <c r="CE119" s="228"/>
      <c r="CF119" s="228"/>
      <c r="CG119" s="508"/>
      <c r="CH119" s="508"/>
      <c r="CI119" s="36"/>
      <c r="CJ119" s="508"/>
      <c r="CK119" s="36"/>
      <c r="CL119" s="508"/>
      <c r="CM119" s="36"/>
      <c r="CN119" s="508"/>
      <c r="CO119" s="36"/>
      <c r="CP119" s="508"/>
      <c r="CQ119" s="36"/>
      <c r="CR119" s="508"/>
      <c r="CS119" s="36"/>
      <c r="CT119" s="113"/>
      <c r="CU119" s="371" t="n">
        <f aca="false">+CJ119+CL119+CN119+CP119+CR119+CT119</f>
        <v>0</v>
      </c>
      <c r="CV119" s="333"/>
      <c r="CW119" s="363"/>
      <c r="CY119" s="372" t="n">
        <v>7</v>
      </c>
      <c r="CZ119" s="233"/>
      <c r="DA119" s="36"/>
      <c r="DB119" s="344"/>
      <c r="DC119" s="36"/>
      <c r="DD119" s="36"/>
      <c r="DE119" s="36"/>
      <c r="DF119" s="189"/>
      <c r="DG119" s="36"/>
      <c r="DH119" s="36"/>
      <c r="DI119" s="36"/>
      <c r="DJ119" s="32"/>
      <c r="DK119" s="36"/>
      <c r="DL119" s="32"/>
      <c r="DM119" s="36"/>
      <c r="DN119" s="104"/>
      <c r="DO119" s="36"/>
      <c r="DP119" s="333"/>
      <c r="DQ119" s="36"/>
      <c r="DR119" s="333"/>
      <c r="DS119" s="36"/>
      <c r="DT119" s="333"/>
      <c r="DU119" s="333"/>
      <c r="DV119" s="333"/>
      <c r="DW119" s="333" t="n">
        <f aca="false">+DF119+DH119+DJ119+DL119+DN119+DP119+DR119+DT119+DV119</f>
        <v>0</v>
      </c>
      <c r="DX119" s="333"/>
      <c r="DY119" s="363"/>
      <c r="DZ119" s="332"/>
      <c r="ET119" s="332"/>
      <c r="FN119" s="332"/>
    </row>
    <row r="120" customFormat="false" ht="20.25" hidden="false" customHeight="true" outlineLevel="0" collapsed="false">
      <c r="A120" s="332"/>
      <c r="B120" s="125"/>
      <c r="C120" s="125"/>
      <c r="D120" s="125"/>
      <c r="E120" s="128"/>
      <c r="F120" s="128"/>
      <c r="G120" s="128"/>
      <c r="H120" s="128"/>
      <c r="I120" s="128"/>
      <c r="J120" s="128"/>
      <c r="K120" s="182"/>
      <c r="L120" s="128"/>
      <c r="M120" s="128"/>
      <c r="N120" s="128"/>
      <c r="O120" s="128"/>
      <c r="P120" s="128"/>
      <c r="Q120" s="332"/>
      <c r="R120" s="332"/>
      <c r="S120" s="332"/>
      <c r="U120" s="362" t="n">
        <v>8</v>
      </c>
      <c r="V120" s="112"/>
      <c r="W120" s="114"/>
      <c r="X120" s="114"/>
      <c r="Y120" s="113"/>
      <c r="Z120" s="113"/>
      <c r="AA120" s="36"/>
      <c r="AB120" s="113"/>
      <c r="AC120" s="36"/>
      <c r="AD120" s="113"/>
      <c r="AE120" s="36"/>
      <c r="AF120" s="113"/>
      <c r="AG120" s="36"/>
      <c r="AH120" s="113"/>
      <c r="AI120" s="36"/>
      <c r="AJ120" s="113"/>
      <c r="AK120" s="333" t="n">
        <f aca="false">+AB120+AD120+AF120+AH120+AJ120</f>
        <v>0</v>
      </c>
      <c r="AL120" s="333"/>
      <c r="AM120" s="363"/>
      <c r="AO120" s="362" t="n">
        <v>8</v>
      </c>
      <c r="AP120" s="112"/>
      <c r="AQ120" s="114"/>
      <c r="AR120" s="114"/>
      <c r="AS120" s="113"/>
      <c r="AT120" s="113"/>
      <c r="AU120" s="36"/>
      <c r="AV120" s="36"/>
      <c r="AW120" s="36"/>
      <c r="AX120" s="36"/>
      <c r="AY120" s="36"/>
      <c r="AZ120" s="36"/>
      <c r="BA120" s="36"/>
      <c r="BB120" s="36"/>
      <c r="BC120" s="36"/>
      <c r="BD120" s="333"/>
      <c r="BE120" s="333" t="n">
        <f aca="false">+AV120+AX120+AZ120+BB120+BD120</f>
        <v>0</v>
      </c>
      <c r="BF120" s="333"/>
      <c r="BG120" s="363"/>
      <c r="BI120" s="362" t="n">
        <v>8</v>
      </c>
      <c r="BJ120" s="114"/>
      <c r="BK120" s="114"/>
      <c r="BL120" s="114"/>
      <c r="BM120" s="113"/>
      <c r="BN120" s="113"/>
      <c r="BO120" s="36"/>
      <c r="BP120" s="113"/>
      <c r="BQ120" s="36"/>
      <c r="BR120" s="113"/>
      <c r="BS120" s="36"/>
      <c r="BT120" s="113"/>
      <c r="BU120" s="36"/>
      <c r="BV120" s="113"/>
      <c r="BW120" s="36"/>
      <c r="BX120" s="113"/>
      <c r="BY120" s="333" t="n">
        <f aca="false">+BP120+BR120+BT120+BV120+BX120</f>
        <v>0</v>
      </c>
      <c r="BZ120" s="333"/>
      <c r="CA120" s="363"/>
      <c r="CC120" s="362" t="n">
        <v>8</v>
      </c>
      <c r="CD120" s="112"/>
      <c r="CE120" s="114"/>
      <c r="CF120" s="114"/>
      <c r="CG120" s="113"/>
      <c r="CH120" s="113"/>
      <c r="CI120" s="36"/>
      <c r="CJ120" s="113"/>
      <c r="CK120" s="36"/>
      <c r="CL120" s="113"/>
      <c r="CM120" s="36"/>
      <c r="CN120" s="113"/>
      <c r="CO120" s="36"/>
      <c r="CP120" s="113"/>
      <c r="CQ120" s="36"/>
      <c r="CR120" s="333"/>
      <c r="CS120" s="36"/>
      <c r="CT120" s="333"/>
      <c r="CU120" s="371" t="n">
        <f aca="false">+CJ120+CL120+CN120+CP120+CR120+CT120</f>
        <v>0</v>
      </c>
      <c r="CV120" s="333"/>
      <c r="CW120" s="363"/>
      <c r="CY120" s="372" t="n">
        <v>8</v>
      </c>
      <c r="CZ120" s="112"/>
      <c r="DA120" s="114"/>
      <c r="DB120" s="114"/>
      <c r="DC120" s="113"/>
      <c r="DD120" s="114"/>
      <c r="DE120" s="36"/>
      <c r="DF120" s="113"/>
      <c r="DG120" s="36"/>
      <c r="DH120" s="113"/>
      <c r="DI120" s="36"/>
      <c r="DJ120" s="113"/>
      <c r="DK120" s="36"/>
      <c r="DL120" s="333"/>
      <c r="DM120" s="36"/>
      <c r="DN120" s="104"/>
      <c r="DO120" s="36"/>
      <c r="DP120" s="113"/>
      <c r="DQ120" s="36"/>
      <c r="DR120" s="333"/>
      <c r="DS120" s="36"/>
      <c r="DT120" s="333"/>
      <c r="DU120" s="333"/>
      <c r="DV120" s="333"/>
      <c r="DW120" s="333" t="n">
        <f aca="false">+DF120+DH120+DJ120+DL120+DN120+DP120+DR120+DT120+DV120</f>
        <v>0</v>
      </c>
      <c r="DX120" s="333"/>
      <c r="DY120" s="363"/>
      <c r="DZ120" s="332"/>
      <c r="ET120" s="332"/>
      <c r="FN120" s="332"/>
    </row>
    <row r="121" customFormat="false" ht="20.25" hidden="false" customHeight="true" outlineLevel="0" collapsed="false">
      <c r="A121" s="332"/>
      <c r="B121" s="125"/>
      <c r="C121" s="125"/>
      <c r="D121" s="125"/>
      <c r="E121" s="128"/>
      <c r="F121" s="128"/>
      <c r="G121" s="128"/>
      <c r="H121" s="128"/>
      <c r="I121" s="473"/>
      <c r="J121" s="182"/>
      <c r="K121" s="475"/>
      <c r="L121" s="128"/>
      <c r="M121" s="128"/>
      <c r="N121" s="128"/>
      <c r="O121" s="332"/>
      <c r="P121" s="332"/>
      <c r="Q121" s="332"/>
      <c r="R121" s="332"/>
      <c r="S121" s="332"/>
      <c r="U121" s="362" t="n">
        <v>9</v>
      </c>
      <c r="V121" s="112"/>
      <c r="W121" s="114"/>
      <c r="X121" s="114"/>
      <c r="Y121" s="113"/>
      <c r="Z121" s="113"/>
      <c r="AA121" s="36"/>
      <c r="AB121" s="113"/>
      <c r="AC121" s="36"/>
      <c r="AD121" s="113"/>
      <c r="AE121" s="36"/>
      <c r="AF121" s="104"/>
      <c r="AG121" s="36"/>
      <c r="AH121" s="113"/>
      <c r="AI121" s="36"/>
      <c r="AJ121" s="113"/>
      <c r="AK121" s="333" t="n">
        <f aca="false">+AB121+AD121+AF121+AH121+AJ121</f>
        <v>0</v>
      </c>
      <c r="AL121" s="333"/>
      <c r="AM121" s="363"/>
      <c r="AO121" s="362" t="n">
        <v>9</v>
      </c>
      <c r="AP121" s="112"/>
      <c r="AQ121" s="114"/>
      <c r="AR121" s="114"/>
      <c r="AS121" s="113"/>
      <c r="AT121" s="113"/>
      <c r="AU121" s="36"/>
      <c r="AV121" s="36"/>
      <c r="AW121" s="36"/>
      <c r="AX121" s="36"/>
      <c r="AY121" s="36"/>
      <c r="AZ121" s="36"/>
      <c r="BA121" s="36"/>
      <c r="BB121" s="36"/>
      <c r="BC121" s="36"/>
      <c r="BD121" s="113"/>
      <c r="BE121" s="333" t="n">
        <f aca="false">+AV121+AX121+AZ121+BB121+BD121</f>
        <v>0</v>
      </c>
      <c r="BF121" s="333"/>
      <c r="BG121" s="363"/>
      <c r="BI121" s="362" t="n">
        <v>9</v>
      </c>
      <c r="BJ121" s="367"/>
      <c r="BK121" s="368"/>
      <c r="BL121" s="368"/>
      <c r="BM121" s="370"/>
      <c r="BN121" s="370"/>
      <c r="BO121" s="36"/>
      <c r="BP121" s="113"/>
      <c r="BQ121" s="36"/>
      <c r="BR121" s="113"/>
      <c r="BS121" s="36"/>
      <c r="BT121" s="113"/>
      <c r="BU121" s="36"/>
      <c r="BV121" s="113"/>
      <c r="BW121" s="36"/>
      <c r="BX121" s="113"/>
      <c r="BY121" s="333" t="n">
        <f aca="false">+BP121+BR121+BT121+BV121+BX121</f>
        <v>0</v>
      </c>
      <c r="BZ121" s="333"/>
      <c r="CA121" s="363"/>
      <c r="CC121" s="362" t="n">
        <v>9</v>
      </c>
      <c r="CD121" s="112"/>
      <c r="CE121" s="114"/>
      <c r="CF121" s="114"/>
      <c r="CG121" s="113"/>
      <c r="CH121" s="113"/>
      <c r="CI121" s="36"/>
      <c r="CJ121" s="113"/>
      <c r="CK121" s="36"/>
      <c r="CL121" s="113"/>
      <c r="CM121" s="36"/>
      <c r="CN121" s="113"/>
      <c r="CO121" s="36"/>
      <c r="CP121" s="113"/>
      <c r="CQ121" s="36"/>
      <c r="CR121" s="333"/>
      <c r="CS121" s="36"/>
      <c r="CT121" s="333"/>
      <c r="CU121" s="371" t="n">
        <f aca="false">+CJ121+CL121+CN121+CP121+CR121+CT121</f>
        <v>0</v>
      </c>
      <c r="CV121" s="333"/>
      <c r="CW121" s="363"/>
      <c r="CY121" s="372" t="n">
        <v>9</v>
      </c>
      <c r="CZ121" s="233"/>
      <c r="DA121" s="36"/>
      <c r="DB121" s="344"/>
      <c r="DC121" s="36"/>
      <c r="DD121" s="36"/>
      <c r="DE121" s="36"/>
      <c r="DF121" s="107"/>
      <c r="DG121" s="36"/>
      <c r="DH121" s="36"/>
      <c r="DI121" s="36"/>
      <c r="DJ121" s="36"/>
      <c r="DK121" s="36"/>
      <c r="DL121" s="36"/>
      <c r="DM121" s="36"/>
      <c r="DN121" s="113"/>
      <c r="DO121" s="36"/>
      <c r="DP121" s="113"/>
      <c r="DQ121" s="36"/>
      <c r="DR121" s="333"/>
      <c r="DS121" s="36"/>
      <c r="DT121" s="333"/>
      <c r="DU121" s="333"/>
      <c r="DV121" s="333"/>
      <c r="DW121" s="333" t="n">
        <f aca="false">+DF121+DH121+DJ121+DL121+DN121+DP121+DR121+DT121+DV121</f>
        <v>0</v>
      </c>
      <c r="DX121" s="333"/>
      <c r="DY121" s="363"/>
      <c r="DZ121" s="332"/>
      <c r="ET121" s="332"/>
      <c r="FN121" s="332"/>
    </row>
    <row r="122" customFormat="false" ht="20.25" hidden="false" customHeight="true" outlineLevel="0" collapsed="false">
      <c r="A122" s="332"/>
      <c r="B122" s="125"/>
      <c r="C122" s="125"/>
      <c r="D122" s="125"/>
      <c r="E122" s="128"/>
      <c r="F122" s="128"/>
      <c r="G122" s="128"/>
      <c r="H122" s="128"/>
      <c r="I122" s="332"/>
      <c r="J122" s="332"/>
      <c r="K122" s="475"/>
      <c r="L122" s="128"/>
      <c r="M122" s="128"/>
      <c r="N122" s="128"/>
      <c r="O122" s="475"/>
      <c r="P122" s="128"/>
      <c r="Q122" s="332"/>
      <c r="R122" s="332"/>
      <c r="S122" s="332"/>
      <c r="U122" s="362" t="n">
        <v>10</v>
      </c>
      <c r="V122" s="112"/>
      <c r="W122" s="114"/>
      <c r="X122" s="114"/>
      <c r="Y122" s="113"/>
      <c r="Z122" s="113"/>
      <c r="AA122" s="36"/>
      <c r="AB122" s="113"/>
      <c r="AC122" s="36"/>
      <c r="AD122" s="113"/>
      <c r="AE122" s="36"/>
      <c r="AF122" s="113"/>
      <c r="AG122" s="36"/>
      <c r="AH122" s="158"/>
      <c r="AI122" s="36"/>
      <c r="AJ122" s="371"/>
      <c r="AK122" s="333" t="n">
        <f aca="false">+AB122+AD122+AF122+AH122+AJ122</f>
        <v>0</v>
      </c>
      <c r="AL122" s="333"/>
      <c r="AM122" s="363"/>
      <c r="AO122" s="362" t="n">
        <v>10</v>
      </c>
      <c r="AP122" s="112"/>
      <c r="AQ122" s="114"/>
      <c r="AR122" s="114"/>
      <c r="AS122" s="113"/>
      <c r="AT122" s="113"/>
      <c r="AU122" s="36"/>
      <c r="AV122" s="36"/>
      <c r="AW122" s="36"/>
      <c r="AX122" s="36"/>
      <c r="AY122" s="36"/>
      <c r="AZ122" s="36"/>
      <c r="BA122" s="36"/>
      <c r="BB122" s="113"/>
      <c r="BC122" s="36"/>
      <c r="BD122" s="113"/>
      <c r="BE122" s="333" t="n">
        <f aca="false">+AV122+AX122+AZ122+BB122+BD122</f>
        <v>0</v>
      </c>
      <c r="BF122" s="333"/>
      <c r="BG122" s="363"/>
      <c r="BI122" s="362" t="n">
        <v>10</v>
      </c>
      <c r="BJ122" s="112"/>
      <c r="BK122" s="114"/>
      <c r="BL122" s="114"/>
      <c r="BM122" s="113"/>
      <c r="BN122" s="113"/>
      <c r="BO122" s="36"/>
      <c r="BP122" s="113"/>
      <c r="BQ122" s="36"/>
      <c r="BR122" s="113"/>
      <c r="BS122" s="36"/>
      <c r="BT122" s="113"/>
      <c r="BU122" s="36"/>
      <c r="BV122" s="113"/>
      <c r="BW122" s="36"/>
      <c r="BX122" s="113"/>
      <c r="BY122" s="333" t="n">
        <f aca="false">+BP122+BR122+BT122+BV122+BX122</f>
        <v>0</v>
      </c>
      <c r="BZ122" s="333"/>
      <c r="CA122" s="363"/>
      <c r="CC122" s="362" t="n">
        <v>10</v>
      </c>
      <c r="CD122" s="112"/>
      <c r="CE122" s="114"/>
      <c r="CF122" s="114"/>
      <c r="CG122" s="113"/>
      <c r="CH122" s="113"/>
      <c r="CI122" s="36"/>
      <c r="CJ122" s="113"/>
      <c r="CK122" s="36"/>
      <c r="CL122" s="113"/>
      <c r="CM122" s="36"/>
      <c r="CN122" s="113"/>
      <c r="CO122" s="36"/>
      <c r="CP122" s="333"/>
      <c r="CQ122" s="36"/>
      <c r="CR122" s="333"/>
      <c r="CS122" s="36"/>
      <c r="CT122" s="333"/>
      <c r="CU122" s="371" t="n">
        <f aca="false">+CJ122+CL122+CN122+CP122+CR122+CT122</f>
        <v>0</v>
      </c>
      <c r="CV122" s="333"/>
      <c r="CW122" s="363"/>
      <c r="CY122" s="372" t="n">
        <v>10</v>
      </c>
      <c r="CZ122" s="233"/>
      <c r="DA122" s="36"/>
      <c r="DB122" s="344"/>
      <c r="DC122" s="36"/>
      <c r="DD122" s="36"/>
      <c r="DE122" s="36"/>
      <c r="DF122" s="107"/>
      <c r="DG122" s="36"/>
      <c r="DH122" s="36"/>
      <c r="DI122" s="36"/>
      <c r="DJ122" s="36"/>
      <c r="DK122" s="36"/>
      <c r="DL122" s="32"/>
      <c r="DM122" s="36"/>
      <c r="DN122" s="104"/>
      <c r="DO122" s="36"/>
      <c r="DP122" s="113"/>
      <c r="DQ122" s="36"/>
      <c r="DR122" s="333"/>
      <c r="DS122" s="36"/>
      <c r="DT122" s="333"/>
      <c r="DU122" s="333"/>
      <c r="DV122" s="333"/>
      <c r="DW122" s="333" t="n">
        <f aca="false">+DF122+DH122+DJ122+DL122+DN122+DP122+DR122+DT122+DV122</f>
        <v>0</v>
      </c>
      <c r="DX122" s="333"/>
      <c r="DY122" s="363"/>
      <c r="DZ122" s="332"/>
      <c r="ET122" s="332"/>
      <c r="FN122" s="332"/>
    </row>
    <row r="123" customFormat="false" ht="20.25" hidden="false" customHeight="true" outlineLevel="0" collapsed="false">
      <c r="A123" s="332"/>
      <c r="B123" s="125"/>
      <c r="C123" s="125"/>
      <c r="D123" s="125"/>
      <c r="E123" s="128"/>
      <c r="F123" s="128"/>
      <c r="G123" s="128"/>
      <c r="H123" s="128"/>
      <c r="I123" s="473"/>
      <c r="J123" s="128"/>
      <c r="K123" s="128"/>
      <c r="L123" s="128"/>
      <c r="M123" s="128"/>
      <c r="N123" s="128"/>
      <c r="O123" s="332"/>
      <c r="P123" s="332"/>
      <c r="Q123" s="332"/>
      <c r="R123" s="332"/>
      <c r="S123" s="332"/>
      <c r="U123" s="362" t="n">
        <v>11</v>
      </c>
      <c r="V123" s="112"/>
      <c r="W123" s="114"/>
      <c r="X123" s="114"/>
      <c r="Y123" s="113"/>
      <c r="Z123" s="113"/>
      <c r="AA123" s="36"/>
      <c r="AB123" s="113"/>
      <c r="AC123" s="36"/>
      <c r="AD123" s="113"/>
      <c r="AE123" s="36"/>
      <c r="AF123" s="113"/>
      <c r="AG123" s="36"/>
      <c r="AH123" s="113"/>
      <c r="AI123" s="36"/>
      <c r="AJ123" s="113"/>
      <c r="AK123" s="333" t="n">
        <f aca="false">+AB123+AD123+AF123+AH123+AJ123</f>
        <v>0</v>
      </c>
      <c r="AL123" s="333"/>
      <c r="AM123" s="363"/>
      <c r="AO123" s="362" t="n">
        <v>11</v>
      </c>
      <c r="AP123" s="112"/>
      <c r="AQ123" s="114"/>
      <c r="AR123" s="114"/>
      <c r="AS123" s="113"/>
      <c r="AT123" s="113"/>
      <c r="AU123" s="36"/>
      <c r="AV123" s="113"/>
      <c r="AW123" s="36"/>
      <c r="AX123" s="36"/>
      <c r="AY123" s="36"/>
      <c r="AZ123" s="36"/>
      <c r="BA123" s="36"/>
      <c r="BB123" s="113"/>
      <c r="BC123" s="36"/>
      <c r="BD123" s="113"/>
      <c r="BE123" s="333" t="n">
        <f aca="false">+AV123+AX123+AZ123+BB123+BD123</f>
        <v>0</v>
      </c>
      <c r="BF123" s="333"/>
      <c r="BG123" s="363"/>
      <c r="BI123" s="362" t="n">
        <v>11</v>
      </c>
      <c r="BJ123" s="112"/>
      <c r="BK123" s="114"/>
      <c r="BL123" s="114"/>
      <c r="BM123" s="113"/>
      <c r="BN123" s="113"/>
      <c r="BO123" s="36"/>
      <c r="BP123" s="113"/>
      <c r="BQ123" s="36"/>
      <c r="BR123" s="113"/>
      <c r="BS123" s="36"/>
      <c r="BT123" s="333"/>
      <c r="BU123" s="36"/>
      <c r="BV123" s="113"/>
      <c r="BW123" s="36"/>
      <c r="BX123" s="333"/>
      <c r="BY123" s="333" t="n">
        <f aca="false">+BP123+BR123+BT123+BV123+BX123</f>
        <v>0</v>
      </c>
      <c r="BZ123" s="333"/>
      <c r="CA123" s="363"/>
      <c r="CC123" s="362" t="n">
        <v>11</v>
      </c>
      <c r="CD123" s="112"/>
      <c r="CE123" s="114"/>
      <c r="CF123" s="114"/>
      <c r="CG123" s="113"/>
      <c r="CH123" s="113"/>
      <c r="CI123" s="36"/>
      <c r="CJ123" s="113"/>
      <c r="CK123" s="36"/>
      <c r="CL123" s="113"/>
      <c r="CM123" s="36"/>
      <c r="CN123" s="113"/>
      <c r="CO123" s="36"/>
      <c r="CP123" s="333"/>
      <c r="CQ123" s="36"/>
      <c r="CR123" s="333"/>
      <c r="CS123" s="36"/>
      <c r="CT123" s="333"/>
      <c r="CU123" s="371" t="n">
        <f aca="false">+CJ123+CL123+CN123+CP123+CR123+CT123</f>
        <v>0</v>
      </c>
      <c r="CV123" s="333"/>
      <c r="CW123" s="363"/>
      <c r="CY123" s="372" t="n">
        <v>11</v>
      </c>
      <c r="CZ123" s="35"/>
      <c r="DA123" s="36"/>
      <c r="DB123" s="37"/>
      <c r="DC123" s="36"/>
      <c r="DD123" s="36"/>
      <c r="DE123" s="36"/>
      <c r="DF123" s="36"/>
      <c r="DG123" s="36"/>
      <c r="DH123" s="36"/>
      <c r="DI123" s="36"/>
      <c r="DJ123" s="36"/>
      <c r="DK123" s="36"/>
      <c r="DL123" s="107"/>
      <c r="DM123" s="36"/>
      <c r="DN123" s="104"/>
      <c r="DO123" s="36"/>
      <c r="DP123" s="333"/>
      <c r="DQ123" s="36"/>
      <c r="DR123" s="333"/>
      <c r="DS123" s="36"/>
      <c r="DT123" s="333"/>
      <c r="DU123" s="333"/>
      <c r="DV123" s="333"/>
      <c r="DW123" s="333" t="n">
        <f aca="false">+DF123+DH123+DJ123+DL123+DN123+DP123+DR123+DT123+DV123</f>
        <v>0</v>
      </c>
      <c r="DX123" s="333"/>
      <c r="DY123" s="363"/>
      <c r="DZ123" s="332"/>
      <c r="ET123" s="332"/>
      <c r="FN123" s="332"/>
    </row>
    <row r="124" customFormat="false" ht="20.25" hidden="false" customHeight="true" outlineLevel="0" collapsed="false">
      <c r="A124" s="332"/>
      <c r="B124" s="125"/>
      <c r="C124" s="125"/>
      <c r="D124" s="125"/>
      <c r="E124" s="128"/>
      <c r="F124" s="128"/>
      <c r="G124" s="128"/>
      <c r="H124" s="128"/>
      <c r="I124" s="128"/>
      <c r="J124" s="128"/>
      <c r="K124" s="128"/>
      <c r="L124" s="128"/>
      <c r="M124" s="332"/>
      <c r="N124" s="332"/>
      <c r="O124" s="332"/>
      <c r="P124" s="332"/>
      <c r="Q124" s="332"/>
      <c r="R124" s="332"/>
      <c r="S124" s="332"/>
      <c r="U124" s="362" t="n">
        <v>12</v>
      </c>
      <c r="V124" s="112"/>
      <c r="W124" s="114"/>
      <c r="X124" s="114"/>
      <c r="Y124" s="113"/>
      <c r="Z124" s="113"/>
      <c r="AA124" s="36"/>
      <c r="AB124" s="113"/>
      <c r="AC124" s="36"/>
      <c r="AD124" s="113"/>
      <c r="AE124" s="36"/>
      <c r="AF124" s="104"/>
      <c r="AG124" s="36"/>
      <c r="AH124" s="113"/>
      <c r="AI124" s="36"/>
      <c r="AJ124" s="113"/>
      <c r="AK124" s="333" t="n">
        <f aca="false">+AB124+AD124+AF124+AH124+AJ124</f>
        <v>0</v>
      </c>
      <c r="AL124" s="333"/>
      <c r="AM124" s="363"/>
      <c r="AO124" s="362" t="n">
        <v>12</v>
      </c>
      <c r="AP124" s="112"/>
      <c r="AQ124" s="114"/>
      <c r="AR124" s="114"/>
      <c r="AS124" s="113"/>
      <c r="AT124" s="113"/>
      <c r="AU124" s="36"/>
      <c r="AV124" s="36"/>
      <c r="AW124" s="36"/>
      <c r="AX124" s="344"/>
      <c r="AY124" s="36"/>
      <c r="AZ124" s="36"/>
      <c r="BA124" s="36"/>
      <c r="BB124" s="113"/>
      <c r="BC124" s="36"/>
      <c r="BD124" s="113"/>
      <c r="BE124" s="333" t="n">
        <f aca="false">+AV124+AX124+AZ124+BB124+BD124</f>
        <v>0</v>
      </c>
      <c r="BF124" s="333"/>
      <c r="BG124" s="363"/>
      <c r="BI124" s="362" t="n">
        <v>12</v>
      </c>
      <c r="BJ124" s="112"/>
      <c r="BK124" s="114"/>
      <c r="BL124" s="114"/>
      <c r="BM124" s="113"/>
      <c r="BN124" s="113"/>
      <c r="BO124" s="36"/>
      <c r="BP124" s="113"/>
      <c r="BQ124" s="36"/>
      <c r="BR124" s="113"/>
      <c r="BS124" s="36"/>
      <c r="BT124" s="113"/>
      <c r="BU124" s="36"/>
      <c r="BV124" s="113"/>
      <c r="BW124" s="36"/>
      <c r="BX124" s="113"/>
      <c r="BY124" s="333" t="n">
        <f aca="false">+BP124+BR124+BT124+BV124+BX124</f>
        <v>0</v>
      </c>
      <c r="BZ124" s="333"/>
      <c r="CA124" s="363"/>
      <c r="CC124" s="362" t="n">
        <v>12</v>
      </c>
      <c r="CD124" s="112"/>
      <c r="CE124" s="114"/>
      <c r="CF124" s="114"/>
      <c r="CG124" s="113"/>
      <c r="CH124" s="113"/>
      <c r="CI124" s="36"/>
      <c r="CJ124" s="113"/>
      <c r="CK124" s="36"/>
      <c r="CL124" s="333"/>
      <c r="CM124" s="36"/>
      <c r="CN124" s="333"/>
      <c r="CO124" s="36"/>
      <c r="CP124" s="113"/>
      <c r="CQ124" s="36"/>
      <c r="CR124" s="333"/>
      <c r="CS124" s="36"/>
      <c r="CT124" s="333"/>
      <c r="CU124" s="371" t="n">
        <f aca="false">+CJ124+CL124+CN124+CP124+CR124+CT124</f>
        <v>0</v>
      </c>
      <c r="CV124" s="333"/>
      <c r="CW124" s="363"/>
      <c r="CY124" s="372" t="n">
        <v>12</v>
      </c>
      <c r="CZ124" s="112"/>
      <c r="DA124" s="113"/>
      <c r="DB124" s="114"/>
      <c r="DC124" s="113"/>
      <c r="DD124" s="113"/>
      <c r="DE124" s="36"/>
      <c r="DF124" s="158"/>
      <c r="DG124" s="36"/>
      <c r="DH124" s="113"/>
      <c r="DI124" s="36"/>
      <c r="DJ124" s="113"/>
      <c r="DK124" s="36"/>
      <c r="DL124" s="113"/>
      <c r="DM124" s="36"/>
      <c r="DN124" s="113"/>
      <c r="DO124" s="36"/>
      <c r="DP124" s="158"/>
      <c r="DQ124" s="36"/>
      <c r="DR124" s="333"/>
      <c r="DS124" s="36"/>
      <c r="DT124" s="333"/>
      <c r="DU124" s="333"/>
      <c r="DV124" s="333"/>
      <c r="DW124" s="333" t="n">
        <f aca="false">+DF124+DH124+DJ124+DL124+DN124+DP124+DR124+DT124+DV124</f>
        <v>0</v>
      </c>
      <c r="DX124" s="333"/>
      <c r="DY124" s="363"/>
      <c r="DZ124" s="332"/>
      <c r="ET124" s="332"/>
      <c r="FN124" s="332"/>
    </row>
    <row r="125" customFormat="false" ht="20.25" hidden="false" customHeight="true" outlineLevel="0" collapsed="false">
      <c r="A125" s="332"/>
      <c r="B125" s="125"/>
      <c r="C125" s="125"/>
      <c r="D125" s="125"/>
      <c r="E125" s="128"/>
      <c r="F125" s="128"/>
      <c r="G125" s="128"/>
      <c r="H125" s="128"/>
      <c r="I125" s="332"/>
      <c r="J125" s="332"/>
      <c r="K125" s="473"/>
      <c r="L125" s="128"/>
      <c r="M125" s="332"/>
      <c r="N125" s="332"/>
      <c r="O125" s="128"/>
      <c r="P125" s="128"/>
      <c r="Q125" s="332"/>
      <c r="R125" s="332"/>
      <c r="S125" s="332"/>
      <c r="U125" s="362" t="n">
        <v>13</v>
      </c>
      <c r="V125" s="112"/>
      <c r="W125" s="114"/>
      <c r="X125" s="114"/>
      <c r="Y125" s="113"/>
      <c r="Z125" s="113"/>
      <c r="AA125" s="36"/>
      <c r="AB125" s="113"/>
      <c r="AC125" s="36"/>
      <c r="AD125" s="113"/>
      <c r="AE125" s="36"/>
      <c r="AF125" s="113"/>
      <c r="AG125" s="36"/>
      <c r="AH125" s="113"/>
      <c r="AI125" s="36"/>
      <c r="AJ125" s="113"/>
      <c r="AK125" s="333" t="n">
        <f aca="false">+AB125+AD125+AF125+AH125+AJ125</f>
        <v>0</v>
      </c>
      <c r="AL125" s="333"/>
      <c r="AM125" s="363"/>
      <c r="AO125" s="362" t="n">
        <v>13</v>
      </c>
      <c r="AP125" s="112"/>
      <c r="AQ125" s="114"/>
      <c r="AR125" s="114"/>
      <c r="AS125" s="113"/>
      <c r="AT125" s="113"/>
      <c r="AU125" s="36"/>
      <c r="AV125" s="113"/>
      <c r="AW125" s="36"/>
      <c r="AX125" s="113"/>
      <c r="AY125" s="36"/>
      <c r="AZ125" s="113"/>
      <c r="BA125" s="36"/>
      <c r="BB125" s="113"/>
      <c r="BC125" s="36"/>
      <c r="BD125" s="113"/>
      <c r="BE125" s="333" t="n">
        <f aca="false">+AV125+AX125+AZ125+BB125+BD125</f>
        <v>0</v>
      </c>
      <c r="BF125" s="333"/>
      <c r="BG125" s="363"/>
      <c r="BI125" s="362" t="n">
        <v>13</v>
      </c>
      <c r="BJ125" s="367"/>
      <c r="BK125" s="368"/>
      <c r="BL125" s="368"/>
      <c r="BM125" s="370"/>
      <c r="BN125" s="370"/>
      <c r="BO125" s="36"/>
      <c r="BP125" s="113"/>
      <c r="BQ125" s="36"/>
      <c r="BR125" s="113"/>
      <c r="BS125" s="36"/>
      <c r="BT125" s="113"/>
      <c r="BU125" s="36"/>
      <c r="BV125" s="371"/>
      <c r="BW125" s="36"/>
      <c r="BX125" s="113"/>
      <c r="BY125" s="333" t="n">
        <f aca="false">+BP125+BR125+BT125+BV125+BX125</f>
        <v>0</v>
      </c>
      <c r="BZ125" s="333"/>
      <c r="CA125" s="363"/>
      <c r="CC125" s="362" t="n">
        <v>13</v>
      </c>
      <c r="CD125" s="112"/>
      <c r="CE125" s="114"/>
      <c r="CF125" s="114"/>
      <c r="CG125" s="113"/>
      <c r="CH125" s="113"/>
      <c r="CI125" s="36"/>
      <c r="CJ125" s="113"/>
      <c r="CK125" s="36"/>
      <c r="CL125" s="333"/>
      <c r="CM125" s="36"/>
      <c r="CN125" s="333"/>
      <c r="CO125" s="36"/>
      <c r="CP125" s="113"/>
      <c r="CQ125" s="36"/>
      <c r="CR125" s="333"/>
      <c r="CS125" s="36"/>
      <c r="CT125" s="333"/>
      <c r="CU125" s="371" t="n">
        <f aca="false">+CJ125+CL125+CN125+CP125+CR125</f>
        <v>0</v>
      </c>
      <c r="CV125" s="333"/>
      <c r="CW125" s="363"/>
      <c r="CY125" s="372" t="n">
        <v>13</v>
      </c>
      <c r="CZ125" s="112"/>
      <c r="DA125" s="113"/>
      <c r="DB125" s="114"/>
      <c r="DC125" s="113"/>
      <c r="DD125" s="113"/>
      <c r="DE125" s="36"/>
      <c r="DF125" s="158"/>
      <c r="DG125" s="36"/>
      <c r="DH125" s="113"/>
      <c r="DI125" s="36"/>
      <c r="DJ125" s="158"/>
      <c r="DK125" s="36"/>
      <c r="DL125" s="113"/>
      <c r="DM125" s="36"/>
      <c r="DN125" s="104"/>
      <c r="DO125" s="36"/>
      <c r="DP125" s="104"/>
      <c r="DQ125" s="36"/>
      <c r="DR125" s="333"/>
      <c r="DS125" s="36"/>
      <c r="DT125" s="333"/>
      <c r="DU125" s="333"/>
      <c r="DV125" s="333"/>
      <c r="DW125" s="333" t="n">
        <f aca="false">+DF125+DH125+DJ125+DL125+DN125+DP125+DR125+DT125+DV125</f>
        <v>0</v>
      </c>
      <c r="DX125" s="333"/>
      <c r="DY125" s="363"/>
      <c r="DZ125" s="332"/>
      <c r="ET125" s="332"/>
      <c r="FN125" s="332"/>
    </row>
    <row r="126" customFormat="false" ht="20.25" hidden="false" customHeight="true" outlineLevel="0" collapsed="false">
      <c r="A126" s="332"/>
      <c r="B126" s="417"/>
      <c r="C126" s="332"/>
      <c r="D126" s="332"/>
      <c r="E126" s="493"/>
      <c r="F126" s="493"/>
      <c r="G126" s="332"/>
      <c r="H126" s="417"/>
      <c r="I126" s="332"/>
      <c r="J126" s="332"/>
      <c r="K126" s="332"/>
      <c r="L126" s="332"/>
      <c r="M126" s="332"/>
      <c r="N126" s="332"/>
      <c r="O126" s="493"/>
      <c r="P126" s="493"/>
      <c r="Q126" s="332"/>
      <c r="R126" s="332"/>
      <c r="S126" s="332"/>
      <c r="U126" s="362" t="n">
        <v>14</v>
      </c>
      <c r="V126" s="112"/>
      <c r="W126" s="114"/>
      <c r="X126" s="114"/>
      <c r="Y126" s="113"/>
      <c r="Z126" s="113"/>
      <c r="AA126" s="36"/>
      <c r="AB126" s="113"/>
      <c r="AC126" s="36"/>
      <c r="AD126" s="113"/>
      <c r="AE126" s="36"/>
      <c r="AF126" s="113"/>
      <c r="AG126" s="36"/>
      <c r="AH126" s="113"/>
      <c r="AI126" s="36"/>
      <c r="AJ126" s="113"/>
      <c r="AK126" s="333" t="n">
        <f aca="false">+AB126+AD126+AF126+AH126+AJ126</f>
        <v>0</v>
      </c>
      <c r="AL126" s="333"/>
      <c r="AM126" s="363"/>
      <c r="AO126" s="362" t="n">
        <v>14</v>
      </c>
      <c r="AP126" s="367"/>
      <c r="AQ126" s="368"/>
      <c r="AR126" s="368"/>
      <c r="AS126" s="370"/>
      <c r="AT126" s="370"/>
      <c r="AU126" s="36"/>
      <c r="AV126" s="36"/>
      <c r="AW126" s="36"/>
      <c r="AX126" s="41"/>
      <c r="AY126" s="36"/>
      <c r="AZ126" s="41"/>
      <c r="BA126" s="36"/>
      <c r="BB126" s="113"/>
      <c r="BC126" s="36"/>
      <c r="BD126" s="113"/>
      <c r="BE126" s="333" t="n">
        <f aca="false">+AV126+AX126+AZ126+BB126+BD126</f>
        <v>0</v>
      </c>
      <c r="BF126" s="333"/>
      <c r="BG126" s="363"/>
      <c r="BI126" s="362" t="n">
        <v>14</v>
      </c>
      <c r="BJ126" s="112"/>
      <c r="BK126" s="114"/>
      <c r="BL126" s="114"/>
      <c r="BM126" s="113"/>
      <c r="BN126" s="113"/>
      <c r="BO126" s="36"/>
      <c r="BP126" s="113"/>
      <c r="BQ126" s="36"/>
      <c r="BR126" s="113"/>
      <c r="BS126" s="36"/>
      <c r="BT126" s="400"/>
      <c r="BU126" s="36"/>
      <c r="BV126" s="113"/>
      <c r="BW126" s="36"/>
      <c r="BX126" s="333"/>
      <c r="BY126" s="333" t="n">
        <f aca="false">+BP126+BR126+BT126+BV126+BX126</f>
        <v>0</v>
      </c>
      <c r="BZ126" s="333"/>
      <c r="CA126" s="363"/>
      <c r="CC126" s="362" t="n">
        <v>14</v>
      </c>
      <c r="CD126" s="492"/>
      <c r="CE126" s="333"/>
      <c r="CF126" s="333"/>
      <c r="CG126" s="371"/>
      <c r="CH126" s="371"/>
      <c r="CI126" s="36"/>
      <c r="CJ126" s="388"/>
      <c r="CK126" s="36"/>
      <c r="CL126" s="333"/>
      <c r="CM126" s="36"/>
      <c r="CN126" s="333"/>
      <c r="CO126" s="36"/>
      <c r="CP126" s="333"/>
      <c r="CQ126" s="36"/>
      <c r="CR126" s="333"/>
      <c r="CS126" s="36"/>
      <c r="CT126" s="333"/>
      <c r="CU126" s="371" t="n">
        <f aca="false">+CJ126+CL126+CN126+CP126+CR126</f>
        <v>0</v>
      </c>
      <c r="CV126" s="333"/>
      <c r="CW126" s="363"/>
      <c r="CY126" s="372" t="n">
        <v>14</v>
      </c>
      <c r="CZ126" s="112"/>
      <c r="DA126" s="113"/>
      <c r="DB126" s="114"/>
      <c r="DC126" s="113"/>
      <c r="DD126" s="113"/>
      <c r="DE126" s="36"/>
      <c r="DF126" s="113"/>
      <c r="DG126" s="36"/>
      <c r="DH126" s="113"/>
      <c r="DI126" s="36"/>
      <c r="DJ126" s="113"/>
      <c r="DK126" s="36"/>
      <c r="DL126" s="113"/>
      <c r="DM126" s="36"/>
      <c r="DN126" s="113"/>
      <c r="DO126" s="36"/>
      <c r="DP126" s="113"/>
      <c r="DQ126" s="36"/>
      <c r="DR126" s="333"/>
      <c r="DS126" s="36"/>
      <c r="DT126" s="333"/>
      <c r="DU126" s="333"/>
      <c r="DV126" s="333"/>
      <c r="DW126" s="333" t="n">
        <f aca="false">+DF126+DH126+DJ126+DL126+DN126+DP126+DR126+DT126+DV126</f>
        <v>0</v>
      </c>
      <c r="DX126" s="333"/>
      <c r="DY126" s="363"/>
      <c r="DZ126" s="332"/>
      <c r="ET126" s="332"/>
      <c r="FN126" s="332"/>
    </row>
    <row r="127" customFormat="false" ht="20.25" hidden="false" customHeight="true" outlineLevel="0" collapsed="false">
      <c r="A127" s="332"/>
      <c r="B127" s="417"/>
      <c r="C127" s="332"/>
      <c r="D127" s="332"/>
      <c r="E127" s="493"/>
      <c r="F127" s="493"/>
      <c r="G127" s="332"/>
      <c r="H127" s="417"/>
      <c r="I127" s="332"/>
      <c r="J127" s="332"/>
      <c r="K127" s="332"/>
      <c r="L127" s="332"/>
      <c r="M127" s="332"/>
      <c r="N127" s="332"/>
      <c r="O127" s="493"/>
      <c r="P127" s="493"/>
      <c r="Q127" s="332"/>
      <c r="R127" s="332"/>
      <c r="S127" s="332"/>
      <c r="U127" s="362" t="n">
        <v>15</v>
      </c>
      <c r="V127" s="112"/>
      <c r="W127" s="114"/>
      <c r="X127" s="114"/>
      <c r="Y127" s="113"/>
      <c r="Z127" s="113"/>
      <c r="AA127" s="36"/>
      <c r="AB127" s="113"/>
      <c r="AC127" s="36"/>
      <c r="AD127" s="113"/>
      <c r="AE127" s="36"/>
      <c r="AF127" s="113"/>
      <c r="AG127" s="36"/>
      <c r="AH127" s="333"/>
      <c r="AI127" s="36"/>
      <c r="AJ127" s="113"/>
      <c r="AK127" s="333" t="n">
        <f aca="false">+AB127+AD127+AF127+AH127+AJ127</f>
        <v>0</v>
      </c>
      <c r="AL127" s="333"/>
      <c r="AM127" s="363"/>
      <c r="AO127" s="362" t="n">
        <v>15</v>
      </c>
      <c r="AP127" s="112"/>
      <c r="AQ127" s="114"/>
      <c r="AR127" s="114"/>
      <c r="AS127" s="113"/>
      <c r="AT127" s="113"/>
      <c r="AU127" s="36"/>
      <c r="AV127" s="113"/>
      <c r="AW127" s="36"/>
      <c r="AX127" s="113"/>
      <c r="AY127" s="36"/>
      <c r="AZ127" s="113"/>
      <c r="BA127" s="36"/>
      <c r="BB127" s="113"/>
      <c r="BC127" s="36"/>
      <c r="BD127" s="113"/>
      <c r="BE127" s="333" t="n">
        <f aca="false">+AV127+AX127+AZ127+BB127+BD127</f>
        <v>0</v>
      </c>
      <c r="BF127" s="401"/>
      <c r="BG127" s="402"/>
      <c r="BI127" s="362" t="n">
        <v>15</v>
      </c>
      <c r="BJ127" s="367"/>
      <c r="BK127" s="368"/>
      <c r="BL127" s="368"/>
      <c r="BM127" s="370"/>
      <c r="BN127" s="370"/>
      <c r="BO127" s="36"/>
      <c r="BP127" s="113"/>
      <c r="BQ127" s="36"/>
      <c r="BR127" s="113"/>
      <c r="BS127" s="36"/>
      <c r="BT127" s="164"/>
      <c r="BU127" s="36"/>
      <c r="BV127" s="371"/>
      <c r="BW127" s="36"/>
      <c r="BX127" s="333"/>
      <c r="BY127" s="333" t="n">
        <f aca="false">+BP127+BR127+BT127+BV127+BX127</f>
        <v>0</v>
      </c>
      <c r="BZ127" s="401"/>
      <c r="CA127" s="402"/>
      <c r="CC127" s="362" t="n">
        <v>15</v>
      </c>
      <c r="CD127" s="416"/>
      <c r="CE127" s="401"/>
      <c r="CF127" s="401"/>
      <c r="CG127" s="399"/>
      <c r="CH127" s="399"/>
      <c r="CI127" s="36"/>
      <c r="CJ127" s="413"/>
      <c r="CK127" s="36"/>
      <c r="CL127" s="401"/>
      <c r="CM127" s="36"/>
      <c r="CN127" s="401"/>
      <c r="CO127" s="36"/>
      <c r="CP127" s="401"/>
      <c r="CQ127" s="36"/>
      <c r="CR127" s="401"/>
      <c r="CS127" s="36"/>
      <c r="CT127" s="401"/>
      <c r="CU127" s="371" t="n">
        <f aca="false">+CJ127+CL127+CN127+CP127+CR127</f>
        <v>0</v>
      </c>
      <c r="CV127" s="401"/>
      <c r="CW127" s="402"/>
      <c r="CY127" s="372" t="n">
        <v>15</v>
      </c>
      <c r="CZ127" s="112"/>
      <c r="DA127" s="113"/>
      <c r="DB127" s="114"/>
      <c r="DC127" s="113"/>
      <c r="DD127" s="113"/>
      <c r="DE127" s="36"/>
      <c r="DF127" s="113"/>
      <c r="DG127" s="36"/>
      <c r="DH127" s="388"/>
      <c r="DI127" s="36"/>
      <c r="DJ127" s="113"/>
      <c r="DK127" s="36"/>
      <c r="DL127" s="333"/>
      <c r="DM127" s="36"/>
      <c r="DN127" s="113"/>
      <c r="DO127" s="36"/>
      <c r="DP127" s="333"/>
      <c r="DQ127" s="36"/>
      <c r="DR127" s="333"/>
      <c r="DS127" s="36"/>
      <c r="DT127" s="333"/>
      <c r="DU127" s="333"/>
      <c r="DV127" s="333"/>
      <c r="DW127" s="333" t="n">
        <f aca="false">+DF127+DH127+DJ127+DL127+DN127+DP127+DR127+DT127+DV127</f>
        <v>0</v>
      </c>
      <c r="DX127" s="333"/>
      <c r="DY127" s="363"/>
      <c r="DZ127" s="332"/>
      <c r="ET127" s="332"/>
      <c r="FN127" s="332"/>
    </row>
    <row r="128" customFormat="false" ht="20.25" hidden="false" customHeight="true" outlineLevel="0" collapsed="false">
      <c r="A128" s="332"/>
      <c r="B128" s="417"/>
      <c r="C128" s="332"/>
      <c r="D128" s="332"/>
      <c r="E128" s="493"/>
      <c r="F128" s="493"/>
      <c r="G128" s="332"/>
      <c r="H128" s="417"/>
      <c r="I128" s="332"/>
      <c r="J128" s="332"/>
      <c r="K128" s="332"/>
      <c r="L128" s="332"/>
      <c r="M128" s="332"/>
      <c r="N128" s="332"/>
      <c r="O128" s="332"/>
      <c r="P128" s="332"/>
      <c r="Q128" s="332"/>
      <c r="R128" s="332"/>
      <c r="S128" s="332"/>
      <c r="U128" s="362" t="n">
        <v>16</v>
      </c>
      <c r="V128" s="112"/>
      <c r="W128" s="114"/>
      <c r="X128" s="114"/>
      <c r="Y128" s="113"/>
      <c r="Z128" s="113"/>
      <c r="AA128" s="36"/>
      <c r="AB128" s="113"/>
      <c r="AC128" s="36"/>
      <c r="AD128" s="113"/>
      <c r="AE128" s="36"/>
      <c r="AF128" s="113"/>
      <c r="AG128" s="36"/>
      <c r="AH128" s="333"/>
      <c r="AI128" s="36"/>
      <c r="AJ128" s="333"/>
      <c r="AK128" s="333" t="n">
        <f aca="false">+AB128+AD128+AF128+AH128+AJ128</f>
        <v>0</v>
      </c>
      <c r="AL128" s="333"/>
      <c r="AM128" s="363"/>
      <c r="AO128" s="362" t="n">
        <v>16</v>
      </c>
      <c r="AP128" s="112"/>
      <c r="AQ128" s="114"/>
      <c r="AR128" s="114"/>
      <c r="AS128" s="113"/>
      <c r="AT128" s="113"/>
      <c r="AU128" s="36"/>
      <c r="AV128" s="113"/>
      <c r="AW128" s="36"/>
      <c r="AX128" s="113"/>
      <c r="AY128" s="36"/>
      <c r="AZ128" s="113"/>
      <c r="BA128" s="36"/>
      <c r="BB128" s="113"/>
      <c r="BC128" s="36"/>
      <c r="BD128" s="113"/>
      <c r="BE128" s="333" t="n">
        <f aca="false">+AV128+AX128+AZ128+BB128+BD128</f>
        <v>0</v>
      </c>
      <c r="BF128" s="401"/>
      <c r="BG128" s="402"/>
      <c r="BI128" s="362" t="n">
        <v>16</v>
      </c>
      <c r="BJ128" s="112"/>
      <c r="BK128" s="114"/>
      <c r="BL128" s="114"/>
      <c r="BM128" s="113"/>
      <c r="BN128" s="113"/>
      <c r="BO128" s="36"/>
      <c r="BP128" s="113"/>
      <c r="BQ128" s="36"/>
      <c r="BR128" s="113"/>
      <c r="BS128" s="36"/>
      <c r="BT128" s="401"/>
      <c r="BU128" s="36"/>
      <c r="BV128" s="113"/>
      <c r="BW128" s="36"/>
      <c r="BX128" s="113"/>
      <c r="BY128" s="333" t="n">
        <f aca="false">+BP128+BR128+BT128+BV128+BX128</f>
        <v>0</v>
      </c>
      <c r="BZ128" s="401"/>
      <c r="CA128" s="402"/>
      <c r="CC128" s="362" t="n">
        <v>16</v>
      </c>
      <c r="CD128" s="416"/>
      <c r="CE128" s="401"/>
      <c r="CF128" s="401"/>
      <c r="CG128" s="399"/>
      <c r="CH128" s="399"/>
      <c r="CI128" s="36"/>
      <c r="CJ128" s="413"/>
      <c r="CK128" s="36"/>
      <c r="CL128" s="401"/>
      <c r="CM128" s="36"/>
      <c r="CN128" s="401"/>
      <c r="CO128" s="36"/>
      <c r="CP128" s="401"/>
      <c r="CQ128" s="36"/>
      <c r="CR128" s="401"/>
      <c r="CS128" s="36"/>
      <c r="CT128" s="401"/>
      <c r="CU128" s="371" t="n">
        <f aca="false">+CJ128+CL128+CN128+CP128+CR128</f>
        <v>0</v>
      </c>
      <c r="CV128" s="401"/>
      <c r="CW128" s="402"/>
      <c r="CY128" s="372" t="n">
        <v>16</v>
      </c>
      <c r="CZ128" s="233"/>
      <c r="DA128" s="113"/>
      <c r="DB128" s="138"/>
      <c r="DC128" s="113"/>
      <c r="DD128" s="113"/>
      <c r="DE128" s="36"/>
      <c r="DF128" s="113"/>
      <c r="DG128" s="36"/>
      <c r="DH128" s="388"/>
      <c r="DI128" s="36"/>
      <c r="DJ128" s="113"/>
      <c r="DK128" s="36"/>
      <c r="DL128" s="333"/>
      <c r="DM128" s="36"/>
      <c r="DN128" s="333"/>
      <c r="DO128" s="36"/>
      <c r="DP128" s="333"/>
      <c r="DQ128" s="36"/>
      <c r="DR128" s="333"/>
      <c r="DS128" s="36"/>
      <c r="DT128" s="333"/>
      <c r="DU128" s="333"/>
      <c r="DV128" s="333"/>
      <c r="DW128" s="333" t="n">
        <f aca="false">+DF128+DH128+DJ128+DL128+DN128+DP128+DR128+DT128+DV128</f>
        <v>0</v>
      </c>
      <c r="DX128" s="333"/>
      <c r="DY128" s="363"/>
      <c r="DZ128" s="332"/>
      <c r="ET128" s="332"/>
      <c r="FN128" s="332"/>
    </row>
    <row r="129" customFormat="false" ht="20.25" hidden="false" customHeight="true" outlineLevel="0" collapsed="false">
      <c r="A129" s="332"/>
      <c r="B129" s="417"/>
      <c r="C129" s="332"/>
      <c r="D129" s="332"/>
      <c r="E129" s="493"/>
      <c r="F129" s="493"/>
      <c r="G129" s="332"/>
      <c r="H129" s="417"/>
      <c r="I129" s="332"/>
      <c r="J129" s="332"/>
      <c r="K129" s="332"/>
      <c r="L129" s="332"/>
      <c r="M129" s="332"/>
      <c r="N129" s="332"/>
      <c r="O129" s="332"/>
      <c r="P129" s="332"/>
      <c r="Q129" s="332"/>
      <c r="R129" s="332"/>
      <c r="S129" s="332"/>
      <c r="U129" s="362" t="n">
        <v>17</v>
      </c>
      <c r="V129" s="137"/>
      <c r="W129" s="114"/>
      <c r="X129" s="114"/>
      <c r="Y129" s="113"/>
      <c r="Z129" s="113"/>
      <c r="AA129" s="36"/>
      <c r="AB129" s="113"/>
      <c r="AC129" s="36"/>
      <c r="AD129" s="371"/>
      <c r="AE129" s="36"/>
      <c r="AF129" s="333"/>
      <c r="AG129" s="36"/>
      <c r="AH129" s="113"/>
      <c r="AI129" s="36"/>
      <c r="AJ129" s="333"/>
      <c r="AK129" s="333" t="n">
        <f aca="false">+AB129+AD129+AF129+AH129+AJ129</f>
        <v>0</v>
      </c>
      <c r="AL129" s="333"/>
      <c r="AM129" s="363"/>
      <c r="AO129" s="403" t="n">
        <v>17</v>
      </c>
      <c r="AP129" s="112"/>
      <c r="AQ129" s="114"/>
      <c r="AR129" s="114"/>
      <c r="AS129" s="113"/>
      <c r="AT129" s="113"/>
      <c r="AU129" s="36"/>
      <c r="AV129" s="113"/>
      <c r="AW129" s="36"/>
      <c r="AX129" s="164"/>
      <c r="AY129" s="36"/>
      <c r="AZ129" s="164"/>
      <c r="BA129" s="36"/>
      <c r="BB129" s="113"/>
      <c r="BC129" s="36"/>
      <c r="BD129" s="113"/>
      <c r="BE129" s="401" t="n">
        <f aca="false">+AV129+AX129+AZ129+BB129+BD129</f>
        <v>0</v>
      </c>
      <c r="BF129" s="401"/>
      <c r="BG129" s="402"/>
      <c r="BI129" s="362" t="n">
        <v>17</v>
      </c>
      <c r="BJ129" s="112"/>
      <c r="BK129" s="114"/>
      <c r="BL129" s="114"/>
      <c r="BM129" s="113"/>
      <c r="BN129" s="113"/>
      <c r="BO129" s="36"/>
      <c r="BP129" s="113"/>
      <c r="BQ129" s="36"/>
      <c r="BR129" s="113"/>
      <c r="BS129" s="36"/>
      <c r="BT129" s="401"/>
      <c r="BU129" s="36"/>
      <c r="BV129" s="113"/>
      <c r="BW129" s="36"/>
      <c r="BX129" s="401"/>
      <c r="BY129" s="333" t="n">
        <f aca="false">+BP129+BR129+BT129+BV129+BX129</f>
        <v>0</v>
      </c>
      <c r="BZ129" s="401"/>
      <c r="CA129" s="402"/>
      <c r="CC129" s="362" t="n">
        <v>17</v>
      </c>
      <c r="CD129" s="416"/>
      <c r="CE129" s="401"/>
      <c r="CF129" s="401"/>
      <c r="CG129" s="399"/>
      <c r="CH129" s="399"/>
      <c r="CI129" s="36"/>
      <c r="CJ129" s="413"/>
      <c r="CK129" s="36"/>
      <c r="CL129" s="401"/>
      <c r="CM129" s="36"/>
      <c r="CN129" s="401"/>
      <c r="CO129" s="36"/>
      <c r="CP129" s="401"/>
      <c r="CQ129" s="36"/>
      <c r="CR129" s="401"/>
      <c r="CS129" s="36"/>
      <c r="CT129" s="401"/>
      <c r="CU129" s="371" t="n">
        <f aca="false">+CJ129+CL129+CN129+CP129+CR129</f>
        <v>0</v>
      </c>
      <c r="CV129" s="401"/>
      <c r="CW129" s="402"/>
      <c r="CY129" s="372" t="n">
        <v>17</v>
      </c>
      <c r="CZ129" s="233"/>
      <c r="DA129" s="113"/>
      <c r="DB129" s="138"/>
      <c r="DC129" s="113"/>
      <c r="DD129" s="113"/>
      <c r="DE129" s="36"/>
      <c r="DF129" s="113"/>
      <c r="DG129" s="36"/>
      <c r="DH129" s="388"/>
      <c r="DI129" s="36"/>
      <c r="DJ129" s="388"/>
      <c r="DK129" s="36"/>
      <c r="DL129" s="113"/>
      <c r="DM129" s="36"/>
      <c r="DN129" s="104"/>
      <c r="DO129" s="36"/>
      <c r="DP129" s="113"/>
      <c r="DQ129" s="36"/>
      <c r="DR129" s="388"/>
      <c r="DS129" s="36"/>
      <c r="DT129" s="388"/>
      <c r="DU129" s="388"/>
      <c r="DV129" s="388"/>
      <c r="DW129" s="333" t="n">
        <f aca="false">+DF129+DH129+DJ129+DL129+DN129+DP129+DR129+DT129+DV129</f>
        <v>0</v>
      </c>
      <c r="DX129" s="333"/>
      <c r="DY129" s="363"/>
      <c r="DZ129" s="332"/>
      <c r="ET129" s="332"/>
      <c r="FN129" s="332"/>
    </row>
    <row r="130" customFormat="false" ht="20.25" hidden="false" customHeight="true" outlineLevel="0" collapsed="false">
      <c r="A130" s="332"/>
      <c r="B130" s="417"/>
      <c r="C130" s="332"/>
      <c r="D130" s="332"/>
      <c r="E130" s="493"/>
      <c r="F130" s="493"/>
      <c r="G130" s="332"/>
      <c r="H130" s="417"/>
      <c r="I130" s="332"/>
      <c r="J130" s="332"/>
      <c r="K130" s="332"/>
      <c r="L130" s="332"/>
      <c r="M130" s="332"/>
      <c r="N130" s="332"/>
      <c r="O130" s="332"/>
      <c r="P130" s="332"/>
      <c r="Q130" s="332"/>
      <c r="R130" s="332"/>
      <c r="S130" s="332"/>
      <c r="U130" s="423" t="n">
        <v>18</v>
      </c>
      <c r="V130" s="468"/>
      <c r="W130" s="123"/>
      <c r="X130" s="123"/>
      <c r="Y130" s="122"/>
      <c r="Z130" s="122"/>
      <c r="AA130" s="55"/>
      <c r="AB130" s="122"/>
      <c r="AC130" s="55"/>
      <c r="AD130" s="323"/>
      <c r="AE130" s="55"/>
      <c r="AF130" s="424"/>
      <c r="AG130" s="55"/>
      <c r="AH130" s="122"/>
      <c r="AI130" s="55"/>
      <c r="AJ130" s="424"/>
      <c r="AK130" s="424" t="n">
        <f aca="false">+AB130+AD130+AF130+AH130+AJ130</f>
        <v>0</v>
      </c>
      <c r="AL130" s="424"/>
      <c r="AM130" s="425"/>
      <c r="AO130" s="423" t="n">
        <v>18</v>
      </c>
      <c r="AP130" s="121"/>
      <c r="AQ130" s="123"/>
      <c r="AR130" s="123"/>
      <c r="AS130" s="122"/>
      <c r="AT130" s="122"/>
      <c r="AU130" s="55"/>
      <c r="AV130" s="122"/>
      <c r="AW130" s="55"/>
      <c r="AX130" s="424"/>
      <c r="AY130" s="55"/>
      <c r="AZ130" s="173"/>
      <c r="BA130" s="55"/>
      <c r="BB130" s="122"/>
      <c r="BC130" s="55"/>
      <c r="BD130" s="424"/>
      <c r="BE130" s="424" t="n">
        <f aca="false">+AV130+AX130+AZ130+BB130+BD130</f>
        <v>0</v>
      </c>
      <c r="BF130" s="424"/>
      <c r="BG130" s="425"/>
      <c r="BI130" s="423" t="n">
        <v>18</v>
      </c>
      <c r="BJ130" s="121"/>
      <c r="BK130" s="123"/>
      <c r="BL130" s="123"/>
      <c r="BM130" s="122"/>
      <c r="BN130" s="122"/>
      <c r="BO130" s="55"/>
      <c r="BP130" s="122"/>
      <c r="BQ130" s="55"/>
      <c r="BR130" s="122"/>
      <c r="BS130" s="55"/>
      <c r="BT130" s="424"/>
      <c r="BU130" s="55"/>
      <c r="BV130" s="122"/>
      <c r="BW130" s="55"/>
      <c r="BX130" s="424"/>
      <c r="BY130" s="424" t="n">
        <f aca="false">+BP130+BR130+BT130+BV130+BX130</f>
        <v>0</v>
      </c>
      <c r="BZ130" s="424"/>
      <c r="CA130" s="425"/>
      <c r="CC130" s="423" t="n">
        <v>18</v>
      </c>
      <c r="CD130" s="469"/>
      <c r="CE130" s="424"/>
      <c r="CF130" s="424"/>
      <c r="CG130" s="323"/>
      <c r="CH130" s="323"/>
      <c r="CI130" s="55"/>
      <c r="CJ130" s="427"/>
      <c r="CK130" s="55"/>
      <c r="CL130" s="424"/>
      <c r="CM130" s="55"/>
      <c r="CN130" s="424"/>
      <c r="CO130" s="55"/>
      <c r="CP130" s="424"/>
      <c r="CQ130" s="55"/>
      <c r="CR130" s="424"/>
      <c r="CS130" s="55"/>
      <c r="CT130" s="424"/>
      <c r="CU130" s="323" t="n">
        <f aca="false">+CJ130+CL130+CN130+CP130+CR130</f>
        <v>0</v>
      </c>
      <c r="CV130" s="424"/>
      <c r="CW130" s="425"/>
      <c r="CY130" s="426" t="n">
        <v>18</v>
      </c>
      <c r="CZ130" s="517"/>
      <c r="DA130" s="122"/>
      <c r="DB130" s="152"/>
      <c r="DC130" s="122"/>
      <c r="DD130" s="122"/>
      <c r="DE130" s="55"/>
      <c r="DF130" s="122"/>
      <c r="DG130" s="55"/>
      <c r="DH130" s="427"/>
      <c r="DI130" s="55"/>
      <c r="DJ130" s="122"/>
      <c r="DK130" s="55"/>
      <c r="DL130" s="424"/>
      <c r="DM130" s="55"/>
      <c r="DN130" s="424"/>
      <c r="DO130" s="55"/>
      <c r="DP130" s="424"/>
      <c r="DQ130" s="55"/>
      <c r="DR130" s="424"/>
      <c r="DS130" s="55"/>
      <c r="DT130" s="424"/>
      <c r="DU130" s="424"/>
      <c r="DV130" s="424"/>
      <c r="DW130" s="424" t="n">
        <f aca="false">+DF130+DH130+DJ130+DL130+DN130+DP130+DR130+DT130+DV130</f>
        <v>0</v>
      </c>
      <c r="DX130" s="424"/>
      <c r="DY130" s="425"/>
      <c r="DZ130" s="332"/>
      <c r="ET130" s="332"/>
      <c r="FN130" s="332"/>
    </row>
    <row r="131" customFormat="false" ht="19.9" hidden="false" customHeight="true" outlineLevel="0" collapsed="false">
      <c r="AP131" s="276"/>
      <c r="AV131" s="276"/>
      <c r="CY131" s="476"/>
      <c r="CZ131" s="125"/>
      <c r="DA131" s="128"/>
      <c r="DB131" s="125"/>
      <c r="DC131" s="128"/>
      <c r="DD131" s="128"/>
      <c r="DE131" s="128"/>
      <c r="DF131" s="128"/>
      <c r="DG131" s="417"/>
      <c r="DH131" s="417"/>
      <c r="DI131" s="475"/>
      <c r="DJ131" s="128"/>
      <c r="DK131" s="128"/>
      <c r="DL131" s="128"/>
      <c r="DM131" s="332"/>
      <c r="DN131" s="332"/>
      <c r="DO131" s="332"/>
      <c r="DP131" s="332"/>
      <c r="DQ131" s="332"/>
      <c r="DR131" s="332"/>
      <c r="DS131" s="332"/>
      <c r="DT131" s="332"/>
      <c r="DU131" s="332"/>
      <c r="DV131" s="332"/>
      <c r="DW131" s="332"/>
      <c r="DX131" s="332"/>
      <c r="DY131" s="332"/>
      <c r="DZ131" s="332"/>
      <c r="ET131" s="332"/>
      <c r="FN131" s="332"/>
    </row>
    <row r="132" customFormat="false" ht="19.9" hidden="false" customHeight="true" outlineLevel="0" collapsed="false">
      <c r="AP132" s="276"/>
      <c r="AV132" s="276"/>
      <c r="CY132" s="476"/>
      <c r="CZ132" s="125"/>
      <c r="DA132" s="128"/>
      <c r="DB132" s="125"/>
      <c r="DC132" s="128"/>
      <c r="DD132" s="128"/>
      <c r="DE132" s="128"/>
      <c r="DF132" s="128"/>
      <c r="DG132" s="417"/>
      <c r="DH132" s="417"/>
      <c r="DI132" s="475"/>
      <c r="DJ132" s="128"/>
      <c r="DK132" s="128"/>
      <c r="DL132" s="128"/>
      <c r="DM132" s="332"/>
      <c r="DN132" s="332"/>
      <c r="DO132" s="332"/>
      <c r="DP132" s="332"/>
      <c r="DQ132" s="332"/>
      <c r="DR132" s="332"/>
      <c r="DS132" s="332"/>
      <c r="DT132" s="332"/>
      <c r="DU132" s="332"/>
      <c r="DV132" s="332"/>
      <c r="DW132" s="332"/>
      <c r="DX132" s="332"/>
      <c r="DY132" s="332"/>
      <c r="DZ132" s="332"/>
      <c r="ET132" s="332"/>
      <c r="FN132" s="332"/>
    </row>
    <row r="133" customFormat="false" ht="39" hidden="false" customHeight="true" outlineLevel="0" collapsed="false">
      <c r="U133" s="3" t="s">
        <v>0</v>
      </c>
      <c r="V133" s="3"/>
      <c r="AO133" s="3" t="s">
        <v>0</v>
      </c>
      <c r="AP133" s="3"/>
      <c r="AQ133" s="178"/>
      <c r="AR133" s="178"/>
      <c r="AS133" s="156"/>
      <c r="AT133" s="156"/>
      <c r="AU133" s="494"/>
      <c r="AV133" s="156"/>
      <c r="AW133" s="476"/>
      <c r="AX133" s="476"/>
      <c r="AY133" s="495"/>
      <c r="AZ133" s="496"/>
      <c r="BA133" s="494"/>
      <c r="BB133" s="156"/>
      <c r="BC133" s="476"/>
      <c r="BD133" s="476"/>
      <c r="BE133" s="476"/>
      <c r="BF133" s="156"/>
      <c r="BG133" s="476"/>
      <c r="BI133" s="234"/>
      <c r="BJ133" s="234"/>
      <c r="BK133" s="332"/>
      <c r="BL133" s="332"/>
      <c r="BM133" s="493"/>
      <c r="BN133" s="493"/>
      <c r="BO133" s="332"/>
      <c r="BP133" s="417"/>
      <c r="BQ133" s="332"/>
      <c r="BR133" s="332"/>
      <c r="BS133" s="332"/>
      <c r="BT133" s="332"/>
      <c r="BU133" s="332"/>
      <c r="BV133" s="332"/>
      <c r="BW133" s="332"/>
      <c r="BX133" s="332"/>
      <c r="BY133" s="332"/>
      <c r="BZ133" s="332"/>
      <c r="CA133" s="332"/>
      <c r="CY133" s="476"/>
      <c r="CZ133" s="125"/>
      <c r="DA133" s="128"/>
      <c r="DB133" s="125"/>
      <c r="DC133" s="128"/>
      <c r="DD133" s="128"/>
      <c r="DE133" s="128"/>
      <c r="DF133" s="128"/>
      <c r="DG133" s="417"/>
      <c r="DH133" s="417"/>
      <c r="DI133" s="475"/>
      <c r="DJ133" s="128"/>
      <c r="DK133" s="128"/>
      <c r="DL133" s="128"/>
      <c r="DM133" s="332"/>
      <c r="DN133" s="332"/>
      <c r="DO133" s="332"/>
      <c r="DP133" s="332"/>
      <c r="DQ133" s="332"/>
      <c r="DR133" s="332"/>
      <c r="DS133" s="332"/>
      <c r="DT133" s="332"/>
      <c r="DU133" s="332"/>
      <c r="DV133" s="332"/>
      <c r="DW133" s="332"/>
      <c r="DX133" s="332"/>
      <c r="DY133" s="332"/>
      <c r="DZ133" s="332"/>
      <c r="ET133" s="332"/>
      <c r="FN133" s="332"/>
    </row>
    <row r="134" customFormat="false" ht="24" hidden="false" customHeight="true" outlineLevel="0" collapsed="false">
      <c r="U134" s="439"/>
      <c r="V134" s="439"/>
      <c r="AO134" s="3"/>
      <c r="AP134" s="3"/>
      <c r="AV134" s="276"/>
      <c r="BI134" s="332"/>
      <c r="BJ134" s="417"/>
      <c r="BK134" s="332"/>
      <c r="BL134" s="332"/>
      <c r="BM134" s="493"/>
      <c r="BN134" s="493"/>
      <c r="BO134" s="332"/>
      <c r="BP134" s="417"/>
      <c r="BQ134" s="332"/>
      <c r="BR134" s="332"/>
      <c r="BS134" s="332"/>
      <c r="BT134" s="332"/>
      <c r="BU134" s="332"/>
      <c r="BV134" s="332"/>
      <c r="BW134" s="332"/>
      <c r="BX134" s="332"/>
      <c r="BY134" s="332"/>
      <c r="BZ134" s="332"/>
      <c r="CA134" s="332"/>
      <c r="CY134" s="476"/>
      <c r="CZ134" s="125"/>
      <c r="DA134" s="128"/>
      <c r="DB134" s="125"/>
      <c r="DC134" s="128"/>
      <c r="DD134" s="128"/>
      <c r="DE134" s="128"/>
      <c r="DF134" s="128"/>
      <c r="DG134" s="417"/>
      <c r="DH134" s="417"/>
      <c r="DI134" s="475"/>
      <c r="DJ134" s="128"/>
      <c r="DK134" s="128"/>
      <c r="DL134" s="128"/>
      <c r="DM134" s="332"/>
      <c r="DN134" s="332"/>
      <c r="DO134" s="332"/>
      <c r="DP134" s="332"/>
      <c r="DQ134" s="332"/>
      <c r="DR134" s="332"/>
      <c r="DS134" s="332"/>
      <c r="DT134" s="332"/>
      <c r="DU134" s="332"/>
      <c r="DV134" s="332"/>
      <c r="DW134" s="332"/>
      <c r="DX134" s="332"/>
      <c r="DY134" s="332"/>
      <c r="DZ134" s="332"/>
      <c r="ET134" s="332"/>
      <c r="FN134" s="332"/>
    </row>
    <row r="135" customFormat="false" ht="19.5" hidden="false" customHeight="true" outlineLevel="0" collapsed="false">
      <c r="U135" s="284" t="s">
        <v>634</v>
      </c>
      <c r="V135" s="284"/>
      <c r="W135" s="284"/>
      <c r="X135" s="284"/>
      <c r="Y135" s="284"/>
      <c r="Z135" s="284"/>
      <c r="AA135" s="284"/>
      <c r="AB135" s="284"/>
      <c r="AC135" s="284"/>
      <c r="AD135" s="284"/>
      <c r="AE135" s="284"/>
      <c r="AF135" s="284"/>
      <c r="AG135" s="284"/>
      <c r="AH135" s="284"/>
      <c r="AI135" s="284"/>
      <c r="AJ135" s="284"/>
      <c r="AK135" s="284"/>
      <c r="AL135" s="284"/>
      <c r="AM135" s="284"/>
      <c r="AO135" s="284" t="s">
        <v>634</v>
      </c>
      <c r="AP135" s="284"/>
      <c r="AQ135" s="284"/>
      <c r="AR135" s="284"/>
      <c r="AS135" s="284"/>
      <c r="AT135" s="284"/>
      <c r="AU135" s="284"/>
      <c r="AV135" s="284"/>
      <c r="AW135" s="284"/>
      <c r="AX135" s="284"/>
      <c r="AY135" s="284"/>
      <c r="AZ135" s="284"/>
      <c r="BA135" s="284"/>
      <c r="BB135" s="284"/>
      <c r="BC135" s="284"/>
      <c r="BD135" s="284"/>
      <c r="BE135" s="284"/>
      <c r="BF135" s="284"/>
      <c r="BG135" s="284"/>
      <c r="BI135" s="518"/>
      <c r="BJ135" s="518"/>
      <c r="BK135" s="518"/>
      <c r="BL135" s="518"/>
      <c r="BM135" s="518"/>
      <c r="BN135" s="518"/>
      <c r="BO135" s="518"/>
      <c r="BP135" s="518"/>
      <c r="BQ135" s="518"/>
      <c r="BR135" s="518"/>
      <c r="BS135" s="518"/>
      <c r="BT135" s="518"/>
      <c r="BU135" s="518"/>
      <c r="BV135" s="518"/>
      <c r="BW135" s="518"/>
      <c r="BX135" s="518"/>
      <c r="BY135" s="518"/>
      <c r="BZ135" s="518"/>
      <c r="CA135" s="518"/>
      <c r="CY135" s="476"/>
      <c r="CZ135" s="125"/>
      <c r="DA135" s="128"/>
      <c r="DB135" s="125"/>
      <c r="DC135" s="128"/>
      <c r="DD135" s="128"/>
      <c r="DE135" s="128"/>
      <c r="DF135" s="128"/>
      <c r="DG135" s="417"/>
      <c r="DH135" s="417"/>
      <c r="DI135" s="475"/>
      <c r="DJ135" s="128"/>
      <c r="DK135" s="128"/>
      <c r="DL135" s="128"/>
      <c r="DM135" s="332"/>
      <c r="DN135" s="332"/>
      <c r="DO135" s="332"/>
      <c r="DP135" s="332"/>
      <c r="DQ135" s="332"/>
      <c r="DR135" s="332"/>
      <c r="DS135" s="332"/>
      <c r="DT135" s="332"/>
      <c r="DU135" s="332"/>
      <c r="DV135" s="332"/>
      <c r="DW135" s="332"/>
      <c r="DX135" s="332"/>
      <c r="DY135" s="332"/>
      <c r="DZ135" s="332"/>
      <c r="ET135" s="332"/>
      <c r="FN135" s="332"/>
    </row>
    <row r="136" customFormat="false" ht="15" hidden="false" customHeight="true" outlineLevel="0" collapsed="false">
      <c r="AP136" s="276"/>
      <c r="AV136" s="276"/>
      <c r="BI136" s="332"/>
      <c r="BJ136" s="417"/>
      <c r="BK136" s="332"/>
      <c r="BL136" s="332"/>
      <c r="BM136" s="493"/>
      <c r="BN136" s="493"/>
      <c r="BO136" s="332"/>
      <c r="BP136" s="417"/>
      <c r="BQ136" s="332"/>
      <c r="BR136" s="332"/>
      <c r="BS136" s="332"/>
      <c r="BT136" s="332"/>
      <c r="BU136" s="332"/>
      <c r="BV136" s="332"/>
      <c r="BW136" s="332"/>
      <c r="BX136" s="332"/>
      <c r="BY136" s="332"/>
      <c r="BZ136" s="332"/>
      <c r="CA136" s="332"/>
      <c r="CY136" s="476"/>
      <c r="CZ136" s="125"/>
      <c r="DA136" s="128"/>
      <c r="DB136" s="125"/>
      <c r="DC136" s="128"/>
      <c r="DD136" s="128"/>
      <c r="DE136" s="128"/>
      <c r="DF136" s="128"/>
      <c r="DG136" s="417"/>
      <c r="DH136" s="417"/>
      <c r="DI136" s="475"/>
      <c r="DJ136" s="128"/>
      <c r="DK136" s="128"/>
      <c r="DL136" s="128"/>
      <c r="DM136" s="332"/>
      <c r="DN136" s="332"/>
      <c r="DO136" s="332"/>
      <c r="DP136" s="332"/>
      <c r="DQ136" s="332"/>
      <c r="DR136" s="332"/>
      <c r="DS136" s="332"/>
      <c r="DT136" s="332"/>
      <c r="DU136" s="332"/>
      <c r="DV136" s="332"/>
      <c r="DW136" s="332"/>
      <c r="DX136" s="332"/>
      <c r="DY136" s="332"/>
      <c r="DZ136" s="332"/>
      <c r="ET136" s="332"/>
      <c r="FN136" s="332"/>
    </row>
    <row r="137" customFormat="false" ht="17.25" hidden="false" customHeight="true" outlineLevel="0" collapsed="false">
      <c r="U137" s="290"/>
      <c r="V137" s="291" t="s">
        <v>638</v>
      </c>
      <c r="W137" s="292" t="s">
        <v>644</v>
      </c>
      <c r="X137" s="292"/>
      <c r="Y137" s="291"/>
      <c r="Z137" s="291" t="s">
        <v>640</v>
      </c>
      <c r="AA137" s="292" t="s">
        <v>641</v>
      </c>
      <c r="AB137" s="292"/>
      <c r="AC137" s="291"/>
      <c r="AD137" s="291"/>
      <c r="AE137" s="292"/>
      <c r="AF137" s="292"/>
      <c r="AG137" s="292"/>
      <c r="AH137" s="292" t="s">
        <v>642</v>
      </c>
      <c r="AI137" s="292"/>
      <c r="AJ137" s="292"/>
      <c r="AK137" s="477" t="s">
        <v>684</v>
      </c>
      <c r="AL137" s="292" t="s">
        <v>643</v>
      </c>
      <c r="AM137" s="292"/>
      <c r="AO137" s="290"/>
      <c r="AP137" s="291" t="s">
        <v>638</v>
      </c>
      <c r="AQ137" s="292" t="s">
        <v>645</v>
      </c>
      <c r="AR137" s="292"/>
      <c r="AS137" s="291"/>
      <c r="AT137" s="291" t="s">
        <v>640</v>
      </c>
      <c r="AU137" s="292" t="s">
        <v>641</v>
      </c>
      <c r="AV137" s="292"/>
      <c r="AW137" s="292"/>
      <c r="AX137" s="292"/>
      <c r="AY137" s="292"/>
      <c r="AZ137" s="292"/>
      <c r="BA137" s="292"/>
      <c r="BB137" s="292" t="s">
        <v>642</v>
      </c>
      <c r="BC137" s="292"/>
      <c r="BD137" s="292"/>
      <c r="BE137" s="477" t="s">
        <v>685</v>
      </c>
      <c r="BF137" s="292" t="s">
        <v>643</v>
      </c>
      <c r="BG137" s="292"/>
      <c r="BI137" s="498"/>
      <c r="BJ137" s="439"/>
      <c r="BK137" s="476"/>
      <c r="BL137" s="476"/>
      <c r="BM137" s="439"/>
      <c r="BN137" s="439"/>
      <c r="BO137" s="476"/>
      <c r="BP137" s="476"/>
      <c r="BQ137" s="476"/>
      <c r="BR137" s="476"/>
      <c r="BS137" s="476"/>
      <c r="BT137" s="476"/>
      <c r="BU137" s="476"/>
      <c r="BV137" s="476"/>
      <c r="BW137" s="476"/>
      <c r="BX137" s="476"/>
      <c r="BY137" s="495"/>
      <c r="BZ137" s="476"/>
      <c r="CA137" s="476"/>
      <c r="CY137" s="476"/>
      <c r="CZ137" s="125"/>
      <c r="DA137" s="128"/>
      <c r="DB137" s="125"/>
      <c r="DC137" s="128"/>
      <c r="DD137" s="128"/>
      <c r="DE137" s="128"/>
      <c r="DF137" s="128"/>
      <c r="DG137" s="417"/>
      <c r="DH137" s="417"/>
      <c r="DI137" s="475"/>
      <c r="DJ137" s="128"/>
      <c r="DK137" s="128"/>
      <c r="DL137" s="128"/>
      <c r="DM137" s="332"/>
      <c r="DN137" s="332"/>
      <c r="DO137" s="332"/>
      <c r="DP137" s="332"/>
      <c r="DQ137" s="332"/>
      <c r="DR137" s="332"/>
      <c r="DS137" s="332"/>
      <c r="DT137" s="332"/>
      <c r="DU137" s="332"/>
      <c r="DV137" s="332"/>
      <c r="DW137" s="332"/>
      <c r="DX137" s="332"/>
      <c r="DY137" s="332"/>
      <c r="DZ137" s="332"/>
      <c r="ET137" s="332"/>
      <c r="FN137" s="332"/>
    </row>
    <row r="138" customFormat="false" ht="17.25" hidden="false" customHeight="true" outlineLevel="0" collapsed="false">
      <c r="AP138" s="276"/>
      <c r="AV138" s="276"/>
      <c r="BI138" s="332"/>
      <c r="BJ138" s="417"/>
      <c r="BK138" s="332"/>
      <c r="BL138" s="332"/>
      <c r="BM138" s="493"/>
      <c r="BN138" s="493"/>
      <c r="BO138" s="332"/>
      <c r="BP138" s="417"/>
      <c r="BQ138" s="332"/>
      <c r="BR138" s="332"/>
      <c r="BS138" s="332"/>
      <c r="BT138" s="332"/>
      <c r="BU138" s="332"/>
      <c r="BV138" s="332"/>
      <c r="BW138" s="332"/>
      <c r="BX138" s="332"/>
      <c r="BY138" s="332"/>
      <c r="BZ138" s="332"/>
      <c r="CA138" s="332"/>
      <c r="CY138" s="476"/>
      <c r="CZ138" s="125"/>
      <c r="DA138" s="128"/>
      <c r="DB138" s="125"/>
      <c r="DC138" s="128"/>
      <c r="DD138" s="128"/>
      <c r="DE138" s="128"/>
      <c r="DF138" s="128"/>
      <c r="DG138" s="417"/>
      <c r="DH138" s="417"/>
      <c r="DI138" s="475"/>
      <c r="DJ138" s="128"/>
      <c r="DK138" s="128"/>
      <c r="DL138" s="128"/>
      <c r="DM138" s="332"/>
      <c r="DN138" s="332"/>
      <c r="DO138" s="332"/>
      <c r="DP138" s="332"/>
      <c r="DQ138" s="332"/>
      <c r="DR138" s="332"/>
      <c r="DS138" s="332"/>
      <c r="DT138" s="332"/>
      <c r="DU138" s="332"/>
      <c r="DV138" s="332"/>
      <c r="DW138" s="332"/>
      <c r="DX138" s="332"/>
      <c r="DY138" s="332"/>
      <c r="DZ138" s="332"/>
      <c r="ET138" s="332"/>
      <c r="FN138" s="332"/>
    </row>
    <row r="139" customFormat="false" ht="15" hidden="false" customHeight="true" outlineLevel="0" collapsed="false">
      <c r="U139" s="297" t="s">
        <v>654</v>
      </c>
      <c r="V139" s="298"/>
      <c r="W139" s="299" t="s">
        <v>655</v>
      </c>
      <c r="X139" s="300" t="s">
        <v>22</v>
      </c>
      <c r="Y139" s="301" t="s">
        <v>656</v>
      </c>
      <c r="Z139" s="301" t="s">
        <v>657</v>
      </c>
      <c r="AA139" s="302" t="s">
        <v>658</v>
      </c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299" t="s">
        <v>659</v>
      </c>
      <c r="AL139" s="299" t="s">
        <v>660</v>
      </c>
      <c r="AM139" s="303" t="s">
        <v>661</v>
      </c>
      <c r="AO139" s="297" t="s">
        <v>654</v>
      </c>
      <c r="AP139" s="298"/>
      <c r="AQ139" s="299" t="s">
        <v>655</v>
      </c>
      <c r="AR139" s="300" t="s">
        <v>22</v>
      </c>
      <c r="AS139" s="301" t="s">
        <v>656</v>
      </c>
      <c r="AT139" s="301" t="s">
        <v>657</v>
      </c>
      <c r="AU139" s="302" t="s">
        <v>658</v>
      </c>
      <c r="AV139" s="302"/>
      <c r="AW139" s="302"/>
      <c r="AX139" s="302"/>
      <c r="AY139" s="302"/>
      <c r="AZ139" s="302"/>
      <c r="BA139" s="302"/>
      <c r="BB139" s="302"/>
      <c r="BC139" s="302"/>
      <c r="BD139" s="302"/>
      <c r="BE139" s="299" t="s">
        <v>659</v>
      </c>
      <c r="BF139" s="299" t="s">
        <v>660</v>
      </c>
      <c r="BG139" s="303" t="s">
        <v>661</v>
      </c>
      <c r="BI139" s="476"/>
      <c r="BJ139" s="439"/>
      <c r="BK139" s="519"/>
      <c r="BL139" s="476"/>
      <c r="BM139" s="520"/>
      <c r="BN139" s="520"/>
      <c r="BO139" s="476"/>
      <c r="BP139" s="126"/>
      <c r="BQ139" s="126"/>
      <c r="BR139" s="126"/>
      <c r="BS139" s="126"/>
      <c r="BT139" s="126"/>
      <c r="BU139" s="126"/>
      <c r="BV139" s="126"/>
      <c r="BW139" s="126"/>
      <c r="BX139" s="126"/>
      <c r="BY139" s="519"/>
      <c r="BZ139" s="519"/>
      <c r="CA139" s="519"/>
      <c r="CY139" s="476"/>
      <c r="CZ139" s="125"/>
      <c r="DA139" s="128"/>
      <c r="DB139" s="125"/>
      <c r="DC139" s="128"/>
      <c r="DD139" s="128"/>
      <c r="DE139" s="128"/>
      <c r="DF139" s="128"/>
      <c r="DG139" s="417"/>
      <c r="DH139" s="417"/>
      <c r="DI139" s="475"/>
      <c r="DJ139" s="128"/>
      <c r="DK139" s="128"/>
      <c r="DL139" s="128"/>
      <c r="DM139" s="332"/>
      <c r="DN139" s="332"/>
      <c r="DO139" s="332"/>
      <c r="DP139" s="332"/>
      <c r="DQ139" s="332"/>
      <c r="DR139" s="332"/>
      <c r="DS139" s="332"/>
      <c r="DT139" s="332"/>
      <c r="DU139" s="332"/>
      <c r="DV139" s="332"/>
      <c r="DW139" s="332"/>
      <c r="DX139" s="332"/>
      <c r="DY139" s="332"/>
      <c r="DZ139" s="332"/>
      <c r="ET139" s="332"/>
      <c r="FN139" s="332"/>
    </row>
    <row r="140" customFormat="false" ht="34.5" hidden="false" customHeight="true" outlineLevel="0" collapsed="false">
      <c r="U140" s="297"/>
      <c r="V140" s="312" t="s">
        <v>663</v>
      </c>
      <c r="W140" s="299"/>
      <c r="X140" s="300"/>
      <c r="Y140" s="301"/>
      <c r="Z140" s="301"/>
      <c r="AA140" s="221"/>
      <c r="AB140" s="221"/>
      <c r="AC140" s="221"/>
      <c r="AD140" s="221"/>
      <c r="AE140" s="221"/>
      <c r="AF140" s="221"/>
      <c r="AG140" s="109"/>
      <c r="AH140" s="109"/>
      <c r="AI140" s="109"/>
      <c r="AJ140" s="109"/>
      <c r="AK140" s="299"/>
      <c r="AL140" s="299"/>
      <c r="AM140" s="303"/>
      <c r="AO140" s="297"/>
      <c r="AP140" s="312" t="s">
        <v>663</v>
      </c>
      <c r="AQ140" s="299"/>
      <c r="AR140" s="300"/>
      <c r="AS140" s="301"/>
      <c r="AT140" s="301"/>
      <c r="AU140" s="313" t="s">
        <v>4</v>
      </c>
      <c r="AV140" s="313"/>
      <c r="AW140" s="221" t="s">
        <v>406</v>
      </c>
      <c r="AX140" s="221"/>
      <c r="AY140" s="221" t="s">
        <v>454</v>
      </c>
      <c r="AZ140" s="221"/>
      <c r="BA140" s="221"/>
      <c r="BB140" s="221"/>
      <c r="BC140" s="109"/>
      <c r="BD140" s="109"/>
      <c r="BE140" s="299"/>
      <c r="BF140" s="299"/>
      <c r="BG140" s="303"/>
      <c r="BI140" s="476"/>
      <c r="BJ140" s="439"/>
      <c r="BK140" s="234"/>
      <c r="BL140" s="476"/>
      <c r="BM140" s="520"/>
      <c r="BN140" s="520"/>
      <c r="BO140" s="247"/>
      <c r="BP140" s="247"/>
      <c r="BQ140" s="247"/>
      <c r="BR140" s="247"/>
      <c r="BS140" s="247"/>
      <c r="BT140" s="247"/>
      <c r="BU140" s="241"/>
      <c r="BV140" s="241"/>
      <c r="BW140" s="247"/>
      <c r="BX140" s="247"/>
      <c r="BY140" s="519"/>
      <c r="BZ140" s="519"/>
      <c r="CA140" s="519"/>
      <c r="CY140" s="476"/>
      <c r="CZ140" s="125"/>
      <c r="DA140" s="128"/>
      <c r="DB140" s="125"/>
      <c r="DC140" s="128"/>
      <c r="DD140" s="128"/>
      <c r="DE140" s="128"/>
      <c r="DF140" s="128"/>
      <c r="DG140" s="417"/>
      <c r="DH140" s="417"/>
      <c r="DI140" s="475"/>
      <c r="DJ140" s="128"/>
      <c r="DK140" s="128"/>
      <c r="DL140" s="128"/>
      <c r="DM140" s="332"/>
      <c r="DN140" s="332"/>
      <c r="DO140" s="332"/>
      <c r="DP140" s="332"/>
      <c r="DQ140" s="332"/>
      <c r="DR140" s="332"/>
      <c r="DS140" s="332"/>
      <c r="DT140" s="332"/>
      <c r="DU140" s="332"/>
      <c r="DV140" s="332"/>
      <c r="DW140" s="332"/>
      <c r="DX140" s="332"/>
      <c r="DY140" s="332"/>
      <c r="DZ140" s="332"/>
      <c r="ET140" s="332"/>
      <c r="FN140" s="332"/>
    </row>
    <row r="141" customFormat="false" ht="15" hidden="false" customHeight="true" outlineLevel="0" collapsed="false">
      <c r="U141" s="297"/>
      <c r="V141" s="321"/>
      <c r="W141" s="299"/>
      <c r="X141" s="300"/>
      <c r="Y141" s="301"/>
      <c r="Z141" s="301"/>
      <c r="AA141" s="322" t="s">
        <v>667</v>
      </c>
      <c r="AB141" s="322" t="s">
        <v>668</v>
      </c>
      <c r="AC141" s="322" t="s">
        <v>667</v>
      </c>
      <c r="AD141" s="322" t="s">
        <v>668</v>
      </c>
      <c r="AE141" s="322" t="s">
        <v>667</v>
      </c>
      <c r="AF141" s="323" t="s">
        <v>668</v>
      </c>
      <c r="AG141" s="323" t="s">
        <v>667</v>
      </c>
      <c r="AH141" s="323" t="s">
        <v>668</v>
      </c>
      <c r="AI141" s="323" t="s">
        <v>667</v>
      </c>
      <c r="AJ141" s="323" t="s">
        <v>668</v>
      </c>
      <c r="AK141" s="299"/>
      <c r="AL141" s="299"/>
      <c r="AM141" s="303"/>
      <c r="AO141" s="297"/>
      <c r="AP141" s="321"/>
      <c r="AQ141" s="299"/>
      <c r="AR141" s="300"/>
      <c r="AS141" s="301"/>
      <c r="AT141" s="301"/>
      <c r="AU141" s="322" t="s">
        <v>667</v>
      </c>
      <c r="AV141" s="322" t="s">
        <v>668</v>
      </c>
      <c r="AW141" s="323" t="s">
        <v>667</v>
      </c>
      <c r="AX141" s="322" t="s">
        <v>668</v>
      </c>
      <c r="AY141" s="322" t="s">
        <v>667</v>
      </c>
      <c r="AZ141" s="323" t="s">
        <v>668</v>
      </c>
      <c r="BA141" s="323" t="s">
        <v>667</v>
      </c>
      <c r="BB141" s="323" t="s">
        <v>668</v>
      </c>
      <c r="BC141" s="323" t="s">
        <v>667</v>
      </c>
      <c r="BD141" s="323" t="s">
        <v>668</v>
      </c>
      <c r="BE141" s="299"/>
      <c r="BF141" s="299"/>
      <c r="BG141" s="303"/>
      <c r="BI141" s="476"/>
      <c r="BJ141" s="439"/>
      <c r="BK141" s="234"/>
      <c r="BL141" s="476"/>
      <c r="BM141" s="520"/>
      <c r="BN141" s="520"/>
      <c r="BO141" s="439"/>
      <c r="BP141" s="439"/>
      <c r="BQ141" s="439"/>
      <c r="BR141" s="439"/>
      <c r="BS141" s="439"/>
      <c r="BT141" s="493"/>
      <c r="BU141" s="493"/>
      <c r="BV141" s="493"/>
      <c r="BW141" s="493"/>
      <c r="BX141" s="493"/>
      <c r="BY141" s="519"/>
      <c r="BZ141" s="519"/>
      <c r="CA141" s="519"/>
      <c r="CY141" s="476"/>
      <c r="CZ141" s="125"/>
      <c r="DA141" s="128"/>
      <c r="DB141" s="125"/>
      <c r="DC141" s="128"/>
      <c r="DD141" s="128"/>
      <c r="DE141" s="128"/>
      <c r="DF141" s="128"/>
      <c r="DG141" s="417"/>
      <c r="DH141" s="417"/>
      <c r="DI141" s="475"/>
      <c r="DJ141" s="128"/>
      <c r="DK141" s="128"/>
      <c r="DL141" s="128"/>
      <c r="DM141" s="332"/>
      <c r="DN141" s="332"/>
      <c r="DO141" s="332"/>
      <c r="DP141" s="332"/>
      <c r="DQ141" s="332"/>
      <c r="DR141" s="332"/>
      <c r="DS141" s="332"/>
      <c r="DT141" s="332"/>
      <c r="DU141" s="332"/>
      <c r="DV141" s="332"/>
      <c r="DW141" s="332"/>
      <c r="DX141" s="332"/>
      <c r="DY141" s="332"/>
      <c r="DZ141" s="332"/>
      <c r="ET141" s="332"/>
      <c r="FN141" s="332"/>
    </row>
    <row r="142" customFormat="false" ht="20.25" hidden="false" customHeight="true" outlineLevel="0" collapsed="false">
      <c r="U142" s="328" t="n">
        <v>1</v>
      </c>
      <c r="V142" s="29"/>
      <c r="W142" s="157"/>
      <c r="X142" s="157"/>
      <c r="Y142" s="30"/>
      <c r="Z142" s="30"/>
      <c r="AA142" s="32"/>
      <c r="AB142" s="208"/>
      <c r="AC142" s="32"/>
      <c r="AD142" s="107"/>
      <c r="AE142" s="32"/>
      <c r="AF142" s="158"/>
      <c r="AG142" s="32"/>
      <c r="AH142" s="113"/>
      <c r="AI142" s="32"/>
      <c r="AJ142" s="113"/>
      <c r="AK142" s="329" t="n">
        <f aca="false">+AB142+AD142+AF142+AH142+AJ142</f>
        <v>0</v>
      </c>
      <c r="AL142" s="330"/>
      <c r="AM142" s="331"/>
      <c r="AO142" s="328" t="n">
        <v>1</v>
      </c>
      <c r="AP142" s="29" t="s">
        <v>148</v>
      </c>
      <c r="AQ142" s="157" t="n">
        <v>25945</v>
      </c>
      <c r="AR142" s="157" t="s">
        <v>149</v>
      </c>
      <c r="AS142" s="30" t="s">
        <v>35</v>
      </c>
      <c r="AT142" s="30" t="n">
        <v>1997</v>
      </c>
      <c r="AU142" s="32" t="s">
        <v>637</v>
      </c>
      <c r="AV142" s="32" t="n">
        <v>5</v>
      </c>
      <c r="AW142" s="32" t="s">
        <v>636</v>
      </c>
      <c r="AX142" s="32" t="n">
        <v>6</v>
      </c>
      <c r="AY142" s="32"/>
      <c r="AZ142" s="189"/>
      <c r="BA142" s="32"/>
      <c r="BB142" s="113"/>
      <c r="BC142" s="32"/>
      <c r="BD142" s="36"/>
      <c r="BE142" s="329" t="n">
        <f aca="false">+AV142+AX142+AZ142+BB142+BD142</f>
        <v>11</v>
      </c>
      <c r="BF142" s="330"/>
      <c r="BG142" s="331"/>
      <c r="BI142" s="332"/>
      <c r="BJ142" s="125"/>
      <c r="BK142" s="125"/>
      <c r="BL142" s="125"/>
      <c r="BM142" s="128"/>
      <c r="BN142" s="128"/>
      <c r="BO142" s="128"/>
      <c r="BP142" s="128"/>
      <c r="BQ142" s="128"/>
      <c r="BR142" s="183"/>
      <c r="BS142" s="182"/>
      <c r="BT142" s="128"/>
      <c r="BU142" s="475"/>
      <c r="BV142" s="128"/>
      <c r="BW142" s="475"/>
      <c r="BX142" s="332"/>
      <c r="BY142" s="332"/>
      <c r="BZ142" s="332"/>
      <c r="CA142" s="332"/>
      <c r="CY142" s="476"/>
      <c r="CZ142" s="125"/>
      <c r="DA142" s="128"/>
      <c r="DB142" s="125"/>
      <c r="DC142" s="128"/>
      <c r="DD142" s="128"/>
      <c r="DE142" s="128"/>
      <c r="DF142" s="128"/>
      <c r="DG142" s="417"/>
      <c r="DH142" s="417"/>
      <c r="DI142" s="475"/>
      <c r="DJ142" s="128"/>
      <c r="DK142" s="128"/>
      <c r="DL142" s="128"/>
      <c r="DM142" s="332"/>
      <c r="DN142" s="332"/>
      <c r="DO142" s="332"/>
      <c r="DP142" s="332"/>
      <c r="DQ142" s="332"/>
      <c r="DR142" s="332"/>
      <c r="DS142" s="332"/>
      <c r="DT142" s="332"/>
      <c r="DU142" s="332"/>
      <c r="DV142" s="332"/>
      <c r="DW142" s="332"/>
      <c r="DX142" s="332"/>
      <c r="DY142" s="332"/>
      <c r="DZ142" s="332"/>
      <c r="ET142" s="332"/>
      <c r="FN142" s="332"/>
    </row>
    <row r="143" customFormat="false" ht="20.25" hidden="false" customHeight="true" outlineLevel="0" collapsed="false">
      <c r="U143" s="362" t="n">
        <v>2</v>
      </c>
      <c r="V143" s="112"/>
      <c r="W143" s="114"/>
      <c r="X143" s="114"/>
      <c r="Y143" s="113"/>
      <c r="Z143" s="113"/>
      <c r="AA143" s="36"/>
      <c r="AB143" s="107"/>
      <c r="AC143" s="36"/>
      <c r="AD143" s="107"/>
      <c r="AE143" s="36"/>
      <c r="AF143" s="113"/>
      <c r="AG143" s="36"/>
      <c r="AH143" s="113"/>
      <c r="AI143" s="36"/>
      <c r="AJ143" s="113"/>
      <c r="AK143" s="333" t="n">
        <f aca="false">+AB143+AD143+AF143+AH143+AJ143</f>
        <v>0</v>
      </c>
      <c r="AL143" s="333"/>
      <c r="AM143" s="363"/>
      <c r="AO143" s="362" t="n">
        <v>2</v>
      </c>
      <c r="AP143" s="112" t="s">
        <v>147</v>
      </c>
      <c r="AQ143" s="114" t="n">
        <v>30381</v>
      </c>
      <c r="AR143" s="114" t="s">
        <v>41</v>
      </c>
      <c r="AS143" s="113" t="s">
        <v>68</v>
      </c>
      <c r="AT143" s="113" t="n">
        <v>1997</v>
      </c>
      <c r="AU143" s="36" t="s">
        <v>636</v>
      </c>
      <c r="AV143" s="36" t="n">
        <v>6</v>
      </c>
      <c r="AW143" s="36"/>
      <c r="AX143" s="107"/>
      <c r="AY143" s="36" t="s">
        <v>636</v>
      </c>
      <c r="AZ143" s="36" t="n">
        <v>4</v>
      </c>
      <c r="BA143" s="36"/>
      <c r="BB143" s="158"/>
      <c r="BC143" s="36"/>
      <c r="BD143" s="113"/>
      <c r="BE143" s="333" t="n">
        <f aca="false">+AV143+AX143+AZ143+BB143+BD143</f>
        <v>10</v>
      </c>
      <c r="BF143" s="333"/>
      <c r="BG143" s="363"/>
      <c r="BI143" s="332"/>
      <c r="BJ143" s="125"/>
      <c r="BK143" s="125"/>
      <c r="BL143" s="125"/>
      <c r="BM143" s="128"/>
      <c r="BN143" s="128"/>
      <c r="BO143" s="128"/>
      <c r="BP143" s="128"/>
      <c r="BQ143" s="128"/>
      <c r="BR143" s="183"/>
      <c r="BS143" s="128"/>
      <c r="BT143" s="128"/>
      <c r="BU143" s="128"/>
      <c r="BV143" s="128"/>
      <c r="BW143" s="128"/>
      <c r="BX143" s="128"/>
      <c r="BY143" s="332"/>
      <c r="BZ143" s="332"/>
      <c r="CA143" s="332"/>
      <c r="CY143" s="476"/>
      <c r="CZ143" s="125"/>
      <c r="DA143" s="128"/>
      <c r="DB143" s="125"/>
      <c r="DC143" s="128"/>
      <c r="DD143" s="128"/>
      <c r="DE143" s="128"/>
      <c r="DF143" s="128"/>
      <c r="DG143" s="417"/>
      <c r="DH143" s="417"/>
      <c r="DI143" s="475"/>
      <c r="DJ143" s="128"/>
      <c r="DK143" s="128"/>
      <c r="DL143" s="128"/>
      <c r="DM143" s="332"/>
      <c r="DN143" s="332"/>
      <c r="DO143" s="332"/>
      <c r="DP143" s="332"/>
      <c r="DQ143" s="332"/>
      <c r="DR143" s="332"/>
      <c r="DS143" s="332"/>
      <c r="DT143" s="332"/>
      <c r="DU143" s="332"/>
      <c r="DV143" s="332"/>
      <c r="DW143" s="332"/>
      <c r="DX143" s="332"/>
      <c r="DY143" s="332"/>
      <c r="DZ143" s="332"/>
      <c r="ET143" s="332"/>
      <c r="FN143" s="332"/>
    </row>
    <row r="144" customFormat="false" ht="20.25" hidden="false" customHeight="true" outlineLevel="0" collapsed="false">
      <c r="U144" s="362" t="n">
        <v>3</v>
      </c>
      <c r="V144" s="112"/>
      <c r="W144" s="114"/>
      <c r="X144" s="114"/>
      <c r="Y144" s="113"/>
      <c r="Z144" s="113"/>
      <c r="AA144" s="36"/>
      <c r="AB144" s="113"/>
      <c r="AC144" s="36"/>
      <c r="AD144" s="107"/>
      <c r="AE144" s="36"/>
      <c r="AF144" s="113"/>
      <c r="AG144" s="36"/>
      <c r="AH144" s="113"/>
      <c r="AI144" s="36"/>
      <c r="AJ144" s="113"/>
      <c r="AK144" s="333" t="n">
        <f aca="false">+AB144+AD144+AF144+AH144+AJ144</f>
        <v>0</v>
      </c>
      <c r="AL144" s="333"/>
      <c r="AM144" s="363"/>
      <c r="AO144" s="362" t="n">
        <v>3</v>
      </c>
      <c r="AP144" s="112" t="s">
        <v>150</v>
      </c>
      <c r="AQ144" s="114" t="n">
        <v>28726</v>
      </c>
      <c r="AR144" s="37" t="s">
        <v>104</v>
      </c>
      <c r="AS144" s="113" t="s">
        <v>66</v>
      </c>
      <c r="AT144" s="113" t="n">
        <v>1997</v>
      </c>
      <c r="AU144" s="36" t="s">
        <v>650</v>
      </c>
      <c r="AV144" s="36" t="n">
        <v>3</v>
      </c>
      <c r="AW144" s="36"/>
      <c r="AX144" s="107"/>
      <c r="AY144" s="36"/>
      <c r="AZ144" s="107"/>
      <c r="BA144" s="36"/>
      <c r="BB144" s="113"/>
      <c r="BC144" s="36"/>
      <c r="BD144" s="113"/>
      <c r="BE144" s="333" t="n">
        <f aca="false">+AV144+AX144+AZ144+BB144+BD144</f>
        <v>3</v>
      </c>
      <c r="BF144" s="333"/>
      <c r="BG144" s="363"/>
      <c r="BI144" s="332"/>
      <c r="BJ144" s="521"/>
      <c r="BK144" s="521"/>
      <c r="BL144" s="521"/>
      <c r="BM144" s="522"/>
      <c r="BN144" s="128"/>
      <c r="BO144" s="182"/>
      <c r="BP144" s="128"/>
      <c r="BQ144" s="475"/>
      <c r="BR144" s="128"/>
      <c r="BS144" s="493"/>
      <c r="BT144" s="128"/>
      <c r="BU144" s="128"/>
      <c r="BV144" s="128"/>
      <c r="BW144" s="128"/>
      <c r="BX144" s="128"/>
      <c r="BY144" s="332"/>
      <c r="BZ144" s="332"/>
      <c r="CA144" s="332"/>
      <c r="CY144" s="476"/>
      <c r="CZ144" s="125"/>
      <c r="DA144" s="128"/>
      <c r="DB144" s="125"/>
      <c r="DC144" s="128"/>
      <c r="DD144" s="128"/>
      <c r="DE144" s="128"/>
      <c r="DF144" s="128"/>
      <c r="DG144" s="417"/>
      <c r="DH144" s="417"/>
      <c r="DI144" s="475"/>
      <c r="DJ144" s="128"/>
      <c r="DK144" s="128"/>
      <c r="DL144" s="128"/>
      <c r="DM144" s="332"/>
      <c r="DN144" s="332"/>
      <c r="DO144" s="332"/>
      <c r="DP144" s="332"/>
      <c r="DQ144" s="332"/>
      <c r="DR144" s="332"/>
      <c r="DS144" s="332"/>
      <c r="DT144" s="332"/>
      <c r="DU144" s="332"/>
      <c r="DV144" s="332"/>
      <c r="DW144" s="332"/>
      <c r="DX144" s="332"/>
      <c r="DY144" s="332"/>
      <c r="DZ144" s="332"/>
      <c r="ET144" s="332"/>
      <c r="FN144" s="332"/>
    </row>
    <row r="145" customFormat="false" ht="20.25" hidden="false" customHeight="true" outlineLevel="0" collapsed="false">
      <c r="U145" s="362" t="n">
        <v>4</v>
      </c>
      <c r="V145" s="112"/>
      <c r="W145" s="114"/>
      <c r="X145" s="114"/>
      <c r="Y145" s="113"/>
      <c r="Z145" s="113"/>
      <c r="AA145" s="36"/>
      <c r="AB145" s="113"/>
      <c r="AC145" s="36"/>
      <c r="AD145" s="113"/>
      <c r="AE145" s="36"/>
      <c r="AF145" s="113"/>
      <c r="AG145" s="36"/>
      <c r="AH145" s="113"/>
      <c r="AI145" s="36"/>
      <c r="AJ145" s="113"/>
      <c r="AK145" s="333" t="n">
        <f aca="false">+AB145+AD145+AF145+AH145+AJ145</f>
        <v>0</v>
      </c>
      <c r="AL145" s="333"/>
      <c r="AM145" s="363"/>
      <c r="AO145" s="362" t="n">
        <v>4</v>
      </c>
      <c r="AP145" s="161"/>
      <c r="AQ145" s="105"/>
      <c r="AR145" s="105"/>
      <c r="AS145" s="104"/>
      <c r="AT145" s="104"/>
      <c r="AU145" s="36"/>
      <c r="AV145" s="113"/>
      <c r="AW145" s="36"/>
      <c r="AX145" s="113"/>
      <c r="AY145" s="36"/>
      <c r="AZ145" s="113"/>
      <c r="BA145" s="36"/>
      <c r="BB145" s="113"/>
      <c r="BC145" s="36"/>
      <c r="BD145" s="113"/>
      <c r="BE145" s="333" t="n">
        <f aca="false">+AV145+AX145+AZ145+BB145+BD145</f>
        <v>0</v>
      </c>
      <c r="BF145" s="333"/>
      <c r="BG145" s="363"/>
      <c r="BI145" s="332"/>
      <c r="BJ145" s="521"/>
      <c r="BK145" s="521"/>
      <c r="BL145" s="521"/>
      <c r="BM145" s="522"/>
      <c r="BN145" s="522"/>
      <c r="BO145" s="128"/>
      <c r="BP145" s="128"/>
      <c r="BQ145" s="182"/>
      <c r="BR145" s="128"/>
      <c r="BS145" s="128"/>
      <c r="BT145" s="128"/>
      <c r="BU145" s="475"/>
      <c r="BV145" s="128"/>
      <c r="BW145" s="128"/>
      <c r="BX145" s="128"/>
      <c r="BY145" s="332"/>
      <c r="BZ145" s="332"/>
      <c r="CA145" s="332"/>
      <c r="CY145" s="476"/>
      <c r="CZ145" s="125"/>
      <c r="DA145" s="128"/>
      <c r="DB145" s="125"/>
      <c r="DC145" s="128"/>
      <c r="DD145" s="128"/>
      <c r="DE145" s="128"/>
      <c r="DF145" s="128"/>
      <c r="DG145" s="417"/>
      <c r="DH145" s="417"/>
      <c r="DI145" s="475"/>
      <c r="DJ145" s="128"/>
      <c r="DK145" s="128"/>
      <c r="DL145" s="128"/>
      <c r="DM145" s="332"/>
      <c r="DN145" s="332"/>
      <c r="DO145" s="332"/>
      <c r="DP145" s="332"/>
      <c r="DQ145" s="332"/>
      <c r="DR145" s="332"/>
      <c r="DS145" s="332"/>
      <c r="DT145" s="332"/>
      <c r="DU145" s="332"/>
      <c r="DV145" s="332"/>
      <c r="DW145" s="332"/>
      <c r="DX145" s="332"/>
      <c r="DY145" s="332"/>
      <c r="DZ145" s="332"/>
      <c r="ET145" s="332"/>
      <c r="FN145" s="332"/>
    </row>
    <row r="146" customFormat="false" ht="20.25" hidden="false" customHeight="true" outlineLevel="0" collapsed="false">
      <c r="U146" s="362" t="n">
        <v>5</v>
      </c>
      <c r="V146" s="112"/>
      <c r="W146" s="114"/>
      <c r="X146" s="114"/>
      <c r="Y146" s="113"/>
      <c r="Z146" s="113"/>
      <c r="AA146" s="36"/>
      <c r="AB146" s="107"/>
      <c r="AC146" s="36"/>
      <c r="AD146" s="113"/>
      <c r="AE146" s="36"/>
      <c r="AF146" s="113"/>
      <c r="AG146" s="36"/>
      <c r="AH146" s="158"/>
      <c r="AI146" s="36"/>
      <c r="AJ146" s="113"/>
      <c r="AK146" s="333" t="n">
        <f aca="false">+AB146+AD146+AF146+AH146+AJ146</f>
        <v>0</v>
      </c>
      <c r="AL146" s="333"/>
      <c r="AM146" s="363"/>
      <c r="AO146" s="362" t="n">
        <v>5</v>
      </c>
      <c r="AP146" s="161"/>
      <c r="AQ146" s="105"/>
      <c r="AR146" s="105"/>
      <c r="AS146" s="104"/>
      <c r="AT146" s="104"/>
      <c r="AU146" s="36"/>
      <c r="AV146" s="113"/>
      <c r="AW146" s="36"/>
      <c r="AX146" s="113"/>
      <c r="AY146" s="36"/>
      <c r="AZ146" s="113"/>
      <c r="BA146" s="36"/>
      <c r="BB146" s="113"/>
      <c r="BC146" s="36"/>
      <c r="BD146" s="113"/>
      <c r="BE146" s="333" t="n">
        <f aca="false">+AV146+AX146+AZ146+BB146+BD146</f>
        <v>0</v>
      </c>
      <c r="BF146" s="333"/>
      <c r="BG146" s="363"/>
      <c r="BI146" s="332"/>
      <c r="BJ146" s="523"/>
      <c r="BK146" s="523"/>
      <c r="BL146" s="523"/>
      <c r="BM146" s="524"/>
      <c r="BN146" s="524"/>
      <c r="BO146" s="182"/>
      <c r="BP146" s="183"/>
      <c r="BQ146" s="128"/>
      <c r="BR146" s="128"/>
      <c r="BS146" s="128"/>
      <c r="BT146" s="128"/>
      <c r="BU146" s="475"/>
      <c r="BV146" s="128"/>
      <c r="BW146" s="128"/>
      <c r="BX146" s="128"/>
      <c r="BY146" s="332"/>
      <c r="BZ146" s="332"/>
      <c r="CA146" s="332"/>
      <c r="CY146" s="476"/>
      <c r="CZ146" s="125"/>
      <c r="DA146" s="128"/>
      <c r="DB146" s="125"/>
      <c r="DC146" s="128"/>
      <c r="DD146" s="128"/>
      <c r="DE146" s="128"/>
      <c r="DF146" s="128"/>
      <c r="DG146" s="417"/>
      <c r="DH146" s="417"/>
      <c r="DI146" s="475"/>
      <c r="DJ146" s="128"/>
      <c r="DK146" s="128"/>
      <c r="DL146" s="128"/>
      <c r="DM146" s="332"/>
      <c r="DN146" s="332"/>
      <c r="DO146" s="332"/>
      <c r="DP146" s="332"/>
      <c r="DQ146" s="332"/>
      <c r="DR146" s="332"/>
      <c r="DS146" s="332"/>
      <c r="DT146" s="332"/>
      <c r="DU146" s="332"/>
      <c r="DV146" s="332"/>
      <c r="DW146" s="332"/>
      <c r="DX146" s="332"/>
      <c r="DY146" s="332"/>
      <c r="DZ146" s="332"/>
      <c r="ET146" s="332"/>
      <c r="FN146" s="332"/>
    </row>
    <row r="147" customFormat="false" ht="20.25" hidden="false" customHeight="true" outlineLevel="0" collapsed="false">
      <c r="U147" s="362" t="n">
        <v>6</v>
      </c>
      <c r="V147" s="112"/>
      <c r="W147" s="114"/>
      <c r="X147" s="114"/>
      <c r="Y147" s="113"/>
      <c r="Z147" s="113"/>
      <c r="AA147" s="36"/>
      <c r="AB147" s="113"/>
      <c r="AC147" s="36"/>
      <c r="AD147" s="113"/>
      <c r="AE147" s="36"/>
      <c r="AF147" s="113"/>
      <c r="AG147" s="36"/>
      <c r="AH147" s="113"/>
      <c r="AI147" s="36"/>
      <c r="AJ147" s="113"/>
      <c r="AK147" s="333" t="n">
        <f aca="false">+AB147+AD147+AF147+AH147+AJ147</f>
        <v>0</v>
      </c>
      <c r="AL147" s="333"/>
      <c r="AM147" s="363"/>
      <c r="AO147" s="362" t="n">
        <v>6</v>
      </c>
      <c r="AP147" s="112"/>
      <c r="AQ147" s="114"/>
      <c r="AR147" s="114"/>
      <c r="AS147" s="113"/>
      <c r="AT147" s="113"/>
      <c r="AU147" s="36"/>
      <c r="AV147" s="36"/>
      <c r="AW147" s="36"/>
      <c r="AX147" s="36"/>
      <c r="AY147" s="36"/>
      <c r="AZ147" s="107"/>
      <c r="BA147" s="36"/>
      <c r="BB147" s="113"/>
      <c r="BC147" s="36"/>
      <c r="BD147" s="113"/>
      <c r="BE147" s="333" t="n">
        <f aca="false">+AV147+AX147+AZ147+BB147+BD147</f>
        <v>0</v>
      </c>
      <c r="BF147" s="333"/>
      <c r="BG147" s="363"/>
      <c r="BI147" s="332"/>
      <c r="BJ147" s="125"/>
      <c r="BK147" s="125"/>
      <c r="BL147" s="125"/>
      <c r="BM147" s="128"/>
      <c r="BN147" s="128"/>
      <c r="BO147" s="128"/>
      <c r="BP147" s="128"/>
      <c r="BQ147" s="475"/>
      <c r="BR147" s="128"/>
      <c r="BS147" s="493"/>
      <c r="BT147" s="182"/>
      <c r="BU147" s="475"/>
      <c r="BV147" s="128"/>
      <c r="BW147" s="475"/>
      <c r="BX147" s="332"/>
      <c r="BY147" s="332"/>
      <c r="BZ147" s="332"/>
      <c r="CA147" s="332"/>
      <c r="CY147" s="476"/>
      <c r="CZ147" s="125"/>
      <c r="DA147" s="128"/>
      <c r="DB147" s="125"/>
      <c r="DC147" s="128"/>
      <c r="DD147" s="128"/>
      <c r="DE147" s="128"/>
      <c r="DF147" s="128"/>
      <c r="DG147" s="417"/>
      <c r="DH147" s="417"/>
      <c r="DI147" s="475"/>
      <c r="DJ147" s="128"/>
      <c r="DK147" s="128"/>
      <c r="DL147" s="128"/>
      <c r="DM147" s="332"/>
      <c r="DN147" s="332"/>
      <c r="DO147" s="332"/>
      <c r="DP147" s="332"/>
      <c r="DQ147" s="332"/>
      <c r="DR147" s="332"/>
      <c r="DS147" s="332"/>
      <c r="DT147" s="332"/>
      <c r="DU147" s="332"/>
      <c r="DV147" s="332"/>
      <c r="DW147" s="332"/>
      <c r="DX147" s="332"/>
      <c r="DY147" s="332"/>
      <c r="DZ147" s="332"/>
      <c r="ET147" s="332"/>
      <c r="FN147" s="332"/>
    </row>
    <row r="148" customFormat="false" ht="20.25" hidden="false" customHeight="true" outlineLevel="0" collapsed="false">
      <c r="U148" s="362" t="n">
        <v>7</v>
      </c>
      <c r="V148" s="112"/>
      <c r="W148" s="114"/>
      <c r="X148" s="114"/>
      <c r="Y148" s="113"/>
      <c r="Z148" s="113"/>
      <c r="AA148" s="36"/>
      <c r="AB148" s="113"/>
      <c r="AC148" s="36"/>
      <c r="AD148" s="113"/>
      <c r="AE148" s="36"/>
      <c r="AF148" s="158"/>
      <c r="AG148" s="36"/>
      <c r="AH148" s="113"/>
      <c r="AI148" s="36"/>
      <c r="AJ148" s="113"/>
      <c r="AK148" s="333" t="n">
        <f aca="false">+AB148+AD148+AF148+AH148+AJ148</f>
        <v>0</v>
      </c>
      <c r="AL148" s="333"/>
      <c r="AM148" s="363"/>
      <c r="AO148" s="362" t="n">
        <v>7</v>
      </c>
      <c r="AP148" s="112"/>
      <c r="AQ148" s="114"/>
      <c r="AR148" s="114"/>
      <c r="AS148" s="113"/>
      <c r="AT148" s="113"/>
      <c r="AU148" s="36"/>
      <c r="AV148" s="107"/>
      <c r="AW148" s="36"/>
      <c r="AX148" s="36"/>
      <c r="AY148" s="36"/>
      <c r="AZ148" s="36"/>
      <c r="BA148" s="36"/>
      <c r="BB148" s="113"/>
      <c r="BC148" s="36"/>
      <c r="BD148" s="113"/>
      <c r="BE148" s="333" t="n">
        <f aca="false">+AV148+AX148+AZ148+BB148+BD148</f>
        <v>0</v>
      </c>
      <c r="BF148" s="333"/>
      <c r="BG148" s="363"/>
      <c r="BI148" s="332"/>
      <c r="BJ148" s="125"/>
      <c r="BK148" s="125"/>
      <c r="BL148" s="125"/>
      <c r="BM148" s="128"/>
      <c r="BN148" s="128"/>
      <c r="BO148" s="475"/>
      <c r="BP148" s="128"/>
      <c r="BQ148" s="128"/>
      <c r="BR148" s="128"/>
      <c r="BS148" s="493"/>
      <c r="BT148" s="332"/>
      <c r="BU148" s="128"/>
      <c r="BV148" s="493"/>
      <c r="BW148" s="128"/>
      <c r="BX148" s="128"/>
      <c r="BY148" s="332"/>
      <c r="BZ148" s="332"/>
      <c r="CA148" s="332"/>
      <c r="CY148" s="476"/>
      <c r="CZ148" s="125"/>
      <c r="DA148" s="128"/>
      <c r="DB148" s="125"/>
      <c r="DC148" s="128"/>
      <c r="DD148" s="128"/>
      <c r="DE148" s="128"/>
      <c r="DF148" s="128"/>
      <c r="DG148" s="417"/>
      <c r="DH148" s="417"/>
      <c r="DI148" s="475"/>
      <c r="DJ148" s="128"/>
      <c r="DK148" s="128"/>
      <c r="DL148" s="128"/>
      <c r="DM148" s="332"/>
      <c r="DN148" s="332"/>
      <c r="DO148" s="332"/>
      <c r="DP148" s="332"/>
      <c r="DQ148" s="332"/>
      <c r="DR148" s="332"/>
      <c r="DS148" s="332"/>
      <c r="DT148" s="332"/>
      <c r="DU148" s="332"/>
      <c r="DV148" s="332"/>
      <c r="DW148" s="332"/>
      <c r="DX148" s="332"/>
      <c r="DY148" s="332"/>
      <c r="DZ148" s="332"/>
      <c r="ET148" s="332"/>
      <c r="FN148" s="332"/>
    </row>
    <row r="149" customFormat="false" ht="20.25" hidden="false" customHeight="true" outlineLevel="0" collapsed="false">
      <c r="U149" s="362" t="n">
        <v>8</v>
      </c>
      <c r="V149" s="112"/>
      <c r="W149" s="114"/>
      <c r="X149" s="114"/>
      <c r="Y149" s="113"/>
      <c r="Z149" s="113"/>
      <c r="AA149" s="36"/>
      <c r="AB149" s="113"/>
      <c r="AC149" s="36"/>
      <c r="AD149" s="113"/>
      <c r="AE149" s="36"/>
      <c r="AF149" s="113"/>
      <c r="AG149" s="36"/>
      <c r="AH149" s="113"/>
      <c r="AI149" s="36"/>
      <c r="AJ149" s="113"/>
      <c r="AK149" s="333" t="n">
        <f aca="false">+AB149+AD149+AF149+AH149+AJ149</f>
        <v>0</v>
      </c>
      <c r="AL149" s="333"/>
      <c r="AM149" s="363"/>
      <c r="AO149" s="362" t="n">
        <v>8</v>
      </c>
      <c r="AP149" s="112"/>
      <c r="AQ149" s="114"/>
      <c r="AR149" s="114"/>
      <c r="AS149" s="113"/>
      <c r="AT149" s="113"/>
      <c r="AU149" s="36"/>
      <c r="AV149" s="107"/>
      <c r="AW149" s="36"/>
      <c r="AX149" s="36"/>
      <c r="AY149" s="36"/>
      <c r="AZ149" s="36"/>
      <c r="BA149" s="36"/>
      <c r="BB149" s="113"/>
      <c r="BC149" s="36"/>
      <c r="BD149" s="333"/>
      <c r="BE149" s="333" t="n">
        <f aca="false">+AV149+AX149+AZ149+BB149+BD149</f>
        <v>0</v>
      </c>
      <c r="BF149" s="333"/>
      <c r="BG149" s="363"/>
      <c r="BI149" s="332"/>
      <c r="BJ149" s="125"/>
      <c r="BK149" s="125"/>
      <c r="BL149" s="125"/>
      <c r="BM149" s="128"/>
      <c r="BN149" s="128"/>
      <c r="BO149" s="128"/>
      <c r="BP149" s="128"/>
      <c r="BQ149" s="182"/>
      <c r="BR149" s="128"/>
      <c r="BS149" s="128"/>
      <c r="BT149" s="128"/>
      <c r="BU149" s="128"/>
      <c r="BV149" s="128"/>
      <c r="BW149" s="128"/>
      <c r="BX149" s="128"/>
      <c r="BY149" s="332"/>
      <c r="BZ149" s="332"/>
      <c r="CA149" s="332"/>
      <c r="CY149" s="476"/>
      <c r="CZ149" s="125"/>
      <c r="DA149" s="128"/>
      <c r="DB149" s="125"/>
      <c r="DC149" s="128"/>
      <c r="DD149" s="128"/>
      <c r="DE149" s="128"/>
      <c r="DF149" s="128"/>
      <c r="DG149" s="417"/>
      <c r="DH149" s="417"/>
      <c r="DI149" s="475"/>
      <c r="DJ149" s="128"/>
      <c r="DK149" s="128"/>
      <c r="DL149" s="128"/>
      <c r="DM149" s="332"/>
      <c r="DN149" s="332"/>
      <c r="DO149" s="332"/>
      <c r="DP149" s="332"/>
      <c r="DQ149" s="332"/>
      <c r="DR149" s="332"/>
      <c r="DS149" s="332"/>
      <c r="DT149" s="332"/>
      <c r="DU149" s="332"/>
      <c r="DV149" s="332"/>
      <c r="DW149" s="332"/>
      <c r="DX149" s="332"/>
      <c r="DY149" s="332"/>
      <c r="DZ149" s="332"/>
      <c r="ET149" s="332"/>
      <c r="FN149" s="332"/>
    </row>
    <row r="150" customFormat="false" ht="20.25" hidden="false" customHeight="true" outlineLevel="0" collapsed="false">
      <c r="U150" s="362" t="n">
        <v>9</v>
      </c>
      <c r="V150" s="112"/>
      <c r="W150" s="114"/>
      <c r="X150" s="114"/>
      <c r="Y150" s="113"/>
      <c r="Z150" s="113"/>
      <c r="AA150" s="36"/>
      <c r="AB150" s="113"/>
      <c r="AC150" s="36"/>
      <c r="AD150" s="113"/>
      <c r="AE150" s="36"/>
      <c r="AF150" s="104"/>
      <c r="AG150" s="36"/>
      <c r="AH150" s="113"/>
      <c r="AI150" s="36"/>
      <c r="AJ150" s="113"/>
      <c r="AK150" s="333" t="n">
        <f aca="false">+AB150+AD150+AF150+AH150+AJ150</f>
        <v>0</v>
      </c>
      <c r="AL150" s="333"/>
      <c r="AM150" s="363"/>
      <c r="AO150" s="362" t="n">
        <v>9</v>
      </c>
      <c r="AP150" s="112"/>
      <c r="AQ150" s="114"/>
      <c r="AR150" s="114"/>
      <c r="AS150" s="113"/>
      <c r="AT150" s="113"/>
      <c r="AU150" s="36"/>
      <c r="AV150" s="107"/>
      <c r="AW150" s="36"/>
      <c r="AX150" s="36"/>
      <c r="AY150" s="36"/>
      <c r="AZ150" s="36"/>
      <c r="BA150" s="36"/>
      <c r="BB150" s="113"/>
      <c r="BC150" s="36"/>
      <c r="BD150" s="113"/>
      <c r="BE150" s="333" t="n">
        <f aca="false">+AV150+AX150+AZ150+BB150+BD150</f>
        <v>0</v>
      </c>
      <c r="BF150" s="333"/>
      <c r="BG150" s="363"/>
      <c r="BI150" s="332"/>
      <c r="BJ150" s="525"/>
      <c r="BK150" s="525"/>
      <c r="BL150" s="525"/>
      <c r="BM150" s="526"/>
      <c r="BN150" s="526"/>
      <c r="BO150" s="475"/>
      <c r="BP150" s="128"/>
      <c r="BQ150" s="128"/>
      <c r="BR150" s="128"/>
      <c r="BS150" s="182"/>
      <c r="BT150" s="128"/>
      <c r="BU150" s="475"/>
      <c r="BV150" s="128"/>
      <c r="BW150" s="128"/>
      <c r="BX150" s="128"/>
      <c r="BY150" s="332"/>
      <c r="BZ150" s="332"/>
      <c r="CA150" s="332"/>
      <c r="CY150" s="476"/>
      <c r="CZ150" s="125"/>
      <c r="DA150" s="128"/>
      <c r="DB150" s="125"/>
      <c r="DC150" s="128"/>
      <c r="DD150" s="128"/>
      <c r="DE150" s="128"/>
      <c r="DF150" s="128"/>
      <c r="DG150" s="417"/>
      <c r="DH150" s="417"/>
      <c r="DI150" s="475"/>
      <c r="DJ150" s="128"/>
      <c r="DK150" s="128"/>
      <c r="DL150" s="128"/>
      <c r="DM150" s="332"/>
      <c r="DN150" s="332"/>
      <c r="DO150" s="332"/>
      <c r="DP150" s="332"/>
      <c r="DQ150" s="332"/>
      <c r="DR150" s="332"/>
      <c r="DS150" s="332"/>
      <c r="DT150" s="332"/>
      <c r="DU150" s="332"/>
      <c r="DV150" s="332"/>
      <c r="DW150" s="332"/>
      <c r="DX150" s="332"/>
      <c r="DY150" s="332"/>
      <c r="DZ150" s="332"/>
      <c r="ET150" s="332"/>
      <c r="FN150" s="332"/>
    </row>
    <row r="151" customFormat="false" ht="20.25" hidden="false" customHeight="true" outlineLevel="0" collapsed="false">
      <c r="U151" s="362" t="n">
        <v>10</v>
      </c>
      <c r="V151" s="112"/>
      <c r="W151" s="114"/>
      <c r="X151" s="114"/>
      <c r="Y151" s="113"/>
      <c r="Z151" s="113"/>
      <c r="AA151" s="36"/>
      <c r="AB151" s="113"/>
      <c r="AC151" s="36"/>
      <c r="AD151" s="113"/>
      <c r="AE151" s="36"/>
      <c r="AF151" s="113"/>
      <c r="AG151" s="36"/>
      <c r="AH151" s="158"/>
      <c r="AI151" s="36"/>
      <c r="AJ151" s="371"/>
      <c r="AK151" s="333" t="n">
        <f aca="false">+AB151+AD151+AF151+AH151+AJ151</f>
        <v>0</v>
      </c>
      <c r="AL151" s="333"/>
      <c r="AM151" s="363"/>
      <c r="AO151" s="362" t="n">
        <v>10</v>
      </c>
      <c r="AP151" s="112"/>
      <c r="AQ151" s="114"/>
      <c r="AR151" s="114"/>
      <c r="AS151" s="113"/>
      <c r="AT151" s="113"/>
      <c r="AU151" s="36"/>
      <c r="AV151" s="113"/>
      <c r="AW151" s="36"/>
      <c r="AX151" s="36"/>
      <c r="AY151" s="36"/>
      <c r="AZ151" s="36"/>
      <c r="BA151" s="36"/>
      <c r="BB151" s="113"/>
      <c r="BC151" s="36"/>
      <c r="BD151" s="113"/>
      <c r="BE151" s="333" t="n">
        <f aca="false">+AV151+AX151+AZ151+BB151+BD151</f>
        <v>0</v>
      </c>
      <c r="BF151" s="333"/>
      <c r="BG151" s="363"/>
      <c r="BI151" s="332"/>
      <c r="BJ151" s="125"/>
      <c r="BK151" s="125"/>
      <c r="BL151" s="125"/>
      <c r="BM151" s="128"/>
      <c r="BN151" s="128"/>
      <c r="BO151" s="128"/>
      <c r="BP151" s="128"/>
      <c r="BQ151" s="475"/>
      <c r="BR151" s="128"/>
      <c r="BS151" s="182"/>
      <c r="BT151" s="128"/>
      <c r="BU151" s="128"/>
      <c r="BV151" s="128"/>
      <c r="BW151" s="128"/>
      <c r="BX151" s="128"/>
      <c r="BY151" s="332"/>
      <c r="BZ151" s="332"/>
      <c r="CA151" s="332"/>
      <c r="CY151" s="476"/>
      <c r="CZ151" s="125"/>
      <c r="DA151" s="128"/>
      <c r="DB151" s="125"/>
      <c r="DC151" s="128"/>
      <c r="DD151" s="128"/>
      <c r="DE151" s="128"/>
      <c r="DF151" s="128"/>
      <c r="DG151" s="417"/>
      <c r="DH151" s="417"/>
      <c r="DI151" s="475"/>
      <c r="DJ151" s="128"/>
      <c r="DK151" s="128"/>
      <c r="DL151" s="128"/>
      <c r="DM151" s="332"/>
      <c r="DN151" s="332"/>
      <c r="DO151" s="332"/>
      <c r="DP151" s="332"/>
      <c r="DQ151" s="332"/>
      <c r="DR151" s="332"/>
      <c r="DS151" s="332"/>
      <c r="DT151" s="332"/>
      <c r="DU151" s="332"/>
      <c r="DV151" s="332"/>
      <c r="DW151" s="332"/>
      <c r="DX151" s="332"/>
      <c r="DY151" s="332"/>
      <c r="DZ151" s="332"/>
      <c r="ET151" s="332"/>
      <c r="FN151" s="332"/>
    </row>
    <row r="152" customFormat="false" ht="20.25" hidden="false" customHeight="true" outlineLevel="0" collapsed="false">
      <c r="U152" s="362" t="n">
        <v>11</v>
      </c>
      <c r="V152" s="112"/>
      <c r="W152" s="114"/>
      <c r="X152" s="114"/>
      <c r="Y152" s="113"/>
      <c r="Z152" s="113"/>
      <c r="AA152" s="36"/>
      <c r="AB152" s="113"/>
      <c r="AC152" s="36"/>
      <c r="AD152" s="113"/>
      <c r="AE152" s="36"/>
      <c r="AF152" s="113"/>
      <c r="AG152" s="36"/>
      <c r="AH152" s="113"/>
      <c r="AI152" s="36"/>
      <c r="AJ152" s="113"/>
      <c r="AK152" s="333" t="n">
        <f aca="false">+AB152+AD152+AF152+AH152+AJ152</f>
        <v>0</v>
      </c>
      <c r="AL152" s="333"/>
      <c r="AM152" s="363"/>
      <c r="AO152" s="362" t="n">
        <v>11</v>
      </c>
      <c r="AP152" s="112"/>
      <c r="AQ152" s="114"/>
      <c r="AR152" s="114"/>
      <c r="AS152" s="113"/>
      <c r="AT152" s="113"/>
      <c r="AU152" s="36"/>
      <c r="AV152" s="113"/>
      <c r="AW152" s="36"/>
      <c r="AX152" s="36"/>
      <c r="AY152" s="36"/>
      <c r="AZ152" s="36"/>
      <c r="BA152" s="36"/>
      <c r="BB152" s="113"/>
      <c r="BC152" s="36"/>
      <c r="BD152" s="113"/>
      <c r="BE152" s="333" t="n">
        <f aca="false">+AV152+AX152+AZ152+BB152+BD152</f>
        <v>0</v>
      </c>
      <c r="BF152" s="333"/>
      <c r="BG152" s="363"/>
      <c r="BI152" s="332"/>
      <c r="BJ152" s="125"/>
      <c r="BK152" s="125"/>
      <c r="BL152" s="125"/>
      <c r="BM152" s="128"/>
      <c r="BN152" s="128"/>
      <c r="BO152" s="128"/>
      <c r="BP152" s="128"/>
      <c r="BQ152" s="475"/>
      <c r="BR152" s="128"/>
      <c r="BS152" s="493"/>
      <c r="BT152" s="332"/>
      <c r="BU152" s="128"/>
      <c r="BV152" s="128"/>
      <c r="BW152" s="332"/>
      <c r="BX152" s="332"/>
      <c r="BY152" s="332"/>
      <c r="BZ152" s="332"/>
      <c r="CA152" s="332"/>
      <c r="CY152" s="476"/>
      <c r="CZ152" s="125"/>
      <c r="DA152" s="128"/>
      <c r="DB152" s="125"/>
      <c r="DC152" s="128"/>
      <c r="DD152" s="128"/>
      <c r="DE152" s="128"/>
      <c r="DF152" s="128"/>
      <c r="DG152" s="417"/>
      <c r="DH152" s="417"/>
      <c r="DI152" s="475"/>
      <c r="DJ152" s="128"/>
      <c r="DK152" s="128"/>
      <c r="DL152" s="128"/>
      <c r="DM152" s="332"/>
      <c r="DN152" s="332"/>
      <c r="DO152" s="332"/>
      <c r="DP152" s="332"/>
      <c r="DQ152" s="332"/>
      <c r="DR152" s="332"/>
      <c r="DS152" s="332"/>
      <c r="DT152" s="332"/>
      <c r="DU152" s="332"/>
      <c r="DV152" s="332"/>
      <c r="DW152" s="332"/>
      <c r="DX152" s="332"/>
      <c r="DY152" s="332"/>
      <c r="DZ152" s="332"/>
      <c r="ET152" s="332"/>
      <c r="FN152" s="332"/>
    </row>
    <row r="153" customFormat="false" ht="20.25" hidden="false" customHeight="true" outlineLevel="0" collapsed="false">
      <c r="U153" s="362" t="n">
        <v>12</v>
      </c>
      <c r="V153" s="112"/>
      <c r="W153" s="114"/>
      <c r="X153" s="114"/>
      <c r="Y153" s="113"/>
      <c r="Z153" s="113"/>
      <c r="AA153" s="36"/>
      <c r="AB153" s="113"/>
      <c r="AC153" s="36"/>
      <c r="AD153" s="113"/>
      <c r="AE153" s="36"/>
      <c r="AF153" s="104"/>
      <c r="AG153" s="36"/>
      <c r="AH153" s="113"/>
      <c r="AI153" s="36"/>
      <c r="AJ153" s="113"/>
      <c r="AK153" s="333" t="n">
        <f aca="false">+AB153+AD153+AF153+AH153+AJ153</f>
        <v>0</v>
      </c>
      <c r="AL153" s="333"/>
      <c r="AM153" s="363"/>
      <c r="AO153" s="362" t="n">
        <v>12</v>
      </c>
      <c r="AP153" s="112"/>
      <c r="AQ153" s="114"/>
      <c r="AR153" s="114"/>
      <c r="AS153" s="113"/>
      <c r="AT153" s="113"/>
      <c r="AU153" s="36"/>
      <c r="AV153" s="36"/>
      <c r="AW153" s="36"/>
      <c r="AX153" s="344"/>
      <c r="AY153" s="36"/>
      <c r="AZ153" s="36"/>
      <c r="BA153" s="36"/>
      <c r="BB153" s="113"/>
      <c r="BC153" s="36"/>
      <c r="BD153" s="113"/>
      <c r="BE153" s="333" t="n">
        <f aca="false">+AV153+AX153+AZ153+BB153+BD153</f>
        <v>0</v>
      </c>
      <c r="BF153" s="333"/>
      <c r="BG153" s="363"/>
      <c r="BI153" s="332"/>
      <c r="BJ153" s="125"/>
      <c r="BK153" s="125"/>
      <c r="BL153" s="125"/>
      <c r="BM153" s="128"/>
      <c r="BN153" s="128"/>
      <c r="BO153" s="128"/>
      <c r="BP153" s="128"/>
      <c r="BQ153" s="475"/>
      <c r="BR153" s="128"/>
      <c r="BS153" s="182"/>
      <c r="BT153" s="128"/>
      <c r="BU153" s="182"/>
      <c r="BV153" s="128"/>
      <c r="BW153" s="475"/>
      <c r="BX153" s="128"/>
      <c r="BY153" s="332"/>
      <c r="BZ153" s="332"/>
      <c r="CA153" s="332"/>
      <c r="CY153" s="476"/>
      <c r="CZ153" s="125"/>
      <c r="DA153" s="128"/>
      <c r="DB153" s="125"/>
      <c r="DC153" s="128"/>
      <c r="DD153" s="128"/>
      <c r="DE153" s="128"/>
      <c r="DF153" s="128"/>
      <c r="DG153" s="417"/>
      <c r="DH153" s="417"/>
      <c r="DI153" s="475"/>
      <c r="DJ153" s="128"/>
      <c r="DK153" s="128"/>
      <c r="DL153" s="128"/>
      <c r="DM153" s="332"/>
      <c r="DN153" s="332"/>
      <c r="DO153" s="332"/>
      <c r="DP153" s="332"/>
      <c r="DQ153" s="332"/>
      <c r="DR153" s="332"/>
      <c r="DS153" s="332"/>
      <c r="DT153" s="332"/>
      <c r="DU153" s="332"/>
      <c r="DV153" s="332"/>
      <c r="DW153" s="332"/>
      <c r="DX153" s="332"/>
      <c r="DY153" s="332"/>
      <c r="DZ153" s="332"/>
      <c r="ET153" s="332"/>
      <c r="FN153" s="332"/>
    </row>
    <row r="154" customFormat="false" ht="20.25" hidden="false" customHeight="true" outlineLevel="0" collapsed="false">
      <c r="U154" s="362" t="n">
        <v>13</v>
      </c>
      <c r="V154" s="112"/>
      <c r="W154" s="114"/>
      <c r="X154" s="114"/>
      <c r="Y154" s="113"/>
      <c r="Z154" s="113"/>
      <c r="AA154" s="36"/>
      <c r="AB154" s="113"/>
      <c r="AC154" s="36"/>
      <c r="AD154" s="113"/>
      <c r="AE154" s="36"/>
      <c r="AF154" s="113"/>
      <c r="AG154" s="36"/>
      <c r="AH154" s="113"/>
      <c r="AI154" s="36"/>
      <c r="AJ154" s="113"/>
      <c r="AK154" s="333" t="n">
        <f aca="false">+AB154+AD154+AF154+AH154+AJ154</f>
        <v>0</v>
      </c>
      <c r="AL154" s="333"/>
      <c r="AM154" s="363"/>
      <c r="AO154" s="362" t="n">
        <v>13</v>
      </c>
      <c r="AP154" s="112"/>
      <c r="AQ154" s="114"/>
      <c r="AR154" s="114"/>
      <c r="AS154" s="113"/>
      <c r="AT154" s="113"/>
      <c r="AU154" s="36"/>
      <c r="AV154" s="113"/>
      <c r="AW154" s="36"/>
      <c r="AX154" s="113"/>
      <c r="AY154" s="36"/>
      <c r="AZ154" s="113"/>
      <c r="BA154" s="36"/>
      <c r="BB154" s="113"/>
      <c r="BC154" s="36"/>
      <c r="BD154" s="113"/>
      <c r="BE154" s="333" t="n">
        <f aca="false">+AV154+AX154+AZ154+BB154+BD154</f>
        <v>0</v>
      </c>
      <c r="BF154" s="333"/>
      <c r="BG154" s="363"/>
      <c r="BI154" s="332"/>
      <c r="BJ154" s="525"/>
      <c r="BK154" s="525"/>
      <c r="BL154" s="525"/>
      <c r="BM154" s="526"/>
      <c r="BN154" s="526"/>
      <c r="BO154" s="475"/>
      <c r="BP154" s="128"/>
      <c r="BQ154" s="128"/>
      <c r="BR154" s="128"/>
      <c r="BS154" s="128"/>
      <c r="BT154" s="128"/>
      <c r="BU154" s="128"/>
      <c r="BV154" s="493"/>
      <c r="BW154" s="475"/>
      <c r="BX154" s="128"/>
      <c r="BY154" s="332"/>
      <c r="BZ154" s="332"/>
      <c r="CA154" s="332"/>
      <c r="CY154" s="476"/>
      <c r="CZ154" s="125"/>
      <c r="DA154" s="128"/>
      <c r="DB154" s="125"/>
      <c r="DC154" s="128"/>
      <c r="DD154" s="128"/>
      <c r="DE154" s="128"/>
      <c r="DF154" s="128"/>
      <c r="DG154" s="417"/>
      <c r="DH154" s="417"/>
      <c r="DI154" s="475"/>
      <c r="DJ154" s="128"/>
      <c r="DK154" s="128"/>
      <c r="DL154" s="128"/>
      <c r="DM154" s="332"/>
      <c r="DN154" s="332"/>
      <c r="DO154" s="332"/>
      <c r="DP154" s="332"/>
      <c r="DQ154" s="332"/>
      <c r="DR154" s="332"/>
      <c r="DS154" s="332"/>
      <c r="DT154" s="332"/>
      <c r="DU154" s="332"/>
      <c r="DV154" s="332"/>
      <c r="DW154" s="332"/>
      <c r="DX154" s="332"/>
      <c r="DY154" s="332"/>
      <c r="DZ154" s="332"/>
      <c r="ET154" s="332"/>
      <c r="FN154" s="332"/>
    </row>
    <row r="155" customFormat="false" ht="20.25" hidden="false" customHeight="true" outlineLevel="0" collapsed="false">
      <c r="U155" s="362" t="n">
        <v>14</v>
      </c>
      <c r="V155" s="112"/>
      <c r="W155" s="114"/>
      <c r="X155" s="114"/>
      <c r="Y155" s="113"/>
      <c r="Z155" s="113"/>
      <c r="AA155" s="36"/>
      <c r="AB155" s="113"/>
      <c r="AC155" s="36"/>
      <c r="AD155" s="113"/>
      <c r="AE155" s="36"/>
      <c r="AF155" s="113"/>
      <c r="AG155" s="36"/>
      <c r="AH155" s="113"/>
      <c r="AI155" s="36"/>
      <c r="AJ155" s="113"/>
      <c r="AK155" s="333" t="n">
        <f aca="false">+AB155+AD155+AF155+AH155+AJ155</f>
        <v>0</v>
      </c>
      <c r="AL155" s="333"/>
      <c r="AM155" s="363"/>
      <c r="AO155" s="362" t="n">
        <v>14</v>
      </c>
      <c r="AP155" s="367"/>
      <c r="AQ155" s="368"/>
      <c r="AR155" s="368"/>
      <c r="AS155" s="370"/>
      <c r="AT155" s="370"/>
      <c r="AU155" s="36"/>
      <c r="AV155" s="36"/>
      <c r="AW155" s="36"/>
      <c r="AX155" s="41"/>
      <c r="AY155" s="36"/>
      <c r="AZ155" s="41"/>
      <c r="BA155" s="36"/>
      <c r="BB155" s="113"/>
      <c r="BC155" s="36"/>
      <c r="BD155" s="113"/>
      <c r="BE155" s="333" t="n">
        <f aca="false">+AV155+AX155+AZ155+BB155+BD155</f>
        <v>0</v>
      </c>
      <c r="BF155" s="333"/>
      <c r="BG155" s="363"/>
      <c r="BI155" s="332"/>
      <c r="BJ155" s="125"/>
      <c r="BK155" s="125"/>
      <c r="BL155" s="125"/>
      <c r="BM155" s="128"/>
      <c r="BN155" s="128"/>
      <c r="BO155" s="475"/>
      <c r="BP155" s="128"/>
      <c r="BQ155" s="475"/>
      <c r="BR155" s="128"/>
      <c r="BS155" s="474"/>
      <c r="BT155" s="182"/>
      <c r="BU155" s="475"/>
      <c r="BV155" s="128"/>
      <c r="BW155" s="332"/>
      <c r="BX155" s="332"/>
      <c r="BY155" s="332"/>
      <c r="BZ155" s="332"/>
      <c r="CA155" s="332"/>
      <c r="CY155" s="476"/>
      <c r="CZ155" s="125"/>
      <c r="DA155" s="128"/>
      <c r="DB155" s="125"/>
      <c r="DC155" s="128"/>
      <c r="DD155" s="128"/>
      <c r="DE155" s="128"/>
      <c r="DF155" s="128"/>
      <c r="DG155" s="417"/>
      <c r="DH155" s="417"/>
      <c r="DI155" s="475"/>
      <c r="DJ155" s="128"/>
      <c r="DK155" s="128"/>
      <c r="DL155" s="128"/>
      <c r="DM155" s="332"/>
      <c r="DN155" s="332"/>
      <c r="DO155" s="332"/>
      <c r="DP155" s="332"/>
      <c r="DQ155" s="332"/>
      <c r="DR155" s="332"/>
      <c r="DS155" s="332"/>
      <c r="DT155" s="332"/>
      <c r="DU155" s="332"/>
      <c r="DV155" s="332"/>
      <c r="DW155" s="332"/>
      <c r="DX155" s="332"/>
      <c r="DY155" s="332"/>
      <c r="DZ155" s="332"/>
      <c r="ET155" s="332"/>
      <c r="FN155" s="332"/>
    </row>
    <row r="156" customFormat="false" ht="20.25" hidden="false" customHeight="true" outlineLevel="0" collapsed="false">
      <c r="U156" s="362" t="n">
        <v>15</v>
      </c>
      <c r="V156" s="112"/>
      <c r="W156" s="114"/>
      <c r="X156" s="114"/>
      <c r="Y156" s="113"/>
      <c r="Z156" s="113"/>
      <c r="AA156" s="36"/>
      <c r="AB156" s="113"/>
      <c r="AC156" s="36"/>
      <c r="AD156" s="113"/>
      <c r="AE156" s="36"/>
      <c r="AF156" s="113"/>
      <c r="AG156" s="36"/>
      <c r="AH156" s="333"/>
      <c r="AI156" s="36"/>
      <c r="AJ156" s="113"/>
      <c r="AK156" s="333" t="n">
        <f aca="false">+AB156+AD156+AF156+AH156+AJ156</f>
        <v>0</v>
      </c>
      <c r="AL156" s="333"/>
      <c r="AM156" s="363"/>
      <c r="AO156" s="362" t="n">
        <v>15</v>
      </c>
      <c r="AP156" s="112"/>
      <c r="AQ156" s="114"/>
      <c r="AR156" s="114"/>
      <c r="AS156" s="113"/>
      <c r="AT156" s="113"/>
      <c r="AU156" s="36"/>
      <c r="AV156" s="113"/>
      <c r="AW156" s="36"/>
      <c r="AX156" s="113"/>
      <c r="AY156" s="36"/>
      <c r="AZ156" s="113"/>
      <c r="BA156" s="36"/>
      <c r="BB156" s="113"/>
      <c r="BC156" s="36"/>
      <c r="BD156" s="113"/>
      <c r="BE156" s="333" t="n">
        <f aca="false">+AV156+AX156+AZ156+BB156+BD156</f>
        <v>0</v>
      </c>
      <c r="BF156" s="401"/>
      <c r="BG156" s="402"/>
      <c r="BI156" s="332"/>
      <c r="BJ156" s="125"/>
      <c r="BK156" s="125"/>
      <c r="BL156" s="125"/>
      <c r="BM156" s="128"/>
      <c r="BN156" s="128"/>
      <c r="BO156" s="475"/>
      <c r="BP156" s="128"/>
      <c r="BQ156" s="475"/>
      <c r="BR156" s="128"/>
      <c r="BS156" s="474"/>
      <c r="BT156" s="182"/>
      <c r="BU156" s="475"/>
      <c r="BV156" s="128"/>
      <c r="BW156" s="332"/>
      <c r="BX156" s="332"/>
      <c r="BY156" s="332"/>
      <c r="BZ156" s="332"/>
      <c r="CA156" s="332"/>
      <c r="CY156" s="476"/>
      <c r="CZ156" s="125"/>
      <c r="DA156" s="128"/>
      <c r="DB156" s="125"/>
      <c r="DC156" s="128"/>
      <c r="DD156" s="128"/>
      <c r="DE156" s="128"/>
      <c r="DF156" s="128"/>
      <c r="DG156" s="417"/>
      <c r="DH156" s="417"/>
      <c r="DI156" s="475"/>
      <c r="DJ156" s="128"/>
      <c r="DK156" s="128"/>
      <c r="DL156" s="128"/>
      <c r="DM156" s="332"/>
      <c r="DN156" s="332"/>
      <c r="DO156" s="332"/>
      <c r="DP156" s="332"/>
      <c r="DQ156" s="332"/>
      <c r="DR156" s="332"/>
      <c r="DS156" s="332"/>
      <c r="DT156" s="332"/>
      <c r="DU156" s="332"/>
      <c r="DV156" s="332"/>
      <c r="DW156" s="332"/>
      <c r="DX156" s="332"/>
      <c r="DY156" s="332"/>
      <c r="DZ156" s="332"/>
      <c r="ET156" s="332"/>
      <c r="FN156" s="332"/>
    </row>
    <row r="157" customFormat="false" ht="20.25" hidden="false" customHeight="true" outlineLevel="0" collapsed="false">
      <c r="U157" s="362" t="n">
        <v>16</v>
      </c>
      <c r="V157" s="112"/>
      <c r="W157" s="114"/>
      <c r="X157" s="114"/>
      <c r="Y157" s="113"/>
      <c r="Z157" s="113"/>
      <c r="AA157" s="36"/>
      <c r="AB157" s="113"/>
      <c r="AC157" s="36"/>
      <c r="AD157" s="113"/>
      <c r="AE157" s="36"/>
      <c r="AF157" s="113"/>
      <c r="AG157" s="36"/>
      <c r="AH157" s="333"/>
      <c r="AI157" s="36"/>
      <c r="AJ157" s="333"/>
      <c r="AK157" s="333" t="n">
        <f aca="false">+AB157+AD157+AF157+AH157+AJ157</f>
        <v>0</v>
      </c>
      <c r="AL157" s="333"/>
      <c r="AM157" s="363"/>
      <c r="AO157" s="362" t="n">
        <v>16</v>
      </c>
      <c r="AP157" s="112"/>
      <c r="AQ157" s="114"/>
      <c r="AR157" s="114"/>
      <c r="AS157" s="113"/>
      <c r="AT157" s="113"/>
      <c r="AU157" s="36"/>
      <c r="AV157" s="113"/>
      <c r="AW157" s="36"/>
      <c r="AX157" s="113"/>
      <c r="AY157" s="36"/>
      <c r="AZ157" s="113"/>
      <c r="BA157" s="36"/>
      <c r="BB157" s="113"/>
      <c r="BC157" s="36"/>
      <c r="BD157" s="113"/>
      <c r="BE157" s="333" t="n">
        <f aca="false">+AV157+AX157+AZ157+BB157+BD157</f>
        <v>0</v>
      </c>
      <c r="BF157" s="401"/>
      <c r="BG157" s="402"/>
      <c r="BI157" s="332"/>
      <c r="BJ157" s="125"/>
      <c r="BK157" s="125"/>
      <c r="BL157" s="125"/>
      <c r="BM157" s="128"/>
      <c r="BN157" s="128"/>
      <c r="BO157" s="475"/>
      <c r="BP157" s="128"/>
      <c r="BQ157" s="475"/>
      <c r="BR157" s="128"/>
      <c r="BS157" s="474"/>
      <c r="BT157" s="182"/>
      <c r="BU157" s="475"/>
      <c r="BV157" s="128"/>
      <c r="BW157" s="332"/>
      <c r="BX157" s="332"/>
      <c r="BY157" s="332"/>
      <c r="BZ157" s="332"/>
      <c r="CA157" s="332"/>
      <c r="CY157" s="476"/>
      <c r="CZ157" s="125"/>
      <c r="DA157" s="128"/>
      <c r="DB157" s="125"/>
      <c r="DC157" s="128"/>
      <c r="DD157" s="128"/>
      <c r="DE157" s="128"/>
      <c r="DF157" s="128"/>
      <c r="DG157" s="417"/>
      <c r="DH157" s="417"/>
      <c r="DI157" s="475"/>
      <c r="DJ157" s="128"/>
      <c r="DK157" s="128"/>
      <c r="DL157" s="128"/>
      <c r="DM157" s="332"/>
      <c r="DN157" s="332"/>
      <c r="DO157" s="332"/>
      <c r="DP157" s="332"/>
      <c r="DQ157" s="332"/>
      <c r="DR157" s="332"/>
      <c r="DS157" s="332"/>
      <c r="DT157" s="332"/>
      <c r="DU157" s="332"/>
      <c r="DV157" s="332"/>
      <c r="DW157" s="332"/>
      <c r="DX157" s="332"/>
      <c r="DY157" s="332"/>
      <c r="DZ157" s="332"/>
      <c r="ET157" s="332"/>
      <c r="FN157" s="332"/>
    </row>
    <row r="158" customFormat="false" ht="20.25" hidden="false" customHeight="true" outlineLevel="0" collapsed="false">
      <c r="U158" s="362" t="n">
        <v>17</v>
      </c>
      <c r="V158" s="137"/>
      <c r="W158" s="114"/>
      <c r="X158" s="114"/>
      <c r="Y158" s="113"/>
      <c r="Z158" s="113"/>
      <c r="AA158" s="36"/>
      <c r="AB158" s="113"/>
      <c r="AC158" s="36"/>
      <c r="AD158" s="371"/>
      <c r="AE158" s="36"/>
      <c r="AF158" s="333"/>
      <c r="AG158" s="36"/>
      <c r="AH158" s="113"/>
      <c r="AI158" s="36"/>
      <c r="AJ158" s="333"/>
      <c r="AK158" s="333" t="n">
        <f aca="false">+AB158+AD158+AF158+AH158+AJ158</f>
        <v>0</v>
      </c>
      <c r="AL158" s="333"/>
      <c r="AM158" s="363"/>
      <c r="AO158" s="403" t="n">
        <v>17</v>
      </c>
      <c r="AP158" s="112"/>
      <c r="AQ158" s="114"/>
      <c r="AR158" s="114"/>
      <c r="AS158" s="113"/>
      <c r="AT158" s="113"/>
      <c r="AU158" s="36"/>
      <c r="AV158" s="113"/>
      <c r="AW158" s="36"/>
      <c r="AX158" s="164"/>
      <c r="AY158" s="36"/>
      <c r="AZ158" s="164"/>
      <c r="BA158" s="36"/>
      <c r="BB158" s="113"/>
      <c r="BC158" s="36"/>
      <c r="BD158" s="113"/>
      <c r="BE158" s="401" t="n">
        <f aca="false">+AV158+AX158+AZ158+BB158+BD158</f>
        <v>0</v>
      </c>
      <c r="BF158" s="401"/>
      <c r="BG158" s="402"/>
      <c r="BI158" s="332"/>
      <c r="BJ158" s="125"/>
      <c r="BK158" s="125"/>
      <c r="BL158" s="125"/>
      <c r="BM158" s="128"/>
      <c r="BN158" s="128"/>
      <c r="BO158" s="475"/>
      <c r="BP158" s="128"/>
      <c r="BQ158" s="475"/>
      <c r="BR158" s="128"/>
      <c r="BS158" s="474"/>
      <c r="BT158" s="182"/>
      <c r="BU158" s="475"/>
      <c r="BV158" s="128"/>
      <c r="BW158" s="332"/>
      <c r="BX158" s="332"/>
      <c r="BY158" s="332"/>
      <c r="BZ158" s="332"/>
      <c r="CA158" s="332"/>
      <c r="CY158" s="476"/>
      <c r="CZ158" s="125"/>
      <c r="DA158" s="128"/>
      <c r="DB158" s="125"/>
      <c r="DC158" s="128"/>
      <c r="DD158" s="128"/>
      <c r="DE158" s="128"/>
      <c r="DF158" s="128"/>
      <c r="DG158" s="417"/>
      <c r="DH158" s="417"/>
      <c r="DI158" s="475"/>
      <c r="DJ158" s="128"/>
      <c r="DK158" s="128"/>
      <c r="DL158" s="128"/>
      <c r="DM158" s="332"/>
      <c r="DN158" s="332"/>
      <c r="DO158" s="332"/>
      <c r="DP158" s="332"/>
      <c r="DQ158" s="332"/>
      <c r="DR158" s="332"/>
      <c r="DS158" s="332"/>
      <c r="DT158" s="332"/>
      <c r="DU158" s="332"/>
      <c r="DV158" s="332"/>
      <c r="DW158" s="332"/>
      <c r="DX158" s="332"/>
      <c r="DY158" s="332"/>
      <c r="DZ158" s="332"/>
      <c r="ET158" s="332"/>
      <c r="FN158" s="332"/>
    </row>
    <row r="159" customFormat="false" ht="20.25" hidden="false" customHeight="true" outlineLevel="0" collapsed="false">
      <c r="U159" s="423" t="n">
        <v>18</v>
      </c>
      <c r="V159" s="468"/>
      <c r="W159" s="123"/>
      <c r="X159" s="123"/>
      <c r="Y159" s="122"/>
      <c r="Z159" s="122"/>
      <c r="AA159" s="55"/>
      <c r="AB159" s="122"/>
      <c r="AC159" s="55"/>
      <c r="AD159" s="323"/>
      <c r="AE159" s="55"/>
      <c r="AF159" s="424"/>
      <c r="AG159" s="55"/>
      <c r="AH159" s="122"/>
      <c r="AI159" s="55"/>
      <c r="AJ159" s="424"/>
      <c r="AK159" s="424" t="n">
        <f aca="false">+AB159+AD159+AF159+AH159+AJ159</f>
        <v>0</v>
      </c>
      <c r="AL159" s="424"/>
      <c r="AM159" s="425"/>
      <c r="AO159" s="423" t="n">
        <v>18</v>
      </c>
      <c r="AP159" s="121"/>
      <c r="AQ159" s="123"/>
      <c r="AR159" s="123"/>
      <c r="AS159" s="122"/>
      <c r="AT159" s="122"/>
      <c r="AU159" s="55"/>
      <c r="AV159" s="122"/>
      <c r="AW159" s="55"/>
      <c r="AX159" s="424"/>
      <c r="AY159" s="55"/>
      <c r="AZ159" s="173"/>
      <c r="BA159" s="55"/>
      <c r="BB159" s="122"/>
      <c r="BC159" s="55"/>
      <c r="BD159" s="424"/>
      <c r="BE159" s="424" t="n">
        <f aca="false">+AV159+AX159+AZ159+BB159+BD159</f>
        <v>0</v>
      </c>
      <c r="BF159" s="424"/>
      <c r="BG159" s="425"/>
      <c r="BI159" s="332"/>
      <c r="BJ159" s="125"/>
      <c r="BK159" s="125"/>
      <c r="BL159" s="125"/>
      <c r="BM159" s="128"/>
      <c r="BN159" s="128"/>
      <c r="BO159" s="475"/>
      <c r="BP159" s="128"/>
      <c r="BQ159" s="475"/>
      <c r="BR159" s="128"/>
      <c r="BS159" s="474"/>
      <c r="BT159" s="182"/>
      <c r="BU159" s="475"/>
      <c r="BV159" s="128"/>
      <c r="BW159" s="332"/>
      <c r="BX159" s="332"/>
      <c r="BY159" s="332"/>
      <c r="BZ159" s="332"/>
      <c r="CA159" s="332"/>
      <c r="CY159" s="476"/>
      <c r="CZ159" s="125"/>
      <c r="DA159" s="128"/>
      <c r="DB159" s="125"/>
      <c r="DC159" s="128"/>
      <c r="DD159" s="128"/>
      <c r="DE159" s="128"/>
      <c r="DF159" s="128"/>
      <c r="DG159" s="417"/>
      <c r="DH159" s="417"/>
      <c r="DI159" s="475"/>
      <c r="DJ159" s="128"/>
      <c r="DK159" s="128"/>
      <c r="DL159" s="128"/>
      <c r="DM159" s="332"/>
      <c r="DN159" s="332"/>
      <c r="DO159" s="332"/>
      <c r="DP159" s="332"/>
      <c r="DQ159" s="332"/>
      <c r="DR159" s="332"/>
      <c r="DS159" s="332"/>
      <c r="DT159" s="332"/>
      <c r="DU159" s="332"/>
      <c r="DV159" s="332"/>
      <c r="DW159" s="332"/>
      <c r="DX159" s="332"/>
      <c r="DY159" s="332"/>
      <c r="DZ159" s="332"/>
      <c r="ET159" s="332"/>
      <c r="FN159" s="332"/>
    </row>
    <row r="160" customFormat="false" ht="24.75" hidden="false" customHeight="true" outlineLevel="0" collapsed="false">
      <c r="AP160" s="276"/>
      <c r="AV160" s="276"/>
      <c r="BM160" s="275"/>
      <c r="BN160" s="275"/>
      <c r="CY160" s="476"/>
      <c r="CZ160" s="125"/>
      <c r="DA160" s="128"/>
      <c r="DB160" s="125"/>
      <c r="DC160" s="128"/>
      <c r="DD160" s="128"/>
      <c r="DE160" s="128"/>
      <c r="DF160" s="128"/>
      <c r="DG160" s="417"/>
      <c r="DH160" s="417"/>
      <c r="DI160" s="475"/>
      <c r="DJ160" s="128"/>
      <c r="DK160" s="128"/>
      <c r="DL160" s="128"/>
      <c r="DM160" s="332"/>
      <c r="DN160" s="332"/>
      <c r="DO160" s="332"/>
      <c r="DP160" s="332"/>
      <c r="DQ160" s="332"/>
      <c r="DR160" s="332"/>
      <c r="DS160" s="332"/>
      <c r="DT160" s="332"/>
      <c r="DU160" s="332"/>
      <c r="DV160" s="332"/>
      <c r="DW160" s="332"/>
      <c r="DX160" s="332"/>
      <c r="DY160" s="332"/>
      <c r="DZ160" s="332"/>
      <c r="ET160" s="332"/>
      <c r="FN160" s="332"/>
    </row>
    <row r="161" customFormat="false" ht="20.25" hidden="false" customHeight="true" outlineLevel="0" collapsed="false">
      <c r="AP161" s="276"/>
      <c r="AV161" s="276"/>
      <c r="BM161" s="275"/>
      <c r="BN161" s="275"/>
      <c r="CY161" s="476"/>
      <c r="CZ161" s="125"/>
      <c r="DA161" s="128"/>
      <c r="DB161" s="125"/>
      <c r="DC161" s="128"/>
      <c r="DD161" s="128"/>
      <c r="DE161" s="128"/>
      <c r="DF161" s="128"/>
      <c r="DG161" s="417"/>
      <c r="DH161" s="417"/>
      <c r="DI161" s="475"/>
      <c r="DJ161" s="128"/>
      <c r="DK161" s="128"/>
      <c r="DL161" s="128"/>
      <c r="DM161" s="332"/>
      <c r="DN161" s="332"/>
      <c r="DO161" s="332"/>
      <c r="DP161" s="332"/>
      <c r="DQ161" s="332"/>
      <c r="DR161" s="332"/>
      <c r="DS161" s="332"/>
      <c r="DT161" s="332"/>
      <c r="DU161" s="332"/>
      <c r="DV161" s="332"/>
      <c r="DW161" s="332"/>
      <c r="DX161" s="332"/>
      <c r="DY161" s="332"/>
      <c r="DZ161" s="332"/>
      <c r="ET161" s="332"/>
      <c r="FN161" s="332"/>
    </row>
    <row r="162" customFormat="false" ht="14.25" hidden="false" customHeight="true" outlineLevel="0" collapsed="false">
      <c r="AP162" s="276"/>
      <c r="AV162" s="276"/>
      <c r="BM162" s="275"/>
      <c r="BN162" s="275"/>
      <c r="CY162" s="476"/>
      <c r="CZ162" s="125"/>
      <c r="DA162" s="128"/>
      <c r="DB162" s="125"/>
      <c r="DC162" s="128"/>
      <c r="DD162" s="128"/>
      <c r="DE162" s="128"/>
      <c r="DF162" s="128"/>
      <c r="DG162" s="417"/>
      <c r="DH162" s="417"/>
      <c r="DI162" s="475"/>
      <c r="DJ162" s="128"/>
      <c r="DK162" s="128"/>
      <c r="DL162" s="128"/>
      <c r="DM162" s="332"/>
      <c r="DN162" s="332"/>
      <c r="DO162" s="332"/>
      <c r="DP162" s="332"/>
      <c r="DQ162" s="332"/>
      <c r="DR162" s="332"/>
      <c r="DS162" s="332"/>
      <c r="DT162" s="332"/>
      <c r="DU162" s="332"/>
      <c r="DV162" s="332"/>
      <c r="DW162" s="332"/>
      <c r="DX162" s="332"/>
      <c r="DY162" s="332"/>
      <c r="DZ162" s="332"/>
      <c r="ET162" s="332"/>
      <c r="FN162" s="332"/>
    </row>
    <row r="163" s="292" customFormat="true" ht="17.25" hidden="false" customHeight="true" outlineLevel="0" collapsed="false">
      <c r="E163" s="291"/>
      <c r="F163" s="291"/>
      <c r="Y163" s="291"/>
      <c r="Z163" s="291"/>
      <c r="AC163" s="291"/>
      <c r="AD163" s="291"/>
      <c r="AS163" s="291"/>
      <c r="AT163" s="291"/>
      <c r="CG163" s="291"/>
      <c r="CH163" s="291"/>
      <c r="CU163" s="291"/>
      <c r="CY163" s="476"/>
      <c r="CZ163" s="178"/>
      <c r="DA163" s="156"/>
      <c r="DB163" s="178"/>
      <c r="DC163" s="156"/>
      <c r="DD163" s="156"/>
      <c r="DE163" s="156"/>
      <c r="DF163" s="156"/>
      <c r="DG163" s="476"/>
      <c r="DH163" s="476"/>
      <c r="DI163" s="527"/>
      <c r="DJ163" s="156"/>
      <c r="DK163" s="156"/>
      <c r="DL163" s="156"/>
      <c r="DM163" s="476"/>
      <c r="DN163" s="476"/>
      <c r="DO163" s="476"/>
      <c r="DP163" s="476"/>
      <c r="DQ163" s="476"/>
      <c r="DR163" s="476"/>
      <c r="DS163" s="476"/>
      <c r="DT163" s="476"/>
      <c r="DU163" s="476"/>
      <c r="DV163" s="476"/>
      <c r="DW163" s="476"/>
      <c r="DX163" s="476"/>
      <c r="DY163" s="476"/>
      <c r="DZ163" s="476"/>
      <c r="EE163" s="291"/>
      <c r="EF163" s="291"/>
      <c r="ET163" s="476"/>
      <c r="EY163" s="291"/>
      <c r="EZ163" s="291"/>
      <c r="FN163" s="476"/>
      <c r="FS163" s="291"/>
      <c r="FT163" s="291"/>
      <c r="GM163" s="291"/>
      <c r="GN163" s="291"/>
      <c r="HG163" s="291"/>
      <c r="HH163" s="291"/>
    </row>
    <row r="164" customFormat="false" ht="14.25" hidden="false" customHeight="true" outlineLevel="0" collapsed="false">
      <c r="AP164" s="276"/>
      <c r="AV164" s="276"/>
      <c r="BM164" s="275"/>
      <c r="BN164" s="275"/>
      <c r="CY164" s="476"/>
      <c r="CZ164" s="125"/>
      <c r="DA164" s="128"/>
      <c r="DB164" s="125"/>
      <c r="DC164" s="128"/>
      <c r="DD164" s="128"/>
      <c r="DE164" s="128"/>
      <c r="DF164" s="128"/>
      <c r="DG164" s="417"/>
      <c r="DH164" s="417"/>
      <c r="DI164" s="475"/>
      <c r="DJ164" s="128"/>
      <c r="DK164" s="128"/>
      <c r="DL164" s="128"/>
      <c r="DM164" s="332"/>
      <c r="DN164" s="332"/>
      <c r="DO164" s="332"/>
      <c r="DP164" s="332"/>
      <c r="DQ164" s="332"/>
      <c r="DR164" s="332"/>
      <c r="DS164" s="332"/>
      <c r="DT164" s="332"/>
      <c r="DU164" s="332"/>
      <c r="DV164" s="332"/>
      <c r="DW164" s="332"/>
      <c r="DX164" s="332"/>
      <c r="DY164" s="332"/>
      <c r="DZ164" s="332"/>
      <c r="ET164" s="332"/>
      <c r="FN164" s="332"/>
    </row>
    <row r="165" customFormat="false" ht="14.25" hidden="false" customHeight="true" outlineLevel="0" collapsed="false">
      <c r="AP165" s="276"/>
      <c r="AV165" s="276"/>
      <c r="BM165" s="275"/>
      <c r="BN165" s="275"/>
      <c r="CY165" s="476"/>
      <c r="CZ165" s="125"/>
      <c r="DA165" s="128"/>
      <c r="DB165" s="125"/>
      <c r="DC165" s="128"/>
      <c r="DD165" s="128"/>
      <c r="DE165" s="128"/>
      <c r="DF165" s="128"/>
      <c r="DG165" s="417"/>
      <c r="DH165" s="417"/>
      <c r="DI165" s="475"/>
      <c r="DJ165" s="128"/>
      <c r="DK165" s="128"/>
      <c r="DL165" s="128"/>
      <c r="DM165" s="332"/>
      <c r="DN165" s="332"/>
      <c r="DO165" s="332"/>
      <c r="DP165" s="332"/>
      <c r="DQ165" s="332"/>
      <c r="DR165" s="332"/>
      <c r="DS165" s="332"/>
      <c r="DT165" s="332"/>
      <c r="DU165" s="332"/>
      <c r="DV165" s="332"/>
      <c r="DW165" s="332"/>
      <c r="DX165" s="332"/>
      <c r="DY165" s="332"/>
      <c r="DZ165" s="332"/>
      <c r="ET165" s="332"/>
      <c r="FN165" s="332"/>
    </row>
    <row r="166" customFormat="false" ht="34.5" hidden="false" customHeight="true" outlineLevel="0" collapsed="false">
      <c r="AP166" s="276"/>
      <c r="AV166" s="276"/>
      <c r="BM166" s="275"/>
      <c r="BN166" s="275"/>
      <c r="CY166" s="476"/>
      <c r="CZ166" s="125"/>
      <c r="DA166" s="128"/>
      <c r="DB166" s="125"/>
      <c r="DC166" s="128"/>
      <c r="DD166" s="128"/>
      <c r="DE166" s="128"/>
      <c r="DF166" s="128"/>
      <c r="DG166" s="417"/>
      <c r="DH166" s="417"/>
      <c r="DI166" s="475"/>
      <c r="DJ166" s="128"/>
      <c r="DK166" s="128"/>
      <c r="DL166" s="128"/>
      <c r="DM166" s="332"/>
      <c r="DN166" s="332"/>
      <c r="DO166" s="332"/>
      <c r="DP166" s="332"/>
      <c r="DQ166" s="332"/>
      <c r="DR166" s="332"/>
      <c r="DS166" s="332"/>
      <c r="DT166" s="332"/>
      <c r="DU166" s="332"/>
      <c r="DV166" s="332"/>
      <c r="DW166" s="332"/>
      <c r="DX166" s="332"/>
      <c r="DY166" s="332"/>
      <c r="DZ166" s="332"/>
      <c r="ET166" s="332"/>
      <c r="FN166" s="332"/>
    </row>
    <row r="167" customFormat="false" ht="14.25" hidden="false" customHeight="true" outlineLevel="0" collapsed="false">
      <c r="AP167" s="276"/>
      <c r="AV167" s="276"/>
      <c r="BM167" s="275"/>
      <c r="BN167" s="275"/>
      <c r="CY167" s="476"/>
      <c r="CZ167" s="125"/>
      <c r="DA167" s="128"/>
      <c r="DB167" s="125"/>
      <c r="DC167" s="128"/>
      <c r="DD167" s="128"/>
      <c r="DE167" s="128"/>
      <c r="DF167" s="128"/>
      <c r="DG167" s="417"/>
      <c r="DH167" s="417"/>
      <c r="DI167" s="475"/>
      <c r="DJ167" s="128"/>
      <c r="DK167" s="128"/>
      <c r="DL167" s="128"/>
      <c r="DM167" s="332"/>
      <c r="DN167" s="332"/>
      <c r="DO167" s="332"/>
      <c r="DP167" s="332"/>
      <c r="DQ167" s="332"/>
      <c r="DR167" s="332"/>
      <c r="DS167" s="332"/>
      <c r="DT167" s="332"/>
      <c r="DU167" s="332"/>
      <c r="DV167" s="332"/>
      <c r="DW167" s="332"/>
      <c r="DX167" s="332"/>
      <c r="DY167" s="332"/>
      <c r="DZ167" s="332"/>
      <c r="ET167" s="332"/>
      <c r="FN167" s="332"/>
    </row>
    <row r="168" customFormat="false" ht="19.9" hidden="false" customHeight="true" outlineLevel="0" collapsed="false">
      <c r="AP168" s="276"/>
      <c r="AV168" s="276"/>
      <c r="BM168" s="275"/>
      <c r="BN168" s="275"/>
      <c r="CY168" s="476"/>
      <c r="CZ168" s="125"/>
      <c r="DA168" s="128"/>
      <c r="DB168" s="125"/>
      <c r="DC168" s="128"/>
      <c r="DD168" s="128"/>
      <c r="DE168" s="128"/>
      <c r="DF168" s="128"/>
      <c r="DG168" s="417"/>
      <c r="DH168" s="417"/>
      <c r="DI168" s="475"/>
      <c r="DJ168" s="128"/>
      <c r="DK168" s="128"/>
      <c r="DL168" s="128"/>
      <c r="DM168" s="332"/>
      <c r="DN168" s="332"/>
      <c r="DO168" s="332"/>
      <c r="DP168" s="332"/>
      <c r="DQ168" s="332"/>
      <c r="DR168" s="332"/>
      <c r="DS168" s="332"/>
      <c r="DT168" s="332"/>
      <c r="DU168" s="332"/>
      <c r="DV168" s="332"/>
      <c r="DW168" s="332"/>
      <c r="DX168" s="332"/>
      <c r="DY168" s="332"/>
      <c r="DZ168" s="332"/>
      <c r="ET168" s="332"/>
      <c r="FN168" s="332"/>
    </row>
    <row r="169" customFormat="false" ht="19.9" hidden="false" customHeight="true" outlineLevel="0" collapsed="false">
      <c r="AP169" s="276"/>
      <c r="AV169" s="276"/>
      <c r="BM169" s="275"/>
      <c r="BN169" s="275"/>
      <c r="CY169" s="476"/>
      <c r="CZ169" s="125"/>
      <c r="DA169" s="128"/>
      <c r="DB169" s="125"/>
      <c r="DC169" s="128"/>
      <c r="DD169" s="128"/>
      <c r="DE169" s="128"/>
      <c r="DF169" s="128"/>
      <c r="DG169" s="417"/>
      <c r="DH169" s="417"/>
      <c r="DI169" s="475"/>
      <c r="DJ169" s="128"/>
      <c r="DK169" s="128"/>
      <c r="DL169" s="128"/>
      <c r="DM169" s="332"/>
      <c r="DN169" s="332"/>
      <c r="DO169" s="332"/>
      <c r="DP169" s="332"/>
      <c r="DQ169" s="332"/>
      <c r="DR169" s="332"/>
      <c r="DS169" s="332"/>
      <c r="DT169" s="332"/>
      <c r="DU169" s="332"/>
      <c r="DV169" s="332"/>
      <c r="DW169" s="332"/>
      <c r="DX169" s="332"/>
      <c r="DY169" s="332"/>
      <c r="DZ169" s="332"/>
      <c r="ET169" s="332"/>
      <c r="FN169" s="332"/>
    </row>
    <row r="170" customFormat="false" ht="19.9" hidden="false" customHeight="true" outlineLevel="0" collapsed="false">
      <c r="AP170" s="276"/>
      <c r="AV170" s="276"/>
      <c r="BM170" s="275"/>
      <c r="BN170" s="275"/>
      <c r="CY170" s="476"/>
      <c r="CZ170" s="125"/>
      <c r="DA170" s="128"/>
      <c r="DB170" s="125"/>
      <c r="DC170" s="128"/>
      <c r="DD170" s="128"/>
      <c r="DE170" s="128"/>
      <c r="DF170" s="128"/>
      <c r="DG170" s="417"/>
      <c r="DH170" s="417"/>
      <c r="DI170" s="475"/>
      <c r="DJ170" s="128"/>
      <c r="DK170" s="128"/>
      <c r="DL170" s="128"/>
      <c r="DM170" s="332"/>
      <c r="DN170" s="332"/>
      <c r="DO170" s="332"/>
      <c r="DP170" s="332"/>
      <c r="DQ170" s="332"/>
      <c r="DR170" s="332"/>
      <c r="DS170" s="332"/>
      <c r="DT170" s="332"/>
      <c r="DU170" s="332"/>
      <c r="DV170" s="332"/>
      <c r="DW170" s="332"/>
      <c r="DX170" s="332"/>
      <c r="DY170" s="332"/>
      <c r="DZ170" s="332"/>
      <c r="ET170" s="332"/>
      <c r="FN170" s="332"/>
    </row>
    <row r="171" customFormat="false" ht="19.9" hidden="false" customHeight="true" outlineLevel="0" collapsed="false">
      <c r="AP171" s="276"/>
      <c r="AV171" s="276"/>
      <c r="BM171" s="275"/>
      <c r="BN171" s="275"/>
      <c r="CY171" s="476"/>
      <c r="CZ171" s="125"/>
      <c r="DA171" s="128"/>
      <c r="DB171" s="125"/>
      <c r="DC171" s="128"/>
      <c r="DD171" s="128"/>
      <c r="DE171" s="128"/>
      <c r="DF171" s="128"/>
      <c r="DG171" s="417"/>
      <c r="DH171" s="417"/>
      <c r="DI171" s="475"/>
      <c r="DJ171" s="128"/>
      <c r="DK171" s="128"/>
      <c r="DL171" s="128"/>
      <c r="DM171" s="332"/>
      <c r="DN171" s="332"/>
      <c r="DO171" s="332"/>
      <c r="DP171" s="332"/>
      <c r="DQ171" s="332"/>
      <c r="DR171" s="332"/>
      <c r="DS171" s="332"/>
      <c r="DT171" s="332"/>
      <c r="DU171" s="332"/>
      <c r="DV171" s="332"/>
      <c r="DW171" s="332"/>
      <c r="DX171" s="332"/>
      <c r="DY171" s="332"/>
      <c r="DZ171" s="332"/>
      <c r="ET171" s="332"/>
      <c r="FN171" s="332"/>
    </row>
    <row r="172" customFormat="false" ht="19.9" hidden="false" customHeight="true" outlineLevel="0" collapsed="false">
      <c r="AP172" s="276"/>
      <c r="AV172" s="276"/>
      <c r="BM172" s="275"/>
      <c r="BN172" s="275"/>
      <c r="CY172" s="476"/>
      <c r="CZ172" s="125"/>
      <c r="DA172" s="128"/>
      <c r="DB172" s="125"/>
      <c r="DC172" s="128"/>
      <c r="DD172" s="128"/>
      <c r="DE172" s="128"/>
      <c r="DF172" s="128"/>
      <c r="DG172" s="417"/>
      <c r="DH172" s="417"/>
      <c r="DI172" s="475"/>
      <c r="DJ172" s="128"/>
      <c r="DK172" s="128"/>
      <c r="DL172" s="128"/>
      <c r="DM172" s="332"/>
      <c r="DN172" s="332"/>
      <c r="DO172" s="332"/>
      <c r="DP172" s="332"/>
      <c r="DQ172" s="332"/>
      <c r="DR172" s="332"/>
      <c r="DS172" s="332"/>
      <c r="DT172" s="332"/>
      <c r="DU172" s="332"/>
      <c r="DV172" s="332"/>
      <c r="DW172" s="332"/>
      <c r="DX172" s="332"/>
      <c r="DY172" s="332"/>
      <c r="DZ172" s="332"/>
      <c r="ET172" s="332"/>
      <c r="FN172" s="332"/>
    </row>
    <row r="173" customFormat="false" ht="19.9" hidden="false" customHeight="true" outlineLevel="0" collapsed="false">
      <c r="AP173" s="276"/>
      <c r="AV173" s="276"/>
      <c r="BM173" s="275"/>
      <c r="BN173" s="275"/>
      <c r="CY173" s="476"/>
      <c r="CZ173" s="125"/>
      <c r="DA173" s="128"/>
      <c r="DB173" s="125"/>
      <c r="DC173" s="128"/>
      <c r="DD173" s="128"/>
      <c r="DE173" s="128"/>
      <c r="DF173" s="128"/>
      <c r="DG173" s="417"/>
      <c r="DH173" s="417"/>
      <c r="DI173" s="475"/>
      <c r="DJ173" s="128"/>
      <c r="DK173" s="128"/>
      <c r="DL173" s="128"/>
      <c r="DM173" s="332"/>
      <c r="DN173" s="332"/>
      <c r="DO173" s="332"/>
      <c r="DP173" s="332"/>
      <c r="DQ173" s="332"/>
      <c r="DR173" s="332"/>
      <c r="DS173" s="332"/>
      <c r="DT173" s="332"/>
      <c r="DU173" s="332"/>
      <c r="DV173" s="332"/>
      <c r="DW173" s="332"/>
      <c r="DX173" s="332"/>
      <c r="DY173" s="332"/>
      <c r="DZ173" s="332"/>
      <c r="ET173" s="332"/>
      <c r="FN173" s="332"/>
    </row>
    <row r="174" customFormat="false" ht="19.9" hidden="false" customHeight="true" outlineLevel="0" collapsed="false">
      <c r="AP174" s="276"/>
      <c r="AV174" s="276"/>
      <c r="BM174" s="275"/>
      <c r="BN174" s="275"/>
      <c r="CY174" s="476"/>
      <c r="CZ174" s="125"/>
      <c r="DA174" s="128"/>
      <c r="DB174" s="125"/>
      <c r="DC174" s="128"/>
      <c r="DD174" s="128"/>
      <c r="DE174" s="128"/>
      <c r="DF174" s="128"/>
      <c r="DG174" s="417"/>
      <c r="DH174" s="417"/>
      <c r="DI174" s="475"/>
      <c r="DJ174" s="128"/>
      <c r="DK174" s="128"/>
      <c r="DL174" s="128"/>
      <c r="DM174" s="332"/>
      <c r="DN174" s="332"/>
      <c r="DO174" s="332"/>
      <c r="DP174" s="332"/>
      <c r="DQ174" s="332"/>
      <c r="DR174" s="332"/>
      <c r="DS174" s="332"/>
      <c r="DT174" s="332"/>
      <c r="DU174" s="332"/>
      <c r="DV174" s="332"/>
      <c r="DW174" s="332"/>
      <c r="DX174" s="332"/>
      <c r="DY174" s="332"/>
      <c r="DZ174" s="332"/>
      <c r="ET174" s="332"/>
      <c r="FN174" s="332"/>
    </row>
    <row r="175" customFormat="false" ht="19.9" hidden="false" customHeight="true" outlineLevel="0" collapsed="false">
      <c r="AP175" s="276"/>
      <c r="AV175" s="276"/>
      <c r="BM175" s="275"/>
      <c r="BN175" s="275"/>
      <c r="CY175" s="476"/>
      <c r="CZ175" s="125"/>
      <c r="DA175" s="128"/>
      <c r="DB175" s="125"/>
      <c r="DC175" s="128"/>
      <c r="DD175" s="128"/>
      <c r="DE175" s="128"/>
      <c r="DF175" s="128"/>
      <c r="DG175" s="417"/>
      <c r="DH175" s="417"/>
      <c r="DI175" s="475"/>
      <c r="DJ175" s="128"/>
      <c r="DK175" s="128"/>
      <c r="DL175" s="128"/>
      <c r="DM175" s="332"/>
      <c r="DN175" s="332"/>
      <c r="DO175" s="332"/>
      <c r="DP175" s="332"/>
      <c r="DQ175" s="332"/>
      <c r="DR175" s="332"/>
      <c r="DS175" s="332"/>
      <c r="DT175" s="332"/>
      <c r="DU175" s="332"/>
      <c r="DV175" s="332"/>
      <c r="DW175" s="332"/>
      <c r="DX175" s="332"/>
      <c r="DY175" s="332"/>
      <c r="DZ175" s="332"/>
      <c r="ET175" s="332"/>
      <c r="FN175" s="332"/>
    </row>
    <row r="176" customFormat="false" ht="19.9" hidden="false" customHeight="true" outlineLevel="0" collapsed="false">
      <c r="AP176" s="276"/>
      <c r="AV176" s="276"/>
      <c r="BM176" s="275"/>
      <c r="BN176" s="275"/>
      <c r="CY176" s="476"/>
      <c r="CZ176" s="125"/>
      <c r="DA176" s="128"/>
      <c r="DB176" s="125"/>
      <c r="DC176" s="128"/>
      <c r="DD176" s="128"/>
      <c r="DE176" s="128"/>
      <c r="DF176" s="128"/>
      <c r="DG176" s="417"/>
      <c r="DH176" s="417"/>
      <c r="DI176" s="475"/>
      <c r="DJ176" s="128"/>
      <c r="DK176" s="128"/>
      <c r="DL176" s="128"/>
      <c r="DM176" s="332"/>
      <c r="DN176" s="332"/>
      <c r="DO176" s="332"/>
      <c r="DP176" s="332"/>
      <c r="DQ176" s="332"/>
      <c r="DR176" s="332"/>
      <c r="DS176" s="332"/>
      <c r="DT176" s="332"/>
      <c r="DU176" s="332"/>
      <c r="DV176" s="332"/>
      <c r="DW176" s="332"/>
      <c r="DX176" s="332"/>
      <c r="DY176" s="332"/>
      <c r="DZ176" s="332"/>
      <c r="ET176" s="332"/>
      <c r="FN176" s="332"/>
    </row>
    <row r="177" customFormat="false" ht="19.9" hidden="false" customHeight="true" outlineLevel="0" collapsed="false">
      <c r="AP177" s="276"/>
      <c r="AV177" s="276"/>
      <c r="BM177" s="275"/>
      <c r="BN177" s="275"/>
      <c r="CY177" s="476"/>
      <c r="CZ177" s="125"/>
      <c r="DA177" s="128"/>
      <c r="DB177" s="125"/>
      <c r="DC177" s="128"/>
      <c r="DD177" s="128"/>
      <c r="DE177" s="128"/>
      <c r="DF177" s="128"/>
      <c r="DG177" s="417"/>
      <c r="DH177" s="417"/>
      <c r="DI177" s="475"/>
      <c r="DJ177" s="128"/>
      <c r="DK177" s="128"/>
      <c r="DL177" s="128"/>
      <c r="DM177" s="332"/>
      <c r="DN177" s="332"/>
      <c r="DO177" s="332"/>
      <c r="DP177" s="332"/>
      <c r="DQ177" s="332"/>
      <c r="DR177" s="332"/>
      <c r="DS177" s="332"/>
      <c r="DT177" s="332"/>
      <c r="DU177" s="332"/>
      <c r="DV177" s="332"/>
      <c r="DW177" s="332"/>
      <c r="DX177" s="332"/>
      <c r="DY177" s="332"/>
      <c r="DZ177" s="332"/>
      <c r="ET177" s="332"/>
      <c r="FN177" s="332"/>
    </row>
    <row r="178" customFormat="false" ht="19.9" hidden="false" customHeight="true" outlineLevel="0" collapsed="false">
      <c r="AP178" s="276"/>
      <c r="AV178" s="276"/>
      <c r="BM178" s="275"/>
      <c r="BN178" s="275"/>
      <c r="CY178" s="476"/>
      <c r="CZ178" s="125"/>
      <c r="DA178" s="128"/>
      <c r="DB178" s="125"/>
      <c r="DC178" s="128"/>
      <c r="DD178" s="128"/>
      <c r="DE178" s="128"/>
      <c r="DF178" s="128"/>
      <c r="DG178" s="417"/>
      <c r="DH178" s="417"/>
      <c r="DI178" s="475"/>
      <c r="DJ178" s="128"/>
      <c r="DK178" s="128"/>
      <c r="DL178" s="128"/>
      <c r="DM178" s="332"/>
      <c r="DN178" s="332"/>
      <c r="DO178" s="332"/>
      <c r="DP178" s="332"/>
      <c r="DQ178" s="332"/>
      <c r="DR178" s="332"/>
      <c r="DS178" s="332"/>
      <c r="DT178" s="332"/>
      <c r="DU178" s="332"/>
      <c r="DV178" s="332"/>
      <c r="DW178" s="332"/>
      <c r="DX178" s="332"/>
      <c r="DY178" s="332"/>
      <c r="DZ178" s="332"/>
      <c r="ET178" s="332"/>
      <c r="FN178" s="332"/>
    </row>
    <row r="179" customFormat="false" ht="19.9" hidden="false" customHeight="true" outlineLevel="0" collapsed="false">
      <c r="AP179" s="276"/>
      <c r="AV179" s="276"/>
      <c r="BM179" s="275"/>
      <c r="BN179" s="275"/>
      <c r="CY179" s="476"/>
      <c r="CZ179" s="125"/>
      <c r="DA179" s="128"/>
      <c r="DB179" s="125"/>
      <c r="DC179" s="128"/>
      <c r="DD179" s="128"/>
      <c r="DE179" s="128"/>
      <c r="DF179" s="128"/>
      <c r="DG179" s="417"/>
      <c r="DH179" s="417"/>
      <c r="DI179" s="475"/>
      <c r="DJ179" s="128"/>
      <c r="DK179" s="128"/>
      <c r="DL179" s="128"/>
      <c r="DM179" s="332"/>
      <c r="DN179" s="332"/>
      <c r="DO179" s="332"/>
      <c r="DP179" s="332"/>
      <c r="DQ179" s="332"/>
      <c r="DR179" s="332"/>
      <c r="DS179" s="332"/>
      <c r="DT179" s="332"/>
      <c r="DU179" s="332"/>
      <c r="DV179" s="332"/>
      <c r="DW179" s="332"/>
      <c r="DX179" s="332"/>
      <c r="DY179" s="332"/>
      <c r="DZ179" s="332"/>
      <c r="ET179" s="332"/>
      <c r="FN179" s="332"/>
    </row>
    <row r="180" customFormat="false" ht="19.9" hidden="false" customHeight="true" outlineLevel="0" collapsed="false">
      <c r="AP180" s="276"/>
      <c r="AV180" s="276"/>
      <c r="BM180" s="275"/>
      <c r="BN180" s="275"/>
      <c r="CY180" s="476"/>
      <c r="CZ180" s="125"/>
      <c r="DA180" s="128"/>
      <c r="DB180" s="125"/>
      <c r="DC180" s="128"/>
      <c r="DD180" s="128"/>
      <c r="DE180" s="128"/>
      <c r="DF180" s="128"/>
      <c r="DG180" s="417"/>
      <c r="DH180" s="417"/>
      <c r="DI180" s="475"/>
      <c r="DJ180" s="128"/>
      <c r="DK180" s="128"/>
      <c r="DL180" s="128"/>
      <c r="DM180" s="332"/>
      <c r="DN180" s="332"/>
      <c r="DO180" s="332"/>
      <c r="DP180" s="332"/>
      <c r="DQ180" s="332"/>
      <c r="DR180" s="332"/>
      <c r="DS180" s="332"/>
      <c r="DT180" s="332"/>
      <c r="DU180" s="332"/>
      <c r="DV180" s="332"/>
      <c r="DW180" s="332"/>
      <c r="DX180" s="332"/>
      <c r="DY180" s="332"/>
      <c r="DZ180" s="332"/>
      <c r="ET180" s="332"/>
      <c r="FN180" s="332"/>
    </row>
    <row r="181" customFormat="false" ht="19.9" hidden="false" customHeight="true" outlineLevel="0" collapsed="false">
      <c r="AP181" s="276"/>
      <c r="AV181" s="276"/>
      <c r="BM181" s="275"/>
      <c r="BN181" s="275"/>
      <c r="CY181" s="476"/>
      <c r="CZ181" s="125"/>
      <c r="DA181" s="128"/>
      <c r="DB181" s="125"/>
      <c r="DC181" s="128"/>
      <c r="DD181" s="128"/>
      <c r="DE181" s="128"/>
      <c r="DF181" s="128"/>
      <c r="DG181" s="417"/>
      <c r="DH181" s="417"/>
      <c r="DI181" s="475"/>
      <c r="DJ181" s="128"/>
      <c r="DK181" s="128"/>
      <c r="DL181" s="128"/>
      <c r="DM181" s="332"/>
      <c r="DN181" s="332"/>
      <c r="DO181" s="332"/>
      <c r="DP181" s="332"/>
      <c r="DQ181" s="332"/>
      <c r="DR181" s="332"/>
      <c r="DS181" s="332"/>
      <c r="DT181" s="332"/>
      <c r="DU181" s="332"/>
      <c r="DV181" s="332"/>
      <c r="DW181" s="332"/>
      <c r="DX181" s="332"/>
      <c r="DY181" s="332"/>
      <c r="DZ181" s="332"/>
      <c r="ET181" s="332"/>
      <c r="FN181" s="332"/>
    </row>
    <row r="182" customFormat="false" ht="19.9" hidden="false" customHeight="true" outlineLevel="0" collapsed="false">
      <c r="AP182" s="276"/>
      <c r="AV182" s="276"/>
      <c r="BM182" s="275"/>
      <c r="BN182" s="275"/>
      <c r="CY182" s="476"/>
      <c r="CZ182" s="125"/>
      <c r="DA182" s="128"/>
      <c r="DB182" s="125"/>
      <c r="DC182" s="128"/>
      <c r="DD182" s="128"/>
      <c r="DE182" s="128"/>
      <c r="DF182" s="128"/>
      <c r="DG182" s="417"/>
      <c r="DH182" s="417"/>
      <c r="DI182" s="475"/>
      <c r="DJ182" s="128"/>
      <c r="DK182" s="128"/>
      <c r="DL182" s="128"/>
      <c r="DM182" s="332"/>
      <c r="DN182" s="332"/>
      <c r="DO182" s="332"/>
      <c r="DP182" s="332"/>
      <c r="DQ182" s="332"/>
      <c r="DR182" s="332"/>
      <c r="DS182" s="332"/>
      <c r="DT182" s="332"/>
      <c r="DU182" s="332"/>
      <c r="DV182" s="332"/>
      <c r="DW182" s="332"/>
      <c r="DX182" s="332"/>
      <c r="DY182" s="332"/>
      <c r="DZ182" s="332"/>
      <c r="ET182" s="332"/>
      <c r="FN182" s="332"/>
    </row>
    <row r="183" customFormat="false" ht="19.9" hidden="false" customHeight="true" outlineLevel="0" collapsed="false">
      <c r="AP183" s="276"/>
      <c r="AV183" s="276"/>
      <c r="BM183" s="275"/>
      <c r="BN183" s="275"/>
      <c r="CY183" s="476"/>
      <c r="CZ183" s="125"/>
      <c r="DA183" s="128"/>
      <c r="DB183" s="125"/>
      <c r="DC183" s="128"/>
      <c r="DD183" s="128"/>
      <c r="DE183" s="128"/>
      <c r="DF183" s="128"/>
      <c r="DG183" s="417"/>
      <c r="DH183" s="417"/>
      <c r="DI183" s="475"/>
      <c r="DJ183" s="128"/>
      <c r="DK183" s="128"/>
      <c r="DL183" s="128"/>
      <c r="DM183" s="332"/>
      <c r="DN183" s="332"/>
      <c r="DO183" s="332"/>
      <c r="DP183" s="332"/>
      <c r="DQ183" s="332"/>
      <c r="DR183" s="332"/>
      <c r="DS183" s="332"/>
      <c r="DT183" s="332"/>
      <c r="DU183" s="332"/>
      <c r="DV183" s="332"/>
      <c r="DW183" s="332"/>
      <c r="DX183" s="332"/>
      <c r="DY183" s="332"/>
      <c r="DZ183" s="332"/>
      <c r="ET183" s="332"/>
      <c r="FN183" s="332"/>
    </row>
    <row r="184" customFormat="false" ht="19.9" hidden="false" customHeight="true" outlineLevel="0" collapsed="false">
      <c r="AP184" s="276"/>
      <c r="AV184" s="276"/>
      <c r="BM184" s="275"/>
      <c r="BN184" s="275"/>
      <c r="CY184" s="476"/>
      <c r="CZ184" s="125"/>
      <c r="DA184" s="128"/>
      <c r="DB184" s="125"/>
      <c r="DC184" s="128"/>
      <c r="DD184" s="128"/>
      <c r="DE184" s="128"/>
      <c r="DF184" s="128"/>
      <c r="DG184" s="417"/>
      <c r="DH184" s="417"/>
      <c r="DI184" s="475"/>
      <c r="DJ184" s="128"/>
      <c r="DK184" s="128"/>
      <c r="DL184" s="128"/>
      <c r="DM184" s="332"/>
      <c r="DN184" s="332"/>
      <c r="DO184" s="332"/>
      <c r="DP184" s="332"/>
      <c r="DQ184" s="332"/>
      <c r="DR184" s="332"/>
      <c r="DS184" s="332"/>
      <c r="DT184" s="332"/>
      <c r="DU184" s="332"/>
      <c r="DV184" s="332"/>
      <c r="DW184" s="332"/>
      <c r="DX184" s="332"/>
      <c r="DY184" s="332"/>
      <c r="DZ184" s="332"/>
      <c r="ET184" s="332"/>
      <c r="FN184" s="332"/>
    </row>
    <row r="185" customFormat="false" ht="19.9" hidden="false" customHeight="true" outlineLevel="0" collapsed="false">
      <c r="AP185" s="276"/>
      <c r="AV185" s="276"/>
      <c r="BM185" s="275"/>
      <c r="BN185" s="275"/>
      <c r="CY185" s="476"/>
      <c r="CZ185" s="125"/>
      <c r="DA185" s="128"/>
      <c r="DB185" s="125"/>
      <c r="DC185" s="128"/>
      <c r="DD185" s="128"/>
      <c r="DE185" s="128"/>
      <c r="DF185" s="128"/>
      <c r="DG185" s="417"/>
      <c r="DH185" s="417"/>
      <c r="DI185" s="475"/>
      <c r="DJ185" s="128"/>
      <c r="DK185" s="128"/>
      <c r="DL185" s="128"/>
      <c r="DM185" s="332"/>
      <c r="DN185" s="332"/>
      <c r="DO185" s="332"/>
      <c r="DP185" s="332"/>
      <c r="DQ185" s="332"/>
      <c r="DR185" s="332"/>
      <c r="DS185" s="332"/>
      <c r="DT185" s="332"/>
      <c r="DU185" s="332"/>
      <c r="DV185" s="332"/>
      <c r="DW185" s="332"/>
      <c r="DX185" s="332"/>
      <c r="DY185" s="332"/>
      <c r="DZ185" s="332"/>
      <c r="ET185" s="332"/>
      <c r="FN185" s="332"/>
    </row>
    <row r="186" customFormat="false" ht="19.9" hidden="false" customHeight="true" outlineLevel="0" collapsed="false">
      <c r="AP186" s="276"/>
      <c r="AV186" s="276"/>
      <c r="CY186" s="476"/>
      <c r="CZ186" s="125"/>
      <c r="DA186" s="128"/>
      <c r="DB186" s="125"/>
      <c r="DC186" s="128"/>
      <c r="DD186" s="128"/>
      <c r="DE186" s="128"/>
      <c r="DF186" s="128"/>
      <c r="DG186" s="417"/>
      <c r="DH186" s="417"/>
      <c r="DI186" s="475"/>
      <c r="DJ186" s="128"/>
      <c r="DK186" s="128"/>
      <c r="DL186" s="128"/>
      <c r="DM186" s="332"/>
      <c r="DN186" s="332"/>
      <c r="DO186" s="332"/>
      <c r="DP186" s="332"/>
      <c r="DQ186" s="332"/>
      <c r="DR186" s="332"/>
      <c r="DS186" s="332"/>
      <c r="DT186" s="332"/>
      <c r="DU186" s="332"/>
      <c r="DV186" s="332"/>
      <c r="DW186" s="332"/>
      <c r="DX186" s="332"/>
      <c r="DY186" s="332"/>
      <c r="DZ186" s="332"/>
      <c r="ET186" s="332"/>
      <c r="FN186" s="332"/>
    </row>
    <row r="187" customFormat="false" ht="38.25" hidden="false" customHeight="true" outlineLevel="0" collapsed="false">
      <c r="A187" s="3" t="s">
        <v>0</v>
      </c>
      <c r="B187" s="3"/>
      <c r="U187" s="3" t="s">
        <v>0</v>
      </c>
      <c r="V187" s="3"/>
      <c r="AO187" s="3" t="s">
        <v>0</v>
      </c>
      <c r="AP187" s="3"/>
      <c r="AV187" s="276"/>
      <c r="BI187" s="3" t="s">
        <v>0</v>
      </c>
      <c r="BJ187" s="3"/>
      <c r="BP187" s="276"/>
      <c r="CC187" s="3" t="s">
        <v>0</v>
      </c>
      <c r="CD187" s="3"/>
      <c r="CJ187" s="276"/>
      <c r="CY187" s="3" t="s">
        <v>0</v>
      </c>
      <c r="CZ187" s="3"/>
      <c r="DF187" s="276"/>
    </row>
    <row r="188" customFormat="false" ht="19.9" hidden="false" customHeight="true" outlineLevel="0" collapsed="false">
      <c r="A188" s="284" t="s">
        <v>634</v>
      </c>
      <c r="B188" s="284"/>
      <c r="C188" s="284"/>
      <c r="D188" s="284"/>
      <c r="E188" s="284"/>
      <c r="F188" s="284"/>
      <c r="G188" s="284"/>
      <c r="H188" s="284"/>
      <c r="I188" s="284"/>
      <c r="J188" s="284"/>
      <c r="K188" s="284"/>
      <c r="L188" s="284"/>
      <c r="M188" s="284"/>
      <c r="N188" s="284"/>
      <c r="O188" s="284"/>
      <c r="P188" s="284"/>
      <c r="Q188" s="284"/>
      <c r="R188" s="284"/>
      <c r="S188" s="284"/>
      <c r="T188" s="285"/>
      <c r="U188" s="284" t="s">
        <v>634</v>
      </c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284"/>
      <c r="AH188" s="284"/>
      <c r="AI188" s="284"/>
      <c r="AJ188" s="284"/>
      <c r="AK188" s="284"/>
      <c r="AL188" s="284"/>
      <c r="AM188" s="284"/>
      <c r="AN188" s="285"/>
      <c r="AO188" s="284" t="s">
        <v>634</v>
      </c>
      <c r="AP188" s="284"/>
      <c r="AQ188" s="284"/>
      <c r="AR188" s="284"/>
      <c r="AS188" s="284"/>
      <c r="AT188" s="284"/>
      <c r="AU188" s="284"/>
      <c r="AV188" s="284"/>
      <c r="AW188" s="284"/>
      <c r="AX188" s="284"/>
      <c r="AY188" s="284"/>
      <c r="AZ188" s="284"/>
      <c r="BA188" s="284"/>
      <c r="BB188" s="284"/>
      <c r="BC188" s="284"/>
      <c r="BD188" s="284"/>
      <c r="BE188" s="284"/>
      <c r="BF188" s="284"/>
      <c r="BG188" s="284"/>
      <c r="BH188" s="285"/>
      <c r="BI188" s="284" t="s">
        <v>634</v>
      </c>
      <c r="BJ188" s="284"/>
      <c r="BK188" s="284"/>
      <c r="BL188" s="284"/>
      <c r="BM188" s="284"/>
      <c r="BN188" s="284"/>
      <c r="BO188" s="284"/>
      <c r="BP188" s="284"/>
      <c r="BQ188" s="284"/>
      <c r="BR188" s="284"/>
      <c r="BS188" s="284"/>
      <c r="BT188" s="284"/>
      <c r="BU188" s="284"/>
      <c r="BV188" s="284"/>
      <c r="BW188" s="284"/>
      <c r="BX188" s="284"/>
      <c r="BY188" s="284"/>
      <c r="BZ188" s="284"/>
      <c r="CA188" s="284"/>
      <c r="CC188" s="284" t="s">
        <v>634</v>
      </c>
      <c r="CD188" s="284"/>
      <c r="CE188" s="284"/>
      <c r="CF188" s="284"/>
      <c r="CG188" s="284"/>
      <c r="CH188" s="284"/>
      <c r="CI188" s="284"/>
      <c r="CJ188" s="284"/>
      <c r="CK188" s="284"/>
      <c r="CL188" s="284"/>
      <c r="CM188" s="284"/>
      <c r="CN188" s="284"/>
      <c r="CO188" s="284"/>
      <c r="CP188" s="284"/>
      <c r="CQ188" s="284"/>
      <c r="CR188" s="284"/>
      <c r="CS188" s="284"/>
      <c r="CT188" s="284"/>
      <c r="CU188" s="284"/>
      <c r="CV188" s="284"/>
      <c r="CW188" s="284"/>
      <c r="CX188" s="285"/>
      <c r="CY188" s="439"/>
      <c r="CZ188" s="439"/>
      <c r="DF188" s="276"/>
    </row>
    <row r="189" customFormat="false" ht="19.9" hidden="false" customHeight="true" outlineLevel="0" collapsed="false">
      <c r="A189" s="285"/>
      <c r="B189" s="285"/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  <c r="AV189" s="285"/>
      <c r="AW189" s="285"/>
      <c r="AX189" s="285"/>
      <c r="AY189" s="285"/>
      <c r="AZ189" s="285"/>
      <c r="BA189" s="285"/>
      <c r="BB189" s="285"/>
      <c r="BC189" s="285"/>
      <c r="BD189" s="285"/>
      <c r="BE189" s="285"/>
      <c r="BF189" s="285"/>
      <c r="BG189" s="285"/>
      <c r="BH189" s="285"/>
      <c r="BI189" s="285"/>
      <c r="BJ189" s="285"/>
      <c r="BK189" s="285"/>
      <c r="BL189" s="285"/>
      <c r="BM189" s="285"/>
      <c r="BN189" s="285"/>
      <c r="BO189" s="285"/>
      <c r="BP189" s="285"/>
      <c r="BQ189" s="285"/>
      <c r="BR189" s="285"/>
      <c r="BS189" s="285"/>
      <c r="BT189" s="285"/>
      <c r="BU189" s="285"/>
      <c r="BV189" s="285"/>
      <c r="BW189" s="285"/>
      <c r="BX189" s="285"/>
      <c r="BY189" s="285"/>
      <c r="BZ189" s="285"/>
      <c r="CA189" s="285"/>
      <c r="CC189" s="285"/>
      <c r="CD189" s="285"/>
      <c r="CE189" s="285"/>
      <c r="CF189" s="285"/>
      <c r="CG189" s="285"/>
      <c r="CH189" s="285"/>
      <c r="CI189" s="285"/>
      <c r="CJ189" s="285"/>
      <c r="CK189" s="285"/>
      <c r="CL189" s="285"/>
      <c r="CM189" s="285"/>
      <c r="CN189" s="285"/>
      <c r="CO189" s="285"/>
      <c r="CP189" s="285"/>
      <c r="CQ189" s="285"/>
      <c r="CR189" s="285"/>
      <c r="CS189" s="285"/>
      <c r="CT189" s="285"/>
      <c r="CU189" s="285"/>
      <c r="CV189" s="285"/>
      <c r="CW189" s="285"/>
      <c r="CX189" s="285"/>
      <c r="CY189" s="284" t="s">
        <v>634</v>
      </c>
      <c r="CZ189" s="284"/>
      <c r="DA189" s="284"/>
      <c r="DB189" s="284"/>
      <c r="DC189" s="284"/>
      <c r="DD189" s="284"/>
      <c r="DE189" s="284"/>
      <c r="DF189" s="284"/>
      <c r="DG189" s="284"/>
      <c r="DH189" s="284"/>
      <c r="DI189" s="284"/>
      <c r="DJ189" s="284"/>
      <c r="DK189" s="284"/>
      <c r="DL189" s="284"/>
      <c r="DM189" s="284"/>
      <c r="DN189" s="284"/>
      <c r="DO189" s="284"/>
      <c r="DP189" s="284"/>
      <c r="DQ189" s="284"/>
      <c r="DR189" s="284"/>
      <c r="DS189" s="284"/>
      <c r="DT189" s="284"/>
      <c r="DU189" s="284"/>
      <c r="DV189" s="284"/>
      <c r="DW189" s="284"/>
      <c r="DX189" s="284"/>
      <c r="DY189" s="284"/>
      <c r="DZ189" s="285"/>
      <c r="ET189" s="285"/>
      <c r="FN189" s="285"/>
    </row>
    <row r="190" customFormat="false" ht="19.9" hidden="false" customHeight="true" outlineLevel="0" collapsed="false">
      <c r="AP190" s="276"/>
      <c r="AV190" s="276"/>
      <c r="BI190" s="276"/>
      <c r="BJ190" s="276"/>
      <c r="BK190" s="276"/>
      <c r="BL190" s="276"/>
      <c r="BO190" s="276"/>
      <c r="BP190" s="276"/>
      <c r="BQ190" s="276"/>
      <c r="BR190" s="276"/>
      <c r="BS190" s="276"/>
      <c r="BT190" s="276"/>
      <c r="BU190" s="276"/>
      <c r="BV190" s="276"/>
      <c r="BW190" s="276"/>
      <c r="BX190" s="276"/>
      <c r="BY190" s="276"/>
      <c r="BZ190" s="276"/>
      <c r="CA190" s="276"/>
      <c r="CD190" s="276"/>
      <c r="CJ190" s="276"/>
      <c r="CZ190" s="276"/>
      <c r="DF190" s="276"/>
    </row>
    <row r="191" s="292" customFormat="true" ht="19.9" hidden="false" customHeight="true" outlineLevel="0" collapsed="false">
      <c r="A191" s="290"/>
      <c r="B191" s="291" t="s">
        <v>638</v>
      </c>
      <c r="C191" s="292" t="s">
        <v>639</v>
      </c>
      <c r="E191" s="291"/>
      <c r="F191" s="291" t="s">
        <v>640</v>
      </c>
      <c r="G191" s="292" t="s">
        <v>679</v>
      </c>
      <c r="N191" s="292" t="s">
        <v>642</v>
      </c>
      <c r="Q191" s="292" t="n">
        <v>28</v>
      </c>
      <c r="R191" s="292" t="s">
        <v>643</v>
      </c>
      <c r="U191" s="290"/>
      <c r="V191" s="291" t="s">
        <v>638</v>
      </c>
      <c r="W191" s="292" t="s">
        <v>644</v>
      </c>
      <c r="Y191" s="291"/>
      <c r="Z191" s="291" t="s">
        <v>640</v>
      </c>
      <c r="AA191" s="292" t="s">
        <v>679</v>
      </c>
      <c r="AC191" s="291"/>
      <c r="AD191" s="291"/>
      <c r="AH191" s="292" t="s">
        <v>642</v>
      </c>
      <c r="AK191" s="292" t="n">
        <v>35</v>
      </c>
      <c r="AL191" s="292" t="s">
        <v>643</v>
      </c>
      <c r="AO191" s="290"/>
      <c r="AP191" s="291" t="s">
        <v>638</v>
      </c>
      <c r="AQ191" s="292" t="s">
        <v>645</v>
      </c>
      <c r="AS191" s="291"/>
      <c r="AT191" s="291" t="s">
        <v>640</v>
      </c>
      <c r="AU191" s="292" t="s">
        <v>679</v>
      </c>
      <c r="BB191" s="292" t="s">
        <v>642</v>
      </c>
      <c r="BE191" s="292" t="n">
        <v>48</v>
      </c>
      <c r="BF191" s="292" t="s">
        <v>643</v>
      </c>
      <c r="BI191" s="290"/>
      <c r="BJ191" s="291" t="s">
        <v>638</v>
      </c>
      <c r="BK191" s="292" t="s">
        <v>646</v>
      </c>
      <c r="BM191" s="291"/>
      <c r="BN191" s="291" t="s">
        <v>640</v>
      </c>
      <c r="BO191" s="292" t="s">
        <v>679</v>
      </c>
      <c r="BV191" s="292" t="s">
        <v>642</v>
      </c>
      <c r="BY191" s="292" t="n">
        <v>54</v>
      </c>
      <c r="BZ191" s="292" t="s">
        <v>643</v>
      </c>
      <c r="CC191" s="290"/>
      <c r="CD191" s="291" t="s">
        <v>638</v>
      </c>
      <c r="CE191" s="292" t="s">
        <v>647</v>
      </c>
      <c r="CG191" s="291"/>
      <c r="CH191" s="291" t="s">
        <v>640</v>
      </c>
      <c r="CI191" s="292" t="s">
        <v>679</v>
      </c>
      <c r="CP191" s="292" t="s">
        <v>642</v>
      </c>
      <c r="CU191" s="291" t="n">
        <v>55</v>
      </c>
      <c r="CV191" s="292" t="s">
        <v>643</v>
      </c>
      <c r="CY191" s="290"/>
      <c r="CZ191" s="291" t="s">
        <v>638</v>
      </c>
      <c r="DA191" s="291" t="s">
        <v>648</v>
      </c>
      <c r="DC191" s="291"/>
      <c r="DD191" s="291" t="s">
        <v>640</v>
      </c>
      <c r="DE191" s="292" t="s">
        <v>679</v>
      </c>
      <c r="DL191" s="292" t="s">
        <v>642</v>
      </c>
      <c r="DW191" s="292" t="n">
        <v>55</v>
      </c>
      <c r="DX191" s="292" t="s">
        <v>643</v>
      </c>
      <c r="EE191" s="291"/>
      <c r="EF191" s="291"/>
      <c r="EY191" s="291"/>
      <c r="EZ191" s="291"/>
      <c r="FS191" s="291"/>
      <c r="FT191" s="291"/>
      <c r="GM191" s="291"/>
      <c r="GN191" s="291"/>
      <c r="HG191" s="291"/>
      <c r="HH191" s="291"/>
    </row>
    <row r="192" customFormat="false" ht="19.9" hidden="false" customHeight="true" outlineLevel="0" collapsed="false">
      <c r="AP192" s="276"/>
      <c r="AV192" s="276"/>
      <c r="BJ192" s="276"/>
      <c r="BP192" s="276"/>
      <c r="CD192" s="276"/>
      <c r="CJ192" s="276"/>
      <c r="CZ192" s="276"/>
      <c r="DF192" s="276"/>
    </row>
    <row r="193" customFormat="false" ht="19.9" hidden="false" customHeight="true" outlineLevel="0" collapsed="false">
      <c r="A193" s="297" t="s">
        <v>654</v>
      </c>
      <c r="B193" s="298"/>
      <c r="C193" s="299" t="s">
        <v>655</v>
      </c>
      <c r="D193" s="300" t="s">
        <v>22</v>
      </c>
      <c r="E193" s="301" t="s">
        <v>656</v>
      </c>
      <c r="F193" s="301" t="s">
        <v>657</v>
      </c>
      <c r="G193" s="302" t="s">
        <v>658</v>
      </c>
      <c r="H193" s="302"/>
      <c r="I193" s="302"/>
      <c r="J193" s="302"/>
      <c r="K193" s="302"/>
      <c r="L193" s="302"/>
      <c r="M193" s="302"/>
      <c r="N193" s="302"/>
      <c r="O193" s="302"/>
      <c r="P193" s="302"/>
      <c r="Q193" s="299" t="s">
        <v>659</v>
      </c>
      <c r="R193" s="299" t="s">
        <v>660</v>
      </c>
      <c r="S193" s="303" t="s">
        <v>661</v>
      </c>
      <c r="T193" s="304"/>
      <c r="U193" s="297" t="s">
        <v>654</v>
      </c>
      <c r="V193" s="298"/>
      <c r="W193" s="299" t="s">
        <v>655</v>
      </c>
      <c r="X193" s="300" t="s">
        <v>22</v>
      </c>
      <c r="Y193" s="301" t="s">
        <v>656</v>
      </c>
      <c r="Z193" s="301" t="s">
        <v>657</v>
      </c>
      <c r="AA193" s="302" t="s">
        <v>658</v>
      </c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299" t="s">
        <v>659</v>
      </c>
      <c r="AL193" s="299" t="s">
        <v>660</v>
      </c>
      <c r="AM193" s="303" t="s">
        <v>661</v>
      </c>
      <c r="AN193" s="304"/>
      <c r="AO193" s="297" t="s">
        <v>654</v>
      </c>
      <c r="AP193" s="298"/>
      <c r="AQ193" s="299" t="s">
        <v>655</v>
      </c>
      <c r="AR193" s="300" t="s">
        <v>22</v>
      </c>
      <c r="AS193" s="301" t="s">
        <v>656</v>
      </c>
      <c r="AT193" s="301" t="s">
        <v>657</v>
      </c>
      <c r="AU193" s="302" t="s">
        <v>658</v>
      </c>
      <c r="AV193" s="302"/>
      <c r="AW193" s="302"/>
      <c r="AX193" s="302"/>
      <c r="AY193" s="302"/>
      <c r="AZ193" s="302"/>
      <c r="BA193" s="302"/>
      <c r="BB193" s="302"/>
      <c r="BC193" s="302"/>
      <c r="BD193" s="302"/>
      <c r="BE193" s="299" t="s">
        <v>659</v>
      </c>
      <c r="BF193" s="299" t="s">
        <v>660</v>
      </c>
      <c r="BG193" s="303" t="s">
        <v>661</v>
      </c>
      <c r="BH193" s="304"/>
      <c r="BI193" s="297" t="s">
        <v>654</v>
      </c>
      <c r="BJ193" s="298"/>
      <c r="BK193" s="299" t="s">
        <v>655</v>
      </c>
      <c r="BL193" s="300" t="s">
        <v>22</v>
      </c>
      <c r="BM193" s="301" t="s">
        <v>656</v>
      </c>
      <c r="BN193" s="301" t="s">
        <v>657</v>
      </c>
      <c r="BO193" s="302" t="s">
        <v>658</v>
      </c>
      <c r="BP193" s="302"/>
      <c r="BQ193" s="302"/>
      <c r="BR193" s="302"/>
      <c r="BS193" s="302"/>
      <c r="BT193" s="302"/>
      <c r="BU193" s="302"/>
      <c r="BV193" s="302"/>
      <c r="BW193" s="302"/>
      <c r="BX193" s="302"/>
      <c r="BY193" s="299" t="s">
        <v>659</v>
      </c>
      <c r="BZ193" s="299" t="s">
        <v>660</v>
      </c>
      <c r="CA193" s="303" t="s">
        <v>661</v>
      </c>
      <c r="CC193" s="297" t="s">
        <v>654</v>
      </c>
      <c r="CD193" s="298"/>
      <c r="CE193" s="299" t="s">
        <v>655</v>
      </c>
      <c r="CF193" s="300" t="s">
        <v>22</v>
      </c>
      <c r="CG193" s="301" t="s">
        <v>656</v>
      </c>
      <c r="CH193" s="301" t="s">
        <v>657</v>
      </c>
      <c r="CI193" s="302" t="s">
        <v>658</v>
      </c>
      <c r="CJ193" s="302"/>
      <c r="CK193" s="302"/>
      <c r="CL193" s="302"/>
      <c r="CM193" s="302"/>
      <c r="CN193" s="302"/>
      <c r="CO193" s="302"/>
      <c r="CP193" s="302"/>
      <c r="CQ193" s="302"/>
      <c r="CR193" s="302"/>
      <c r="CS193" s="302"/>
      <c r="CT193" s="302"/>
      <c r="CU193" s="299" t="s">
        <v>659</v>
      </c>
      <c r="CV193" s="299" t="s">
        <v>660</v>
      </c>
      <c r="CW193" s="303" t="s">
        <v>661</v>
      </c>
      <c r="CX193" s="304"/>
      <c r="CY193" s="297" t="s">
        <v>654</v>
      </c>
      <c r="CZ193" s="298"/>
      <c r="DA193" s="299" t="s">
        <v>655</v>
      </c>
      <c r="DB193" s="300" t="s">
        <v>22</v>
      </c>
      <c r="DC193" s="301" t="s">
        <v>656</v>
      </c>
      <c r="DD193" s="301" t="s">
        <v>657</v>
      </c>
      <c r="DE193" s="302" t="s">
        <v>658</v>
      </c>
      <c r="DF193" s="302"/>
      <c r="DG193" s="302"/>
      <c r="DH193" s="302"/>
      <c r="DI193" s="302"/>
      <c r="DJ193" s="302"/>
      <c r="DK193" s="302"/>
      <c r="DL193" s="302"/>
      <c r="DM193" s="302"/>
      <c r="DN193" s="302"/>
      <c r="DO193" s="302"/>
      <c r="DP193" s="302"/>
      <c r="DQ193" s="302"/>
      <c r="DR193" s="302"/>
      <c r="DS193" s="302"/>
      <c r="DT193" s="302"/>
      <c r="DU193" s="302"/>
      <c r="DV193" s="302"/>
      <c r="DW193" s="299" t="s">
        <v>659</v>
      </c>
      <c r="DX193" s="299" t="s">
        <v>660</v>
      </c>
      <c r="DY193" s="303" t="s">
        <v>661</v>
      </c>
      <c r="DZ193" s="304"/>
      <c r="ET193" s="304"/>
      <c r="FN193" s="304"/>
    </row>
    <row r="194" customFormat="false" ht="36" hidden="false" customHeight="true" outlineLevel="0" collapsed="false">
      <c r="A194" s="297"/>
      <c r="B194" s="312" t="s">
        <v>663</v>
      </c>
      <c r="C194" s="299"/>
      <c r="D194" s="300"/>
      <c r="E194" s="301"/>
      <c r="F194" s="301"/>
      <c r="G194" s="221" t="s">
        <v>210</v>
      </c>
      <c r="H194" s="221"/>
      <c r="I194" s="313" t="s">
        <v>4</v>
      </c>
      <c r="J194" s="313"/>
      <c r="K194" s="221" t="s">
        <v>406</v>
      </c>
      <c r="L194" s="221"/>
      <c r="M194" s="221" t="s">
        <v>454</v>
      </c>
      <c r="N194" s="221"/>
      <c r="O194" s="109"/>
      <c r="P194" s="109"/>
      <c r="Q194" s="299"/>
      <c r="R194" s="299"/>
      <c r="S194" s="303"/>
      <c r="T194" s="304"/>
      <c r="U194" s="297"/>
      <c r="V194" s="312" t="s">
        <v>663</v>
      </c>
      <c r="W194" s="299"/>
      <c r="X194" s="300"/>
      <c r="Y194" s="301"/>
      <c r="Z194" s="301"/>
      <c r="AA194" s="221" t="s">
        <v>210</v>
      </c>
      <c r="AB194" s="221"/>
      <c r="AC194" s="313" t="s">
        <v>4</v>
      </c>
      <c r="AD194" s="313"/>
      <c r="AE194" s="221" t="s">
        <v>406</v>
      </c>
      <c r="AF194" s="221"/>
      <c r="AG194" s="221" t="s">
        <v>454</v>
      </c>
      <c r="AH194" s="221"/>
      <c r="AI194" s="109"/>
      <c r="AJ194" s="109"/>
      <c r="AK194" s="299"/>
      <c r="AL194" s="299"/>
      <c r="AM194" s="303"/>
      <c r="AN194" s="304"/>
      <c r="AO194" s="297"/>
      <c r="AP194" s="312" t="s">
        <v>663</v>
      </c>
      <c r="AQ194" s="299"/>
      <c r="AR194" s="300"/>
      <c r="AS194" s="301"/>
      <c r="AT194" s="301"/>
      <c r="AU194" s="221" t="s">
        <v>210</v>
      </c>
      <c r="AV194" s="221"/>
      <c r="AW194" s="313" t="s">
        <v>4</v>
      </c>
      <c r="AX194" s="313"/>
      <c r="AY194" s="221" t="s">
        <v>406</v>
      </c>
      <c r="AZ194" s="221"/>
      <c r="BA194" s="221" t="s">
        <v>454</v>
      </c>
      <c r="BB194" s="221"/>
      <c r="BC194" s="109"/>
      <c r="BD194" s="109"/>
      <c r="BE194" s="299"/>
      <c r="BF194" s="299"/>
      <c r="BG194" s="303"/>
      <c r="BH194" s="304"/>
      <c r="BI194" s="297"/>
      <c r="BJ194" s="312" t="s">
        <v>663</v>
      </c>
      <c r="BK194" s="299"/>
      <c r="BL194" s="300"/>
      <c r="BM194" s="301"/>
      <c r="BN194" s="301"/>
      <c r="BO194" s="313" t="s">
        <v>4</v>
      </c>
      <c r="BP194" s="313"/>
      <c r="BQ194" s="313" t="s">
        <v>406</v>
      </c>
      <c r="BR194" s="313"/>
      <c r="BS194" s="221"/>
      <c r="BT194" s="221"/>
      <c r="BU194" s="109"/>
      <c r="BV194" s="109"/>
      <c r="BW194" s="221"/>
      <c r="BX194" s="221"/>
      <c r="BY194" s="299"/>
      <c r="BZ194" s="299"/>
      <c r="CA194" s="303"/>
      <c r="CC194" s="297"/>
      <c r="CD194" s="312" t="s">
        <v>663</v>
      </c>
      <c r="CE194" s="299"/>
      <c r="CF194" s="300"/>
      <c r="CG194" s="301"/>
      <c r="CH194" s="301"/>
      <c r="CI194" s="221" t="s">
        <v>210</v>
      </c>
      <c r="CJ194" s="221"/>
      <c r="CK194" s="221" t="s">
        <v>406</v>
      </c>
      <c r="CL194" s="221"/>
      <c r="CM194" s="314" t="s">
        <v>664</v>
      </c>
      <c r="CN194" s="314"/>
      <c r="CO194" s="221"/>
      <c r="CP194" s="221"/>
      <c r="CQ194" s="109"/>
      <c r="CR194" s="109"/>
      <c r="CS194" s="109"/>
      <c r="CT194" s="109"/>
      <c r="CU194" s="299"/>
      <c r="CV194" s="299"/>
      <c r="CW194" s="303"/>
      <c r="CX194" s="304"/>
      <c r="CY194" s="297"/>
      <c r="CZ194" s="312" t="s">
        <v>663</v>
      </c>
      <c r="DA194" s="299"/>
      <c r="DB194" s="300"/>
      <c r="DC194" s="301"/>
      <c r="DD194" s="301"/>
      <c r="DE194" s="313" t="s">
        <v>665</v>
      </c>
      <c r="DF194" s="313"/>
      <c r="DG194" s="221" t="s">
        <v>664</v>
      </c>
      <c r="DH194" s="221"/>
      <c r="DI194" s="314"/>
      <c r="DJ194" s="314"/>
      <c r="DK194" s="100"/>
      <c r="DL194" s="100"/>
      <c r="DM194" s="221"/>
      <c r="DN194" s="221"/>
      <c r="DO194" s="480"/>
      <c r="DP194" s="480"/>
      <c r="DQ194" s="221"/>
      <c r="DR194" s="221"/>
      <c r="DS194" s="221"/>
      <c r="DT194" s="221"/>
      <c r="DU194" s="221"/>
      <c r="DV194" s="221"/>
      <c r="DW194" s="299"/>
      <c r="DX194" s="299"/>
      <c r="DY194" s="303"/>
      <c r="DZ194" s="304"/>
      <c r="ET194" s="304"/>
      <c r="FN194" s="304"/>
    </row>
    <row r="195" customFormat="false" ht="15.75" hidden="false" customHeight="false" outlineLevel="0" collapsed="false">
      <c r="A195" s="297"/>
      <c r="B195" s="321"/>
      <c r="C195" s="299"/>
      <c r="D195" s="300"/>
      <c r="E195" s="301"/>
      <c r="F195" s="301"/>
      <c r="G195" s="322" t="s">
        <v>667</v>
      </c>
      <c r="H195" s="322" t="s">
        <v>668</v>
      </c>
      <c r="I195" s="322" t="s">
        <v>667</v>
      </c>
      <c r="J195" s="322" t="s">
        <v>668</v>
      </c>
      <c r="K195" s="322" t="s">
        <v>667</v>
      </c>
      <c r="L195" s="323" t="s">
        <v>668</v>
      </c>
      <c r="M195" s="323" t="s">
        <v>667</v>
      </c>
      <c r="N195" s="323" t="s">
        <v>668</v>
      </c>
      <c r="O195" s="323" t="s">
        <v>667</v>
      </c>
      <c r="P195" s="323" t="s">
        <v>668</v>
      </c>
      <c r="Q195" s="299"/>
      <c r="R195" s="299"/>
      <c r="S195" s="303"/>
      <c r="T195" s="304"/>
      <c r="U195" s="297"/>
      <c r="V195" s="321"/>
      <c r="W195" s="299"/>
      <c r="X195" s="300"/>
      <c r="Y195" s="301"/>
      <c r="Z195" s="301"/>
      <c r="AA195" s="322" t="s">
        <v>667</v>
      </c>
      <c r="AB195" s="322" t="s">
        <v>668</v>
      </c>
      <c r="AC195" s="322" t="s">
        <v>667</v>
      </c>
      <c r="AD195" s="322" t="s">
        <v>668</v>
      </c>
      <c r="AE195" s="322" t="s">
        <v>667</v>
      </c>
      <c r="AF195" s="323" t="s">
        <v>668</v>
      </c>
      <c r="AG195" s="323" t="s">
        <v>667</v>
      </c>
      <c r="AH195" s="323" t="s">
        <v>668</v>
      </c>
      <c r="AI195" s="323" t="s">
        <v>667</v>
      </c>
      <c r="AJ195" s="323" t="s">
        <v>668</v>
      </c>
      <c r="AK195" s="299"/>
      <c r="AL195" s="299"/>
      <c r="AM195" s="303"/>
      <c r="AN195" s="304"/>
      <c r="AO195" s="297"/>
      <c r="AP195" s="321"/>
      <c r="AQ195" s="299"/>
      <c r="AR195" s="300"/>
      <c r="AS195" s="301"/>
      <c r="AT195" s="301"/>
      <c r="AU195" s="322" t="s">
        <v>667</v>
      </c>
      <c r="AV195" s="322" t="s">
        <v>668</v>
      </c>
      <c r="AW195" s="322" t="s">
        <v>667</v>
      </c>
      <c r="AX195" s="322" t="s">
        <v>668</v>
      </c>
      <c r="AY195" s="322" t="s">
        <v>667</v>
      </c>
      <c r="AZ195" s="323" t="s">
        <v>668</v>
      </c>
      <c r="BA195" s="323" t="s">
        <v>667</v>
      </c>
      <c r="BB195" s="323" t="s">
        <v>668</v>
      </c>
      <c r="BC195" s="323" t="s">
        <v>667</v>
      </c>
      <c r="BD195" s="323" t="s">
        <v>668</v>
      </c>
      <c r="BE195" s="299"/>
      <c r="BF195" s="299"/>
      <c r="BG195" s="303"/>
      <c r="BH195" s="304"/>
      <c r="BI195" s="297"/>
      <c r="BJ195" s="321"/>
      <c r="BK195" s="299"/>
      <c r="BL195" s="300"/>
      <c r="BM195" s="301"/>
      <c r="BN195" s="301"/>
      <c r="BO195" s="322" t="s">
        <v>667</v>
      </c>
      <c r="BP195" s="322" t="s">
        <v>668</v>
      </c>
      <c r="BQ195" s="322" t="s">
        <v>667</v>
      </c>
      <c r="BR195" s="322" t="s">
        <v>668</v>
      </c>
      <c r="BS195" s="322" t="s">
        <v>667</v>
      </c>
      <c r="BT195" s="323" t="s">
        <v>668</v>
      </c>
      <c r="BU195" s="323" t="s">
        <v>667</v>
      </c>
      <c r="BV195" s="323" t="s">
        <v>668</v>
      </c>
      <c r="BW195" s="323" t="s">
        <v>667</v>
      </c>
      <c r="BX195" s="323" t="s">
        <v>668</v>
      </c>
      <c r="BY195" s="299"/>
      <c r="BZ195" s="299"/>
      <c r="CA195" s="303"/>
      <c r="CC195" s="297"/>
      <c r="CD195" s="321"/>
      <c r="CE195" s="299"/>
      <c r="CF195" s="300"/>
      <c r="CG195" s="301"/>
      <c r="CH195" s="301"/>
      <c r="CI195" s="322" t="s">
        <v>667</v>
      </c>
      <c r="CJ195" s="322" t="s">
        <v>668</v>
      </c>
      <c r="CK195" s="322" t="s">
        <v>667</v>
      </c>
      <c r="CL195" s="322" t="s">
        <v>668</v>
      </c>
      <c r="CM195" s="322" t="s">
        <v>667</v>
      </c>
      <c r="CN195" s="322" t="s">
        <v>668</v>
      </c>
      <c r="CO195" s="322" t="s">
        <v>667</v>
      </c>
      <c r="CP195" s="323" t="s">
        <v>668</v>
      </c>
      <c r="CQ195" s="323" t="s">
        <v>667</v>
      </c>
      <c r="CR195" s="323" t="s">
        <v>668</v>
      </c>
      <c r="CS195" s="323" t="s">
        <v>667</v>
      </c>
      <c r="CT195" s="323" t="s">
        <v>668</v>
      </c>
      <c r="CU195" s="299"/>
      <c r="CV195" s="299"/>
      <c r="CW195" s="303"/>
      <c r="CX195" s="304"/>
      <c r="CY195" s="297"/>
      <c r="CZ195" s="321"/>
      <c r="DA195" s="299"/>
      <c r="DB195" s="300"/>
      <c r="DC195" s="301"/>
      <c r="DD195" s="301"/>
      <c r="DE195" s="322" t="s">
        <v>667</v>
      </c>
      <c r="DF195" s="322" t="s">
        <v>668</v>
      </c>
      <c r="DG195" s="322" t="s">
        <v>667</v>
      </c>
      <c r="DH195" s="322" t="s">
        <v>668</v>
      </c>
      <c r="DI195" s="322" t="s">
        <v>667</v>
      </c>
      <c r="DJ195" s="322" t="s">
        <v>668</v>
      </c>
      <c r="DK195" s="322" t="s">
        <v>667</v>
      </c>
      <c r="DL195" s="323" t="s">
        <v>668</v>
      </c>
      <c r="DM195" s="323" t="s">
        <v>667</v>
      </c>
      <c r="DN195" s="323" t="s">
        <v>668</v>
      </c>
      <c r="DO195" s="323" t="s">
        <v>667</v>
      </c>
      <c r="DP195" s="323" t="s">
        <v>668</v>
      </c>
      <c r="DQ195" s="323" t="s">
        <v>667</v>
      </c>
      <c r="DR195" s="323" t="s">
        <v>668</v>
      </c>
      <c r="DS195" s="323" t="s">
        <v>667</v>
      </c>
      <c r="DT195" s="323" t="s">
        <v>668</v>
      </c>
      <c r="DU195" s="323" t="s">
        <v>667</v>
      </c>
      <c r="DV195" s="323" t="s">
        <v>668</v>
      </c>
      <c r="DW195" s="299"/>
      <c r="DX195" s="299"/>
      <c r="DY195" s="303"/>
      <c r="DZ195" s="304"/>
      <c r="ET195" s="304"/>
      <c r="FN195" s="304"/>
    </row>
    <row r="196" customFormat="false" ht="20.25" hidden="false" customHeight="true" outlineLevel="0" collapsed="false">
      <c r="A196" s="328" t="n">
        <v>1</v>
      </c>
      <c r="B196" s="441" t="s">
        <v>327</v>
      </c>
      <c r="C196" s="442" t="n">
        <v>31730</v>
      </c>
      <c r="D196" s="442" t="s">
        <v>286</v>
      </c>
      <c r="E196" s="341" t="s">
        <v>31</v>
      </c>
      <c r="F196" s="341" t="n">
        <v>2001</v>
      </c>
      <c r="G196" s="32" t="s">
        <v>650</v>
      </c>
      <c r="H196" s="341" t="n">
        <v>4</v>
      </c>
      <c r="I196" s="32"/>
      <c r="J196" s="330"/>
      <c r="K196" s="32" t="s">
        <v>636</v>
      </c>
      <c r="L196" s="341" t="n">
        <v>10</v>
      </c>
      <c r="M196" s="32" t="s">
        <v>637</v>
      </c>
      <c r="N196" s="341" t="n">
        <v>5</v>
      </c>
      <c r="O196" s="32"/>
      <c r="P196" s="394"/>
      <c r="Q196" s="329" t="n">
        <f aca="false">+H196+J196+L196+N196+P196</f>
        <v>19</v>
      </c>
      <c r="R196" s="330"/>
      <c r="S196" s="331"/>
      <c r="T196" s="332"/>
      <c r="U196" s="328" t="n">
        <v>1</v>
      </c>
      <c r="V196" s="334" t="s">
        <v>163</v>
      </c>
      <c r="W196" s="335" t="n">
        <v>29488</v>
      </c>
      <c r="X196" s="335" t="s">
        <v>30</v>
      </c>
      <c r="Y196" s="336" t="s">
        <v>82</v>
      </c>
      <c r="Z196" s="336" t="n">
        <v>2000</v>
      </c>
      <c r="AA196" s="32"/>
      <c r="AB196" s="184"/>
      <c r="AC196" s="32" t="s">
        <v>636</v>
      </c>
      <c r="AD196" s="184" t="n">
        <v>6</v>
      </c>
      <c r="AE196" s="36" t="s">
        <v>636</v>
      </c>
      <c r="AF196" s="104" t="n">
        <v>10</v>
      </c>
      <c r="AG196" s="32" t="s">
        <v>636</v>
      </c>
      <c r="AH196" s="487" t="n">
        <v>8</v>
      </c>
      <c r="AI196" s="32"/>
      <c r="AJ196" s="513"/>
      <c r="AK196" s="329" t="n">
        <f aca="false">+AB196+AD196+AF196+AH196+AJ196</f>
        <v>24</v>
      </c>
      <c r="AL196" s="330"/>
      <c r="AM196" s="331"/>
      <c r="AN196" s="332"/>
      <c r="AO196" s="328" t="n">
        <v>1</v>
      </c>
      <c r="AP196" s="365" t="s">
        <v>321</v>
      </c>
      <c r="AQ196" s="365" t="n">
        <v>29269</v>
      </c>
      <c r="AR196" s="365" t="s">
        <v>238</v>
      </c>
      <c r="AS196" s="366" t="s">
        <v>68</v>
      </c>
      <c r="AT196" s="366" t="n">
        <v>1997</v>
      </c>
      <c r="AU196" s="32" t="s">
        <v>636</v>
      </c>
      <c r="AV196" s="32" t="n">
        <v>8</v>
      </c>
      <c r="AW196" s="32"/>
      <c r="AX196" s="189"/>
      <c r="AY196" s="36" t="s">
        <v>636</v>
      </c>
      <c r="AZ196" s="104" t="n">
        <v>10</v>
      </c>
      <c r="BA196" s="32" t="s">
        <v>637</v>
      </c>
      <c r="BB196" s="158" t="n">
        <v>6</v>
      </c>
      <c r="BC196" s="32"/>
      <c r="BD196" s="104"/>
      <c r="BE196" s="329" t="n">
        <f aca="false">+AV196+AX196+AZ196+BB196+BD196</f>
        <v>24</v>
      </c>
      <c r="BF196" s="330"/>
      <c r="BG196" s="331"/>
      <c r="BH196" s="332"/>
      <c r="BI196" s="328" t="n">
        <v>1</v>
      </c>
      <c r="BJ196" s="114" t="s">
        <v>169</v>
      </c>
      <c r="BK196" s="114" t="n">
        <v>6672</v>
      </c>
      <c r="BL196" s="114" t="s">
        <v>30</v>
      </c>
      <c r="BM196" s="113" t="s">
        <v>68</v>
      </c>
      <c r="BN196" s="113" t="n">
        <v>1996</v>
      </c>
      <c r="BO196" s="32" t="s">
        <v>637</v>
      </c>
      <c r="BP196" s="32" t="n">
        <v>5</v>
      </c>
      <c r="BQ196" s="32" t="s">
        <v>637</v>
      </c>
      <c r="BR196" s="32" t="n">
        <v>8</v>
      </c>
      <c r="BS196" s="32"/>
      <c r="BT196" s="184"/>
      <c r="BU196" s="32"/>
      <c r="BV196" s="341"/>
      <c r="BW196" s="32"/>
      <c r="BX196" s="113"/>
      <c r="BY196" s="329" t="n">
        <f aca="false">+BP196+BR196+BT196+BV196+BX196</f>
        <v>13</v>
      </c>
      <c r="BZ196" s="330"/>
      <c r="CA196" s="331"/>
      <c r="CC196" s="328" t="n">
        <v>1</v>
      </c>
      <c r="CD196" s="114" t="s">
        <v>322</v>
      </c>
      <c r="CE196" s="114" t="n">
        <v>27284</v>
      </c>
      <c r="CF196" s="114" t="s">
        <v>218</v>
      </c>
      <c r="CG196" s="113" t="s">
        <v>44</v>
      </c>
      <c r="CH196" s="113" t="n">
        <v>1993</v>
      </c>
      <c r="CI196" s="32" t="s">
        <v>636</v>
      </c>
      <c r="CJ196" s="32" t="n">
        <v>4</v>
      </c>
      <c r="CK196" s="36" t="s">
        <v>636</v>
      </c>
      <c r="CL196" s="113" t="n">
        <v>8</v>
      </c>
      <c r="CM196" s="340" t="s">
        <v>652</v>
      </c>
      <c r="CN196" s="339" t="n">
        <v>8</v>
      </c>
      <c r="CO196" s="32"/>
      <c r="CP196" s="113"/>
      <c r="CQ196" s="32"/>
      <c r="CR196" s="341"/>
      <c r="CS196" s="32"/>
      <c r="CT196" s="341"/>
      <c r="CU196" s="487" t="n">
        <f aca="false">+CJ196+CL196+CN196+CP196+CR196+CT196</f>
        <v>20</v>
      </c>
      <c r="CV196" s="330"/>
      <c r="CW196" s="331"/>
      <c r="CX196" s="332"/>
      <c r="CY196" s="343" t="n">
        <v>1</v>
      </c>
      <c r="CZ196" s="233" t="s">
        <v>392</v>
      </c>
      <c r="DA196" s="36" t="n">
        <v>4672</v>
      </c>
      <c r="DB196" s="344" t="s">
        <v>4</v>
      </c>
      <c r="DC196" s="36" t="s">
        <v>387</v>
      </c>
      <c r="DD196" s="36" t="n">
        <v>1990</v>
      </c>
      <c r="DE196" s="32" t="s">
        <v>637</v>
      </c>
      <c r="DF196" s="32" t="n">
        <v>9</v>
      </c>
      <c r="DG196" s="340" t="s">
        <v>652</v>
      </c>
      <c r="DH196" s="32" t="n">
        <v>15</v>
      </c>
      <c r="DI196" s="32"/>
      <c r="DJ196" s="36"/>
      <c r="DK196" s="32"/>
      <c r="DL196" s="36"/>
      <c r="DM196" s="32"/>
      <c r="DN196" s="32"/>
      <c r="DO196" s="32"/>
      <c r="DP196" s="104"/>
      <c r="DQ196" s="32"/>
      <c r="DR196" s="514"/>
      <c r="DS196" s="32"/>
      <c r="DT196" s="514"/>
      <c r="DU196" s="32"/>
      <c r="DV196" s="514"/>
      <c r="DW196" s="528" t="n">
        <f aca="false">+DF196+DH196+DJ196+DL196+DN196+DP196+DR196+DT196+DV196</f>
        <v>24</v>
      </c>
      <c r="DX196" s="330"/>
      <c r="DY196" s="331"/>
      <c r="DZ196" s="332"/>
      <c r="ET196" s="332"/>
      <c r="FN196" s="332"/>
    </row>
    <row r="197" customFormat="false" ht="20.25" hidden="false" customHeight="true" outlineLevel="0" collapsed="false">
      <c r="A197" s="362" t="n">
        <v>2</v>
      </c>
      <c r="B197" s="112" t="s">
        <v>319</v>
      </c>
      <c r="C197" s="114" t="n">
        <v>31351</v>
      </c>
      <c r="D197" s="114" t="s">
        <v>242</v>
      </c>
      <c r="E197" s="113" t="s">
        <v>31</v>
      </c>
      <c r="F197" s="113" t="n">
        <v>2001</v>
      </c>
      <c r="G197" s="36" t="s">
        <v>636</v>
      </c>
      <c r="H197" s="104" t="n">
        <v>8</v>
      </c>
      <c r="I197" s="36"/>
      <c r="J197" s="107"/>
      <c r="K197" s="384" t="s">
        <v>652</v>
      </c>
      <c r="L197" s="113" t="n">
        <v>3</v>
      </c>
      <c r="M197" s="36" t="s">
        <v>636</v>
      </c>
      <c r="N197" s="113" t="n">
        <v>6</v>
      </c>
      <c r="O197" s="36"/>
      <c r="P197" s="333"/>
      <c r="Q197" s="333" t="n">
        <f aca="false">+H197+J197+L197+N197+P197</f>
        <v>17</v>
      </c>
      <c r="R197" s="333"/>
      <c r="S197" s="363"/>
      <c r="T197" s="332"/>
      <c r="U197" s="362" t="n">
        <v>2</v>
      </c>
      <c r="V197" s="112" t="s">
        <v>167</v>
      </c>
      <c r="W197" s="114" t="n">
        <v>29532</v>
      </c>
      <c r="X197" s="114" t="s">
        <v>48</v>
      </c>
      <c r="Y197" s="113" t="s">
        <v>66</v>
      </c>
      <c r="Z197" s="113" t="n">
        <v>2000</v>
      </c>
      <c r="AA197" s="36"/>
      <c r="AB197" s="104"/>
      <c r="AC197" s="36" t="s">
        <v>637</v>
      </c>
      <c r="AD197" s="104" t="n">
        <v>5</v>
      </c>
      <c r="AE197" s="384" t="s">
        <v>652</v>
      </c>
      <c r="AF197" s="113" t="n">
        <v>3</v>
      </c>
      <c r="AG197" s="36" t="s">
        <v>637</v>
      </c>
      <c r="AH197" s="113" t="n">
        <v>6</v>
      </c>
      <c r="AI197" s="36"/>
      <c r="AJ197" s="371"/>
      <c r="AK197" s="333" t="n">
        <f aca="false">+AB197+AD197+AF197+AH197+AJ197</f>
        <v>14</v>
      </c>
      <c r="AL197" s="333"/>
      <c r="AM197" s="363"/>
      <c r="AN197" s="332"/>
      <c r="AO197" s="362" t="n">
        <v>2</v>
      </c>
      <c r="AP197" s="114" t="s">
        <v>437</v>
      </c>
      <c r="AQ197" s="114" t="n">
        <v>27282</v>
      </c>
      <c r="AR197" s="114" t="s">
        <v>218</v>
      </c>
      <c r="AS197" s="113" t="s">
        <v>53</v>
      </c>
      <c r="AT197" s="113" t="n">
        <v>1997</v>
      </c>
      <c r="AU197" s="36"/>
      <c r="AV197" s="104"/>
      <c r="AW197" s="36"/>
      <c r="AX197" s="104"/>
      <c r="AY197" s="36" t="s">
        <v>650</v>
      </c>
      <c r="AZ197" s="113" t="n">
        <v>6</v>
      </c>
      <c r="BA197" s="36" t="s">
        <v>636</v>
      </c>
      <c r="BB197" s="184" t="n">
        <v>8</v>
      </c>
      <c r="BC197" s="36"/>
      <c r="BD197" s="184"/>
      <c r="BE197" s="333" t="n">
        <f aca="false">+AV197+AX197+AZ197+BB197+BD197</f>
        <v>14</v>
      </c>
      <c r="BF197" s="333"/>
      <c r="BG197" s="363"/>
      <c r="BH197" s="332"/>
      <c r="BI197" s="362" t="n">
        <v>2</v>
      </c>
      <c r="BJ197" s="37" t="s">
        <v>436</v>
      </c>
      <c r="BK197" s="37" t="n">
        <v>29059</v>
      </c>
      <c r="BL197" s="37" t="s">
        <v>215</v>
      </c>
      <c r="BM197" s="36" t="s">
        <v>42</v>
      </c>
      <c r="BN197" s="36" t="n">
        <v>1995</v>
      </c>
      <c r="BO197" s="36"/>
      <c r="BP197" s="36"/>
      <c r="BQ197" s="36" t="s">
        <v>636</v>
      </c>
      <c r="BR197" s="36" t="n">
        <v>10</v>
      </c>
      <c r="BS197" s="36"/>
      <c r="BT197" s="113"/>
      <c r="BU197" s="36"/>
      <c r="BV197" s="226"/>
      <c r="BW197" s="36"/>
      <c r="BX197" s="113"/>
      <c r="BY197" s="333" t="n">
        <f aca="false">+BP197+BR197+BT197+BV197+BX197</f>
        <v>10</v>
      </c>
      <c r="BZ197" s="333"/>
      <c r="CA197" s="363"/>
      <c r="CC197" s="362" t="n">
        <v>2</v>
      </c>
      <c r="CD197" s="112" t="s">
        <v>326</v>
      </c>
      <c r="CE197" s="114" t="n">
        <v>27531</v>
      </c>
      <c r="CF197" s="114" t="s">
        <v>228</v>
      </c>
      <c r="CG197" s="113" t="s">
        <v>44</v>
      </c>
      <c r="CH197" s="113" t="n">
        <v>1993</v>
      </c>
      <c r="CI197" s="36"/>
      <c r="CJ197" s="113"/>
      <c r="CK197" s="36" t="s">
        <v>637</v>
      </c>
      <c r="CL197" s="113" t="n">
        <v>6</v>
      </c>
      <c r="CM197" s="36"/>
      <c r="CN197" s="113"/>
      <c r="CO197" s="36"/>
      <c r="CP197" s="113"/>
      <c r="CQ197" s="36"/>
      <c r="CR197" s="113"/>
      <c r="CS197" s="36"/>
      <c r="CT197" s="113"/>
      <c r="CU197" s="371" t="n">
        <f aca="false">+CJ197+CL197+CN197+CP197+CR197+CT197</f>
        <v>6</v>
      </c>
      <c r="CV197" s="333"/>
      <c r="CW197" s="363"/>
      <c r="CX197" s="332"/>
      <c r="CY197" s="372" t="n">
        <v>2</v>
      </c>
      <c r="CZ197" s="233" t="s">
        <v>390</v>
      </c>
      <c r="DA197" s="36" t="n">
        <v>18379</v>
      </c>
      <c r="DB197" s="344" t="s">
        <v>30</v>
      </c>
      <c r="DC197" s="36" t="s">
        <v>62</v>
      </c>
      <c r="DD197" s="36" t="n">
        <v>1989</v>
      </c>
      <c r="DE197" s="36" t="s">
        <v>636</v>
      </c>
      <c r="DF197" s="36" t="n">
        <v>12</v>
      </c>
      <c r="DG197" s="36"/>
      <c r="DH197" s="107"/>
      <c r="DI197" s="36"/>
      <c r="DJ197" s="36"/>
      <c r="DK197" s="36"/>
      <c r="DL197" s="36"/>
      <c r="DM197" s="36"/>
      <c r="DN197" s="36"/>
      <c r="DO197" s="36"/>
      <c r="DP197" s="113"/>
      <c r="DQ197" s="36"/>
      <c r="DR197" s="113"/>
      <c r="DS197" s="36"/>
      <c r="DT197" s="113"/>
      <c r="DU197" s="36"/>
      <c r="DV197" s="113"/>
      <c r="DW197" s="388" t="n">
        <f aca="false">+DF197+DH197+DJ197+DL197+DN197+DP197+DR197+DT197+DV197</f>
        <v>12</v>
      </c>
      <c r="DX197" s="333"/>
      <c r="DY197" s="363"/>
      <c r="DZ197" s="332"/>
      <c r="ET197" s="332"/>
      <c r="FN197" s="332"/>
    </row>
    <row r="198" customFormat="false" ht="20.25" hidden="false" customHeight="true" outlineLevel="0" collapsed="false">
      <c r="A198" s="362" t="n">
        <v>3</v>
      </c>
      <c r="B198" s="112" t="s">
        <v>166</v>
      </c>
      <c r="C198" s="114" t="n">
        <v>31954</v>
      </c>
      <c r="D198" s="114" t="s">
        <v>104</v>
      </c>
      <c r="E198" s="113" t="s">
        <v>31</v>
      </c>
      <c r="F198" s="113" t="n">
        <v>2002</v>
      </c>
      <c r="G198" s="36"/>
      <c r="H198" s="113"/>
      <c r="I198" s="36" t="s">
        <v>637</v>
      </c>
      <c r="J198" s="113" t="n">
        <v>6</v>
      </c>
      <c r="K198" s="36" t="s">
        <v>650</v>
      </c>
      <c r="L198" s="113" t="n">
        <v>6</v>
      </c>
      <c r="M198" s="36" t="s">
        <v>650</v>
      </c>
      <c r="N198" s="113" t="n">
        <v>3</v>
      </c>
      <c r="O198" s="36"/>
      <c r="P198" s="333"/>
      <c r="Q198" s="333" t="n">
        <f aca="false">+H198+J198+L198+N198+P198</f>
        <v>15</v>
      </c>
      <c r="R198" s="333"/>
      <c r="S198" s="363"/>
      <c r="T198" s="332"/>
      <c r="U198" s="362" t="n">
        <v>3</v>
      </c>
      <c r="V198" s="112" t="s">
        <v>324</v>
      </c>
      <c r="W198" s="114" t="n">
        <v>31592</v>
      </c>
      <c r="X198" s="114" t="s">
        <v>250</v>
      </c>
      <c r="Y198" s="113" t="s">
        <v>31</v>
      </c>
      <c r="Z198" s="113" t="n">
        <v>2000</v>
      </c>
      <c r="AA198" s="36" t="s">
        <v>637</v>
      </c>
      <c r="AB198" s="104" t="n">
        <v>5</v>
      </c>
      <c r="AC198" s="36"/>
      <c r="AD198" s="113"/>
      <c r="AE198" s="36" t="s">
        <v>650</v>
      </c>
      <c r="AF198" s="104" t="n">
        <v>6</v>
      </c>
      <c r="AG198" s="36"/>
      <c r="AH198" s="371"/>
      <c r="AI198" s="36"/>
      <c r="AJ198" s="371"/>
      <c r="AK198" s="333" t="n">
        <f aca="false">+AB198+AD198+AF198+AH198+AJ198</f>
        <v>11</v>
      </c>
      <c r="AL198" s="333"/>
      <c r="AM198" s="363"/>
      <c r="AN198" s="332"/>
      <c r="AO198" s="362" t="n">
        <v>3</v>
      </c>
      <c r="AP198" s="114" t="s">
        <v>325</v>
      </c>
      <c r="AQ198" s="114" t="n">
        <v>28550</v>
      </c>
      <c r="AR198" s="114" t="s">
        <v>228</v>
      </c>
      <c r="AS198" s="113" t="s">
        <v>66</v>
      </c>
      <c r="AT198" s="113" t="n">
        <v>1998</v>
      </c>
      <c r="AU198" s="36" t="s">
        <v>637</v>
      </c>
      <c r="AV198" s="36" t="n">
        <v>6</v>
      </c>
      <c r="AW198" s="36"/>
      <c r="AX198" s="107"/>
      <c r="AY198" s="36" t="s">
        <v>637</v>
      </c>
      <c r="AZ198" s="113" t="n">
        <v>8</v>
      </c>
      <c r="BA198" s="36"/>
      <c r="BB198" s="104"/>
      <c r="BC198" s="36"/>
      <c r="BD198" s="333"/>
      <c r="BE198" s="333" t="n">
        <f aca="false">+AV198+AX198+AZ198+BB198+BD198</f>
        <v>14</v>
      </c>
      <c r="BF198" s="333"/>
      <c r="BG198" s="363"/>
      <c r="BH198" s="332"/>
      <c r="BI198" s="362" t="n">
        <v>3</v>
      </c>
      <c r="BJ198" s="37" t="s">
        <v>438</v>
      </c>
      <c r="BK198" s="36" t="n">
        <v>31759</v>
      </c>
      <c r="BL198" s="37" t="s">
        <v>203</v>
      </c>
      <c r="BM198" s="36" t="s">
        <v>68</v>
      </c>
      <c r="BN198" s="36" t="n">
        <v>1996</v>
      </c>
      <c r="BO198" s="36"/>
      <c r="BP198" s="36"/>
      <c r="BQ198" s="36" t="s">
        <v>650</v>
      </c>
      <c r="BR198" s="36" t="n">
        <v>6</v>
      </c>
      <c r="BS198" s="36"/>
      <c r="BT198" s="104"/>
      <c r="BU198" s="36"/>
      <c r="BV198" s="104"/>
      <c r="BW198" s="36"/>
      <c r="BX198" s="113"/>
      <c r="BY198" s="333" t="n">
        <f aca="false">+BP198+BR198+BT198+BV198+BX198</f>
        <v>6</v>
      </c>
      <c r="BZ198" s="333"/>
      <c r="CA198" s="363"/>
      <c r="CC198" s="362" t="n">
        <v>3</v>
      </c>
      <c r="CD198" s="112" t="s">
        <v>439</v>
      </c>
      <c r="CE198" s="114" t="n">
        <v>28466</v>
      </c>
      <c r="CF198" s="114" t="s">
        <v>116</v>
      </c>
      <c r="CG198" s="113" t="s">
        <v>53</v>
      </c>
      <c r="CH198" s="113" t="n">
        <v>1994</v>
      </c>
      <c r="CI198" s="36"/>
      <c r="CJ198" s="107"/>
      <c r="CK198" s="36" t="s">
        <v>650</v>
      </c>
      <c r="CL198" s="113" t="n">
        <v>4</v>
      </c>
      <c r="CM198" s="36"/>
      <c r="CN198" s="113"/>
      <c r="CO198" s="36"/>
      <c r="CP198" s="113"/>
      <c r="CQ198" s="36"/>
      <c r="CR198" s="113"/>
      <c r="CS198" s="36"/>
      <c r="CT198" s="113"/>
      <c r="CU198" s="371" t="n">
        <f aca="false">+CJ198+CL198+CN198+CP198+CR198+CT198</f>
        <v>4</v>
      </c>
      <c r="CV198" s="333"/>
      <c r="CW198" s="363"/>
      <c r="CX198" s="332"/>
      <c r="CY198" s="372" t="n">
        <v>3</v>
      </c>
      <c r="CZ198" s="233" t="s">
        <v>395</v>
      </c>
      <c r="DA198" s="36" t="s">
        <v>396</v>
      </c>
      <c r="DB198" s="344" t="s">
        <v>50</v>
      </c>
      <c r="DC198" s="344" t="s">
        <v>44</v>
      </c>
      <c r="DD198" s="344" t="n">
        <v>1991</v>
      </c>
      <c r="DE198" s="36" t="s">
        <v>650</v>
      </c>
      <c r="DF198" s="36" t="n">
        <v>6</v>
      </c>
      <c r="DG198" s="36"/>
      <c r="DH198" s="107"/>
      <c r="DI198" s="36"/>
      <c r="DJ198" s="36"/>
      <c r="DK198" s="36"/>
      <c r="DL198" s="36"/>
      <c r="DM198" s="36"/>
      <c r="DN198" s="36"/>
      <c r="DO198" s="36"/>
      <c r="DP198" s="104"/>
      <c r="DQ198" s="36"/>
      <c r="DR198" s="113"/>
      <c r="DS198" s="36"/>
      <c r="DT198" s="113"/>
      <c r="DU198" s="36"/>
      <c r="DV198" s="113"/>
      <c r="DW198" s="388" t="n">
        <f aca="false">+DF198+DH198+DJ198+DL198+DN198+DP198+DR198+DT198+DV198</f>
        <v>6</v>
      </c>
      <c r="DX198" s="333"/>
      <c r="DY198" s="363"/>
      <c r="DZ198" s="332"/>
      <c r="ET198" s="332"/>
      <c r="FN198" s="332"/>
    </row>
    <row r="199" customFormat="false" ht="20.25" hidden="false" customHeight="true" outlineLevel="0" collapsed="false">
      <c r="A199" s="362" t="n">
        <v>4</v>
      </c>
      <c r="B199" s="112" t="s">
        <v>323</v>
      </c>
      <c r="C199" s="114" t="n">
        <v>30360</v>
      </c>
      <c r="D199" s="114" t="s">
        <v>250</v>
      </c>
      <c r="E199" s="113" t="s">
        <v>66</v>
      </c>
      <c r="F199" s="113" t="n">
        <v>2001</v>
      </c>
      <c r="G199" s="36" t="s">
        <v>637</v>
      </c>
      <c r="H199" s="113" t="n">
        <v>6</v>
      </c>
      <c r="I199" s="36"/>
      <c r="J199" s="113"/>
      <c r="K199" s="36" t="s">
        <v>637</v>
      </c>
      <c r="L199" s="113" t="n">
        <v>8</v>
      </c>
      <c r="M199" s="36"/>
      <c r="N199" s="333"/>
      <c r="O199" s="36"/>
      <c r="P199" s="113"/>
      <c r="Q199" s="333" t="n">
        <f aca="false">+H199+J199+L199+N199+P199</f>
        <v>14</v>
      </c>
      <c r="R199" s="333"/>
      <c r="S199" s="363"/>
      <c r="T199" s="332"/>
      <c r="U199" s="362" t="n">
        <v>4</v>
      </c>
      <c r="V199" s="112" t="s">
        <v>328</v>
      </c>
      <c r="W199" s="114" t="n">
        <v>29808</v>
      </c>
      <c r="X199" s="114" t="s">
        <v>238</v>
      </c>
      <c r="Y199" s="113" t="s">
        <v>31</v>
      </c>
      <c r="Z199" s="113" t="n">
        <v>1999</v>
      </c>
      <c r="AA199" s="36" t="s">
        <v>650</v>
      </c>
      <c r="AB199" s="184" t="n">
        <v>3</v>
      </c>
      <c r="AC199" s="36"/>
      <c r="AD199" s="158"/>
      <c r="AE199" s="36" t="s">
        <v>637</v>
      </c>
      <c r="AF199" s="113" t="n">
        <v>8</v>
      </c>
      <c r="AG199" s="36"/>
      <c r="AH199" s="371"/>
      <c r="AI199" s="36"/>
      <c r="AJ199" s="371"/>
      <c r="AK199" s="333" t="n">
        <f aca="false">+AB199+AD199+AF199+AH199+AJ199</f>
        <v>11</v>
      </c>
      <c r="AL199" s="333"/>
      <c r="AM199" s="363"/>
      <c r="AN199" s="332"/>
      <c r="AO199" s="362" t="n">
        <v>4</v>
      </c>
      <c r="AP199" s="114" t="s">
        <v>164</v>
      </c>
      <c r="AQ199" s="114" t="n">
        <v>31644</v>
      </c>
      <c r="AR199" s="114" t="s">
        <v>65</v>
      </c>
      <c r="AS199" s="113" t="s">
        <v>66</v>
      </c>
      <c r="AT199" s="113" t="n">
        <v>1998</v>
      </c>
      <c r="AU199" s="36"/>
      <c r="AV199" s="107"/>
      <c r="AW199" s="36" t="s">
        <v>636</v>
      </c>
      <c r="AX199" s="36" t="n">
        <v>6</v>
      </c>
      <c r="AY199" s="36" t="s">
        <v>650</v>
      </c>
      <c r="AZ199" s="113" t="n">
        <v>6</v>
      </c>
      <c r="BA199" s="36"/>
      <c r="BB199" s="184"/>
      <c r="BC199" s="36"/>
      <c r="BD199" s="104"/>
      <c r="BE199" s="333" t="n">
        <f aca="false">+AV199+AX199+AZ199+BB199+BD199</f>
        <v>12</v>
      </c>
      <c r="BF199" s="333"/>
      <c r="BG199" s="363"/>
      <c r="BH199" s="332"/>
      <c r="BI199" s="362" t="n">
        <v>4</v>
      </c>
      <c r="BJ199" s="114" t="s">
        <v>165</v>
      </c>
      <c r="BK199" s="114" t="n">
        <v>26764</v>
      </c>
      <c r="BL199" s="114" t="s">
        <v>41</v>
      </c>
      <c r="BM199" s="113" t="s">
        <v>53</v>
      </c>
      <c r="BN199" s="113" t="n">
        <v>1996</v>
      </c>
      <c r="BO199" s="36" t="s">
        <v>636</v>
      </c>
      <c r="BP199" s="36" t="n">
        <v>6</v>
      </c>
      <c r="BQ199" s="36"/>
      <c r="BR199" s="36"/>
      <c r="BS199" s="36"/>
      <c r="BT199" s="104"/>
      <c r="BU199" s="36"/>
      <c r="BV199" s="104"/>
      <c r="BW199" s="36"/>
      <c r="BX199" s="158"/>
      <c r="BY199" s="333" t="n">
        <f aca="false">+BP199+BR199+BT199+BV199+BX199</f>
        <v>6</v>
      </c>
      <c r="BZ199" s="333"/>
      <c r="CA199" s="363"/>
      <c r="CC199" s="362" t="n">
        <v>4</v>
      </c>
      <c r="CD199" s="112"/>
      <c r="CE199" s="114"/>
      <c r="CF199" s="114"/>
      <c r="CG199" s="113"/>
      <c r="CH199" s="113"/>
      <c r="CI199" s="36"/>
      <c r="CJ199" s="113"/>
      <c r="CK199" s="36"/>
      <c r="CL199" s="113"/>
      <c r="CM199" s="36"/>
      <c r="CN199" s="107"/>
      <c r="CO199" s="36"/>
      <c r="CP199" s="113"/>
      <c r="CQ199" s="36"/>
      <c r="CR199" s="113"/>
      <c r="CS199" s="36"/>
      <c r="CT199" s="113"/>
      <c r="CU199" s="371" t="n">
        <f aca="false">+CJ199+CL199+CN199+CP199+CR199+CT199</f>
        <v>0</v>
      </c>
      <c r="CV199" s="333"/>
      <c r="CW199" s="363"/>
      <c r="CX199" s="332"/>
      <c r="CY199" s="372" t="n">
        <v>4</v>
      </c>
      <c r="CZ199" s="233"/>
      <c r="DA199" s="36"/>
      <c r="DB199" s="344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113"/>
      <c r="DQ199" s="36"/>
      <c r="DR199" s="104"/>
      <c r="DS199" s="36"/>
      <c r="DT199" s="113"/>
      <c r="DU199" s="36"/>
      <c r="DV199" s="113"/>
      <c r="DW199" s="388" t="n">
        <f aca="false">+DF199+DH199+DJ199+DL199+DN199+DP199+DR199+DT199+DV199</f>
        <v>0</v>
      </c>
      <c r="DX199" s="333"/>
      <c r="DY199" s="363"/>
      <c r="DZ199" s="332"/>
      <c r="ET199" s="332"/>
      <c r="FN199" s="332"/>
    </row>
    <row r="200" customFormat="false" ht="20.25" hidden="false" customHeight="true" outlineLevel="0" collapsed="false">
      <c r="A200" s="362" t="n">
        <v>5</v>
      </c>
      <c r="B200" s="112" t="s">
        <v>161</v>
      </c>
      <c r="C200" s="114" t="n">
        <v>30904</v>
      </c>
      <c r="D200" s="114" t="s">
        <v>38</v>
      </c>
      <c r="E200" s="113" t="s">
        <v>162</v>
      </c>
      <c r="F200" s="113" t="n">
        <v>2002</v>
      </c>
      <c r="G200" s="36"/>
      <c r="H200" s="113"/>
      <c r="I200" s="36" t="s">
        <v>636</v>
      </c>
      <c r="J200" s="113" t="n">
        <v>8</v>
      </c>
      <c r="K200" s="36" t="s">
        <v>650</v>
      </c>
      <c r="L200" s="113" t="n">
        <v>6</v>
      </c>
      <c r="M200" s="36"/>
      <c r="N200" s="113"/>
      <c r="O200" s="36"/>
      <c r="P200" s="113"/>
      <c r="Q200" s="333" t="n">
        <f aca="false">+H200+J200+L200+N200+P200</f>
        <v>14</v>
      </c>
      <c r="R200" s="333"/>
      <c r="S200" s="363"/>
      <c r="T200" s="332"/>
      <c r="U200" s="362" t="n">
        <v>5</v>
      </c>
      <c r="V200" s="112" t="s">
        <v>175</v>
      </c>
      <c r="W200" s="114" t="n">
        <v>28437</v>
      </c>
      <c r="X200" s="114" t="s">
        <v>113</v>
      </c>
      <c r="Y200" s="113" t="s">
        <v>68</v>
      </c>
      <c r="Z200" s="113" t="n">
        <v>2000</v>
      </c>
      <c r="AA200" s="36"/>
      <c r="AB200" s="113"/>
      <c r="AC200" s="36" t="s">
        <v>650</v>
      </c>
      <c r="AD200" s="113" t="n">
        <v>3</v>
      </c>
      <c r="AE200" s="36" t="s">
        <v>650</v>
      </c>
      <c r="AF200" s="113" t="n">
        <v>6</v>
      </c>
      <c r="AG200" s="36"/>
      <c r="AH200" s="113"/>
      <c r="AI200" s="36"/>
      <c r="AJ200" s="113"/>
      <c r="AK200" s="333" t="n">
        <f aca="false">+AB200+AD200+AF200+AH200+AJ200</f>
        <v>9</v>
      </c>
      <c r="AL200" s="333"/>
      <c r="AM200" s="363"/>
      <c r="AN200" s="332"/>
      <c r="AO200" s="362" t="n">
        <v>5</v>
      </c>
      <c r="AP200" s="364" t="s">
        <v>330</v>
      </c>
      <c r="AQ200" s="365" t="n">
        <v>27065</v>
      </c>
      <c r="AR200" s="365" t="s">
        <v>245</v>
      </c>
      <c r="AS200" s="366" t="s">
        <v>35</v>
      </c>
      <c r="AT200" s="366" t="n">
        <v>1998</v>
      </c>
      <c r="AU200" s="36" t="s">
        <v>650</v>
      </c>
      <c r="AV200" s="36" t="n">
        <v>4</v>
      </c>
      <c r="AW200" s="36"/>
      <c r="AX200" s="259"/>
      <c r="AY200" s="384" t="s">
        <v>652</v>
      </c>
      <c r="AZ200" s="158" t="n">
        <v>3</v>
      </c>
      <c r="BA200" s="36" t="s">
        <v>650</v>
      </c>
      <c r="BB200" s="184" t="n">
        <v>4</v>
      </c>
      <c r="BC200" s="36"/>
      <c r="BD200" s="104"/>
      <c r="BE200" s="333" t="n">
        <f aca="false">+AV200+AX200+AZ200+BB200+BD200</f>
        <v>11</v>
      </c>
      <c r="BF200" s="333"/>
      <c r="BG200" s="363"/>
      <c r="BH200" s="332"/>
      <c r="BI200" s="362" t="n">
        <v>5</v>
      </c>
      <c r="BJ200" s="35"/>
      <c r="BK200" s="37"/>
      <c r="BL200" s="37"/>
      <c r="BM200" s="36"/>
      <c r="BN200" s="36"/>
      <c r="BO200" s="36"/>
      <c r="BP200" s="36"/>
      <c r="BQ200" s="36"/>
      <c r="BR200" s="36"/>
      <c r="BS200" s="36"/>
      <c r="BT200" s="104"/>
      <c r="BU200" s="36"/>
      <c r="BV200" s="104"/>
      <c r="BW200" s="36"/>
      <c r="BX200" s="333"/>
      <c r="BY200" s="333" t="n">
        <f aca="false">+BP200+BR200+BT200+BV200+BX200</f>
        <v>0</v>
      </c>
      <c r="BZ200" s="333"/>
      <c r="CA200" s="363"/>
      <c r="CC200" s="362" t="n">
        <v>5</v>
      </c>
      <c r="CD200" s="112"/>
      <c r="CE200" s="114"/>
      <c r="CF200" s="114"/>
      <c r="CG200" s="113"/>
      <c r="CH200" s="113"/>
      <c r="CI200" s="36"/>
      <c r="CJ200" s="113"/>
      <c r="CK200" s="36"/>
      <c r="CL200" s="113"/>
      <c r="CM200" s="36"/>
      <c r="CN200" s="113"/>
      <c r="CO200" s="36"/>
      <c r="CP200" s="333"/>
      <c r="CQ200" s="36"/>
      <c r="CR200" s="113"/>
      <c r="CS200" s="36"/>
      <c r="CT200" s="113"/>
      <c r="CU200" s="371" t="n">
        <f aca="false">+CJ200+CL200+CN200+CP200+CR200+CT200</f>
        <v>0</v>
      </c>
      <c r="CV200" s="333"/>
      <c r="CW200" s="363"/>
      <c r="CX200" s="332"/>
      <c r="CY200" s="372" t="n">
        <v>5</v>
      </c>
      <c r="CZ200" s="35"/>
      <c r="DA200" s="36"/>
      <c r="DB200" s="37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44"/>
      <c r="DO200" s="36"/>
      <c r="DP200" s="36"/>
      <c r="DQ200" s="36"/>
      <c r="DR200" s="104"/>
      <c r="DS200" s="36"/>
      <c r="DT200" s="104"/>
      <c r="DU200" s="36"/>
      <c r="DV200" s="104"/>
      <c r="DW200" s="388" t="n">
        <f aca="false">+DF200+DH200+DJ200+DL200+DN200+DP200+DR200+DT200+DV200</f>
        <v>0</v>
      </c>
      <c r="DX200" s="333"/>
      <c r="DY200" s="363"/>
      <c r="DZ200" s="332"/>
      <c r="ET200" s="332"/>
      <c r="FN200" s="332"/>
    </row>
    <row r="201" customFormat="false" ht="20.25" hidden="false" customHeight="true" outlineLevel="0" collapsed="false">
      <c r="A201" s="362" t="n">
        <v>6</v>
      </c>
      <c r="B201" s="161" t="s">
        <v>440</v>
      </c>
      <c r="C201" s="104" t="n">
        <v>28740</v>
      </c>
      <c r="D201" s="105" t="s">
        <v>87</v>
      </c>
      <c r="E201" s="104" t="s">
        <v>68</v>
      </c>
      <c r="F201" s="104" t="n">
        <v>2001</v>
      </c>
      <c r="G201" s="36"/>
      <c r="H201" s="113"/>
      <c r="I201" s="36"/>
      <c r="J201" s="333"/>
      <c r="K201" s="384" t="s">
        <v>652</v>
      </c>
      <c r="L201" s="113" t="n">
        <v>3</v>
      </c>
      <c r="M201" s="36" t="s">
        <v>650</v>
      </c>
      <c r="N201" s="113" t="n">
        <v>3</v>
      </c>
      <c r="O201" s="36"/>
      <c r="P201" s="333"/>
      <c r="Q201" s="333" t="n">
        <f aca="false">+H201+J201+L201+N201+P201</f>
        <v>6</v>
      </c>
      <c r="R201" s="333"/>
      <c r="S201" s="363"/>
      <c r="T201" s="332"/>
      <c r="U201" s="362" t="n">
        <v>6</v>
      </c>
      <c r="V201" s="112" t="s">
        <v>171</v>
      </c>
      <c r="W201" s="114" t="n">
        <v>29190</v>
      </c>
      <c r="X201" s="114" t="s">
        <v>113</v>
      </c>
      <c r="Y201" s="113" t="s">
        <v>68</v>
      </c>
      <c r="Z201" s="113" t="n">
        <v>1999</v>
      </c>
      <c r="AA201" s="36"/>
      <c r="AB201" s="104"/>
      <c r="AC201" s="36" t="s">
        <v>650</v>
      </c>
      <c r="AD201" s="104" t="n">
        <v>3</v>
      </c>
      <c r="AE201" s="384" t="s">
        <v>652</v>
      </c>
      <c r="AF201" s="104" t="n">
        <v>3</v>
      </c>
      <c r="AG201" s="36"/>
      <c r="AH201" s="371"/>
      <c r="AI201" s="36"/>
      <c r="AJ201" s="104"/>
      <c r="AK201" s="333" t="n">
        <f aca="false">+AB201+AD201+AF201+AH201+AJ201</f>
        <v>6</v>
      </c>
      <c r="AL201" s="333"/>
      <c r="AM201" s="363"/>
      <c r="AN201" s="332"/>
      <c r="AO201" s="362" t="n">
        <v>6</v>
      </c>
      <c r="AP201" s="112" t="s">
        <v>172</v>
      </c>
      <c r="AQ201" s="114" t="n">
        <v>33356</v>
      </c>
      <c r="AR201" s="114" t="s">
        <v>30</v>
      </c>
      <c r="AS201" s="113" t="s">
        <v>31</v>
      </c>
      <c r="AT201" s="113" t="n">
        <v>1998</v>
      </c>
      <c r="AU201" s="36"/>
      <c r="AV201" s="388"/>
      <c r="AW201" s="36" t="s">
        <v>650</v>
      </c>
      <c r="AX201" s="104" t="n">
        <v>3</v>
      </c>
      <c r="AY201" s="36"/>
      <c r="AZ201" s="113"/>
      <c r="BA201" s="384" t="s">
        <v>652</v>
      </c>
      <c r="BB201" s="104" t="n">
        <v>2</v>
      </c>
      <c r="BC201" s="36"/>
      <c r="BD201" s="104"/>
      <c r="BE201" s="333" t="n">
        <f aca="false">+AV201+AX201+AZ201+BB201+BD201</f>
        <v>5</v>
      </c>
      <c r="BF201" s="333"/>
      <c r="BG201" s="363"/>
      <c r="BH201" s="332"/>
      <c r="BI201" s="362" t="n">
        <v>6</v>
      </c>
      <c r="BJ201" s="112"/>
      <c r="BK201" s="114"/>
      <c r="BL201" s="114"/>
      <c r="BM201" s="113"/>
      <c r="BN201" s="113"/>
      <c r="BO201" s="36"/>
      <c r="BP201" s="104"/>
      <c r="BQ201" s="36"/>
      <c r="BR201" s="113"/>
      <c r="BS201" s="36"/>
      <c r="BT201" s="104"/>
      <c r="BU201" s="36"/>
      <c r="BV201" s="104"/>
      <c r="BW201" s="36"/>
      <c r="BX201" s="113"/>
      <c r="BY201" s="333" t="n">
        <f aca="false">+BP201+BR201+BT201+BV201+BX201</f>
        <v>0</v>
      </c>
      <c r="BZ201" s="333"/>
      <c r="CA201" s="363"/>
      <c r="CC201" s="362" t="n">
        <v>6</v>
      </c>
      <c r="CD201" s="112"/>
      <c r="CE201" s="114"/>
      <c r="CF201" s="114"/>
      <c r="CG201" s="113"/>
      <c r="CH201" s="113"/>
      <c r="CI201" s="36"/>
      <c r="CJ201" s="107"/>
      <c r="CK201" s="36"/>
      <c r="CL201" s="113"/>
      <c r="CM201" s="36"/>
      <c r="CN201" s="113"/>
      <c r="CO201" s="36"/>
      <c r="CP201" s="113"/>
      <c r="CQ201" s="36"/>
      <c r="CR201" s="113"/>
      <c r="CS201" s="36"/>
      <c r="CT201" s="113"/>
      <c r="CU201" s="371" t="n">
        <f aca="false">+CJ201+CL201+CN201+CP201+CR201+CT201</f>
        <v>0</v>
      </c>
      <c r="CV201" s="333"/>
      <c r="CW201" s="363"/>
      <c r="CX201" s="332"/>
      <c r="CY201" s="372" t="n">
        <v>6</v>
      </c>
      <c r="CZ201" s="233"/>
      <c r="DA201" s="36"/>
      <c r="DB201" s="344"/>
      <c r="DC201" s="36"/>
      <c r="DD201" s="36"/>
      <c r="DE201" s="36"/>
      <c r="DF201" s="36"/>
      <c r="DG201" s="36"/>
      <c r="DH201" s="36"/>
      <c r="DI201" s="36"/>
      <c r="DJ201" s="36"/>
      <c r="DK201" s="36"/>
      <c r="DL201" s="107"/>
      <c r="DM201" s="36"/>
      <c r="DN201" s="36"/>
      <c r="DO201" s="36"/>
      <c r="DP201" s="113"/>
      <c r="DQ201" s="36"/>
      <c r="DR201" s="104"/>
      <c r="DS201" s="36"/>
      <c r="DT201" s="104"/>
      <c r="DU201" s="36"/>
      <c r="DV201" s="104"/>
      <c r="DW201" s="388" t="n">
        <f aca="false">+DF201+DH201+DJ201+DL201+DN201+DP201+DR201+DT201+DV201</f>
        <v>0</v>
      </c>
      <c r="DX201" s="333"/>
      <c r="DY201" s="363"/>
      <c r="DZ201" s="332"/>
      <c r="ET201" s="332"/>
      <c r="FN201" s="332"/>
    </row>
    <row r="202" customFormat="false" ht="20.25" hidden="false" customHeight="true" outlineLevel="0" collapsed="false">
      <c r="A202" s="362" t="n">
        <v>7</v>
      </c>
      <c r="B202" s="112" t="s">
        <v>170</v>
      </c>
      <c r="C202" s="114" t="n">
        <v>31955</v>
      </c>
      <c r="D202" s="114" t="s">
        <v>104</v>
      </c>
      <c r="E202" s="113" t="s">
        <v>31</v>
      </c>
      <c r="F202" s="113" t="n">
        <v>2002</v>
      </c>
      <c r="G202" s="36"/>
      <c r="H202" s="107"/>
      <c r="I202" s="36" t="s">
        <v>650</v>
      </c>
      <c r="J202" s="113" t="n">
        <v>4</v>
      </c>
      <c r="K202" s="36"/>
      <c r="L202" s="113"/>
      <c r="M202" s="36"/>
      <c r="N202" s="36"/>
      <c r="O202" s="36"/>
      <c r="P202" s="113"/>
      <c r="Q202" s="333" t="n">
        <f aca="false">+H202+J202+L202+N202+P202</f>
        <v>4</v>
      </c>
      <c r="R202" s="333"/>
      <c r="S202" s="363"/>
      <c r="T202" s="332"/>
      <c r="U202" s="362" t="n">
        <v>7</v>
      </c>
      <c r="V202" s="112" t="s">
        <v>565</v>
      </c>
      <c r="W202" s="114" t="n">
        <v>28098</v>
      </c>
      <c r="X202" s="114" t="s">
        <v>308</v>
      </c>
      <c r="Y202" s="113" t="s">
        <v>31</v>
      </c>
      <c r="Z202" s="113" t="n">
        <v>2000</v>
      </c>
      <c r="AA202" s="36"/>
      <c r="AB202" s="113"/>
      <c r="AC202" s="36"/>
      <c r="AD202" s="113"/>
      <c r="AE202" s="36"/>
      <c r="AF202" s="113"/>
      <c r="AG202" s="36" t="s">
        <v>650</v>
      </c>
      <c r="AH202" s="113" t="n">
        <v>4</v>
      </c>
      <c r="AI202" s="36"/>
      <c r="AJ202" s="371"/>
      <c r="AK202" s="333" t="n">
        <f aca="false">+AB202+AD202+AF202+AH202+AJ202</f>
        <v>4</v>
      </c>
      <c r="AL202" s="333"/>
      <c r="AM202" s="363"/>
      <c r="AN202" s="332"/>
      <c r="AO202" s="362" t="n">
        <v>7</v>
      </c>
      <c r="AP202" s="161" t="s">
        <v>442</v>
      </c>
      <c r="AQ202" s="104" t="n">
        <v>30024</v>
      </c>
      <c r="AR202" s="105" t="s">
        <v>232</v>
      </c>
      <c r="AS202" s="104" t="s">
        <v>31</v>
      </c>
      <c r="AT202" s="104" t="n">
        <v>1997</v>
      </c>
      <c r="AU202" s="36"/>
      <c r="AV202" s="104"/>
      <c r="AW202" s="36"/>
      <c r="AX202" s="104"/>
      <c r="AY202" s="384" t="s">
        <v>652</v>
      </c>
      <c r="AZ202" s="113" t="n">
        <v>3</v>
      </c>
      <c r="BA202" s="384" t="s">
        <v>652</v>
      </c>
      <c r="BB202" s="104" t="n">
        <v>2</v>
      </c>
      <c r="BC202" s="36"/>
      <c r="BD202" s="333"/>
      <c r="BE202" s="333" t="n">
        <f aca="false">+AV202+AX202+AZ202+BB202+BD202</f>
        <v>5</v>
      </c>
      <c r="BF202" s="333"/>
      <c r="BG202" s="363"/>
      <c r="BH202" s="332"/>
      <c r="BI202" s="362" t="n">
        <v>7</v>
      </c>
      <c r="BJ202" s="112"/>
      <c r="BK202" s="114"/>
      <c r="BL202" s="114"/>
      <c r="BM202" s="113"/>
      <c r="BN202" s="113"/>
      <c r="BO202" s="36"/>
      <c r="BP202" s="113"/>
      <c r="BQ202" s="36"/>
      <c r="BR202" s="107"/>
      <c r="BS202" s="36"/>
      <c r="BT202" s="333"/>
      <c r="BU202" s="36"/>
      <c r="BV202" s="113"/>
      <c r="BW202" s="36"/>
      <c r="BX202" s="113"/>
      <c r="BY202" s="333" t="n">
        <f aca="false">+BP202+BR202+BT202+BV202+BX202</f>
        <v>0</v>
      </c>
      <c r="BZ202" s="333"/>
      <c r="CA202" s="363"/>
      <c r="CC202" s="362" t="n">
        <v>7</v>
      </c>
      <c r="CD202" s="112"/>
      <c r="CE202" s="114"/>
      <c r="CF202" s="114"/>
      <c r="CG202" s="113"/>
      <c r="CH202" s="113"/>
      <c r="CI202" s="36"/>
      <c r="CJ202" s="113"/>
      <c r="CK202" s="36"/>
      <c r="CL202" s="113"/>
      <c r="CM202" s="36"/>
      <c r="CN202" s="113"/>
      <c r="CO202" s="36"/>
      <c r="CP202" s="113"/>
      <c r="CQ202" s="36"/>
      <c r="CR202" s="113"/>
      <c r="CS202" s="36"/>
      <c r="CT202" s="113"/>
      <c r="CU202" s="371" t="n">
        <f aca="false">+CJ202+CL202+CN202+CP202+CR202+CT202</f>
        <v>0</v>
      </c>
      <c r="CV202" s="333"/>
      <c r="CW202" s="363"/>
      <c r="CX202" s="332"/>
      <c r="CY202" s="372" t="n">
        <v>7</v>
      </c>
      <c r="CZ202" s="35"/>
      <c r="DA202" s="36"/>
      <c r="DB202" s="37"/>
      <c r="DC202" s="36"/>
      <c r="DD202" s="36"/>
      <c r="DE202" s="36"/>
      <c r="DF202" s="36"/>
      <c r="DG202" s="36"/>
      <c r="DH202" s="36"/>
      <c r="DI202" s="36"/>
      <c r="DJ202" s="344"/>
      <c r="DK202" s="36"/>
      <c r="DL202" s="36"/>
      <c r="DM202" s="36"/>
      <c r="DN202" s="344"/>
      <c r="DO202" s="36"/>
      <c r="DP202" s="113"/>
      <c r="DQ202" s="36"/>
      <c r="DR202" s="98"/>
      <c r="DS202" s="36"/>
      <c r="DT202" s="98"/>
      <c r="DU202" s="36"/>
      <c r="DV202" s="98"/>
      <c r="DW202" s="388" t="n">
        <f aca="false">+DF202+DH202+DJ202+DL202+DN202+DP202+DR202+DT202+DV202</f>
        <v>0</v>
      </c>
      <c r="DX202" s="333"/>
      <c r="DY202" s="363"/>
      <c r="DZ202" s="332"/>
      <c r="ET202" s="332"/>
      <c r="FN202" s="332"/>
    </row>
    <row r="203" customFormat="false" ht="20.25" hidden="false" customHeight="true" outlineLevel="0" collapsed="false">
      <c r="A203" s="362" t="n">
        <v>8</v>
      </c>
      <c r="B203" s="112"/>
      <c r="C203" s="114"/>
      <c r="D203" s="114"/>
      <c r="E203" s="113"/>
      <c r="F203" s="113"/>
      <c r="G203" s="36"/>
      <c r="H203" s="113"/>
      <c r="I203" s="36"/>
      <c r="J203" s="104"/>
      <c r="K203" s="36"/>
      <c r="L203" s="113"/>
      <c r="M203" s="36"/>
      <c r="N203" s="113"/>
      <c r="O203" s="36"/>
      <c r="P203" s="333"/>
      <c r="Q203" s="333" t="n">
        <f aca="false">+H203+J203+L203+N203+P203</f>
        <v>0</v>
      </c>
      <c r="R203" s="333"/>
      <c r="S203" s="363"/>
      <c r="T203" s="332"/>
      <c r="U203" s="362" t="n">
        <v>8</v>
      </c>
      <c r="V203" s="112" t="s">
        <v>563</v>
      </c>
      <c r="W203" s="114" t="n">
        <v>29667</v>
      </c>
      <c r="X203" s="114" t="s">
        <v>286</v>
      </c>
      <c r="Y203" s="113" t="s">
        <v>68</v>
      </c>
      <c r="Z203" s="113" t="n">
        <v>2000</v>
      </c>
      <c r="AA203" s="36"/>
      <c r="AB203" s="104"/>
      <c r="AC203" s="36"/>
      <c r="AD203" s="113"/>
      <c r="AE203" s="36"/>
      <c r="AF203" s="104"/>
      <c r="AG203" s="36" t="s">
        <v>650</v>
      </c>
      <c r="AH203" s="104" t="n">
        <v>4</v>
      </c>
      <c r="AI203" s="36"/>
      <c r="AJ203" s="113"/>
      <c r="AK203" s="333" t="n">
        <f aca="false">+AB203+AD203+AF203+AH203+AJ203</f>
        <v>4</v>
      </c>
      <c r="AL203" s="333"/>
      <c r="AM203" s="363"/>
      <c r="AN203" s="332"/>
      <c r="AO203" s="362" t="n">
        <v>8</v>
      </c>
      <c r="AP203" s="112" t="s">
        <v>168</v>
      </c>
      <c r="AQ203" s="114" t="n">
        <v>30424</v>
      </c>
      <c r="AR203" s="114" t="s">
        <v>104</v>
      </c>
      <c r="AS203" s="113" t="s">
        <v>68</v>
      </c>
      <c r="AT203" s="113" t="n">
        <v>1997</v>
      </c>
      <c r="AU203" s="36"/>
      <c r="AV203" s="104"/>
      <c r="AW203" s="36" t="s">
        <v>637</v>
      </c>
      <c r="AX203" s="104" t="n">
        <v>5</v>
      </c>
      <c r="AY203" s="36"/>
      <c r="AZ203" s="259"/>
      <c r="BA203" s="36"/>
      <c r="BB203" s="113"/>
      <c r="BC203" s="36"/>
      <c r="BD203" s="104"/>
      <c r="BE203" s="333" t="n">
        <f aca="false">+AV203+AX203+AZ203+BB203+BD203</f>
        <v>5</v>
      </c>
      <c r="BF203" s="333"/>
      <c r="BG203" s="363"/>
      <c r="BH203" s="332"/>
      <c r="BI203" s="362" t="n">
        <v>8</v>
      </c>
      <c r="BJ203" s="112"/>
      <c r="BK203" s="114"/>
      <c r="BL203" s="114"/>
      <c r="BM203" s="113"/>
      <c r="BN203" s="113"/>
      <c r="BO203" s="36"/>
      <c r="BP203" s="107"/>
      <c r="BQ203" s="36"/>
      <c r="BR203" s="107"/>
      <c r="BS203" s="36"/>
      <c r="BT203" s="104"/>
      <c r="BU203" s="36"/>
      <c r="BV203" s="104"/>
      <c r="BW203" s="36"/>
      <c r="BX203" s="184"/>
      <c r="BY203" s="333" t="n">
        <f aca="false">+BP203+BR203+BT203+BV203+BX203</f>
        <v>0</v>
      </c>
      <c r="BZ203" s="333"/>
      <c r="CA203" s="363"/>
      <c r="CC203" s="362" t="n">
        <v>8</v>
      </c>
      <c r="CD203" s="114"/>
      <c r="CE203" s="114"/>
      <c r="CF203" s="114"/>
      <c r="CG203" s="113"/>
      <c r="CH203" s="113"/>
      <c r="CI203" s="36"/>
      <c r="CJ203" s="113"/>
      <c r="CK203" s="36"/>
      <c r="CL203" s="113"/>
      <c r="CM203" s="36"/>
      <c r="CN203" s="113"/>
      <c r="CO203" s="36"/>
      <c r="CP203" s="113"/>
      <c r="CQ203" s="36"/>
      <c r="CR203" s="113"/>
      <c r="CS203" s="36"/>
      <c r="CT203" s="113"/>
      <c r="CU203" s="371" t="n">
        <f aca="false">+CJ203+CL203+CN203+CP203+CR203+CT203</f>
        <v>0</v>
      </c>
      <c r="CV203" s="333"/>
      <c r="CW203" s="363"/>
      <c r="CX203" s="332"/>
      <c r="CY203" s="372" t="n">
        <v>8</v>
      </c>
      <c r="CZ203" s="35"/>
      <c r="DA203" s="36"/>
      <c r="DB203" s="37"/>
      <c r="DC203" s="36"/>
      <c r="DD203" s="36"/>
      <c r="DE203" s="36"/>
      <c r="DF203" s="32"/>
      <c r="DG203" s="36"/>
      <c r="DH203" s="36"/>
      <c r="DI203" s="36"/>
      <c r="DJ203" s="398"/>
      <c r="DK203" s="36"/>
      <c r="DL203" s="36"/>
      <c r="DM203" s="36"/>
      <c r="DN203" s="344"/>
      <c r="DO203" s="36"/>
      <c r="DP203" s="113"/>
      <c r="DQ203" s="36"/>
      <c r="DR203" s="104"/>
      <c r="DS203" s="36"/>
      <c r="DT203" s="104"/>
      <c r="DU203" s="36"/>
      <c r="DV203" s="104"/>
      <c r="DW203" s="388" t="n">
        <f aca="false">+DF203+DH203+DJ203+DL203+DN203+DP203+DR203+DT203+DV203</f>
        <v>0</v>
      </c>
      <c r="DX203" s="333"/>
      <c r="DY203" s="363"/>
      <c r="DZ203" s="332"/>
      <c r="ET203" s="332"/>
      <c r="FN203" s="332"/>
    </row>
    <row r="204" customFormat="false" ht="20.25" hidden="false" customHeight="true" outlineLevel="0" collapsed="false">
      <c r="A204" s="362" t="n">
        <v>9</v>
      </c>
      <c r="B204" s="112"/>
      <c r="C204" s="114"/>
      <c r="D204" s="114"/>
      <c r="E204" s="113"/>
      <c r="F204" s="113"/>
      <c r="G204" s="36"/>
      <c r="H204" s="113"/>
      <c r="I204" s="36"/>
      <c r="J204" s="104"/>
      <c r="K204" s="36"/>
      <c r="L204" s="113"/>
      <c r="M204" s="36"/>
      <c r="N204" s="113"/>
      <c r="O204" s="36"/>
      <c r="P204" s="333"/>
      <c r="Q204" s="333" t="n">
        <f aca="false">+H204+J204+L204+N204+P204</f>
        <v>0</v>
      </c>
      <c r="R204" s="333"/>
      <c r="S204" s="363"/>
      <c r="T204" s="332"/>
      <c r="U204" s="362" t="n">
        <v>9</v>
      </c>
      <c r="V204" s="112"/>
      <c r="W204" s="114"/>
      <c r="X204" s="114"/>
      <c r="Y204" s="113"/>
      <c r="Z204" s="113"/>
      <c r="AA204" s="36"/>
      <c r="AB204" s="104"/>
      <c r="AC204" s="36"/>
      <c r="AD204" s="104"/>
      <c r="AE204" s="36"/>
      <c r="AF204" s="104"/>
      <c r="AG204" s="36"/>
      <c r="AH204" s="104"/>
      <c r="AI204" s="36"/>
      <c r="AJ204" s="371"/>
      <c r="AK204" s="333" t="n">
        <f aca="false">+AB204+AD204+AF204+AH204+AJ204</f>
        <v>0</v>
      </c>
      <c r="AL204" s="333"/>
      <c r="AM204" s="363"/>
      <c r="AN204" s="332"/>
      <c r="AO204" s="362" t="n">
        <v>9</v>
      </c>
      <c r="AP204" s="529" t="s">
        <v>566</v>
      </c>
      <c r="AQ204" s="114" t="n">
        <v>32890</v>
      </c>
      <c r="AR204" s="114" t="s">
        <v>113</v>
      </c>
      <c r="AS204" s="113" t="s">
        <v>31</v>
      </c>
      <c r="AT204" s="113" t="n">
        <v>1998</v>
      </c>
      <c r="AU204" s="36"/>
      <c r="AV204" s="107"/>
      <c r="AW204" s="36"/>
      <c r="AX204" s="113"/>
      <c r="AY204" s="36"/>
      <c r="AZ204" s="104"/>
      <c r="BA204" s="36" t="s">
        <v>650</v>
      </c>
      <c r="BB204" s="104" t="n">
        <v>4</v>
      </c>
      <c r="BC204" s="36"/>
      <c r="BD204" s="113"/>
      <c r="BE204" s="333" t="n">
        <f aca="false">+AV204+AX204+AZ204+BB204+BD204</f>
        <v>4</v>
      </c>
      <c r="BF204" s="333"/>
      <c r="BG204" s="363"/>
      <c r="BH204" s="332"/>
      <c r="BI204" s="362" t="n">
        <v>9</v>
      </c>
      <c r="BJ204" s="112"/>
      <c r="BK204" s="114"/>
      <c r="BL204" s="114"/>
      <c r="BM204" s="113"/>
      <c r="BN204" s="113"/>
      <c r="BO204" s="36"/>
      <c r="BP204" s="189"/>
      <c r="BQ204" s="36"/>
      <c r="BR204" s="113"/>
      <c r="BS204" s="36"/>
      <c r="BT204" s="394"/>
      <c r="BU204" s="36"/>
      <c r="BV204" s="158"/>
      <c r="BW204" s="36"/>
      <c r="BX204" s="113"/>
      <c r="BY204" s="333" t="n">
        <f aca="false">+BP204+BR204+BT204+BV204+BX204</f>
        <v>0</v>
      </c>
      <c r="BZ204" s="333"/>
      <c r="CA204" s="363"/>
      <c r="CC204" s="362" t="n">
        <v>9</v>
      </c>
      <c r="CD204" s="112"/>
      <c r="CE204" s="114"/>
      <c r="CF204" s="114"/>
      <c r="CG204" s="113"/>
      <c r="CH204" s="113"/>
      <c r="CI204" s="36"/>
      <c r="CJ204" s="113"/>
      <c r="CK204" s="36"/>
      <c r="CL204" s="333"/>
      <c r="CM204" s="36"/>
      <c r="CN204" s="113"/>
      <c r="CO204" s="36"/>
      <c r="CP204" s="113"/>
      <c r="CQ204" s="36"/>
      <c r="CR204" s="333"/>
      <c r="CS204" s="36"/>
      <c r="CT204" s="333"/>
      <c r="CU204" s="371" t="n">
        <f aca="false">+CJ204+CL204+CN204+CP204+CR204</f>
        <v>0</v>
      </c>
      <c r="CV204" s="333"/>
      <c r="CW204" s="363"/>
      <c r="CX204" s="332"/>
      <c r="CY204" s="372" t="n">
        <v>9</v>
      </c>
      <c r="CZ204" s="35"/>
      <c r="DA204" s="36"/>
      <c r="DB204" s="37"/>
      <c r="DC204" s="36"/>
      <c r="DD204" s="36"/>
      <c r="DE204" s="36"/>
      <c r="DF204" s="36"/>
      <c r="DG204" s="36"/>
      <c r="DH204" s="37"/>
      <c r="DI204" s="36"/>
      <c r="DJ204" s="37"/>
      <c r="DK204" s="36"/>
      <c r="DL204" s="36"/>
      <c r="DM204" s="36"/>
      <c r="DN204" s="37"/>
      <c r="DO204" s="36"/>
      <c r="DP204" s="98"/>
      <c r="DQ204" s="36"/>
      <c r="DR204" s="333"/>
      <c r="DS204" s="36"/>
      <c r="DT204" s="333"/>
      <c r="DU204" s="36"/>
      <c r="DV204" s="333"/>
      <c r="DW204" s="388" t="n">
        <f aca="false">+DF204+DH204+DJ204+DL204+DN204+DP204+DR204+DT204+DV204</f>
        <v>0</v>
      </c>
      <c r="DX204" s="333"/>
      <c r="DY204" s="363"/>
      <c r="DZ204" s="332"/>
      <c r="ET204" s="332"/>
      <c r="FN204" s="332"/>
    </row>
    <row r="205" customFormat="false" ht="20.25" hidden="false" customHeight="true" outlineLevel="0" collapsed="false">
      <c r="A205" s="362" t="n">
        <v>10</v>
      </c>
      <c r="B205" s="112"/>
      <c r="C205" s="114"/>
      <c r="D205" s="114"/>
      <c r="E205" s="113"/>
      <c r="F205" s="113"/>
      <c r="G205" s="36"/>
      <c r="H205" s="113"/>
      <c r="I205" s="36"/>
      <c r="J205" s="104"/>
      <c r="K205" s="36"/>
      <c r="L205" s="113"/>
      <c r="M205" s="36"/>
      <c r="N205" s="113"/>
      <c r="O205" s="36"/>
      <c r="P205" s="333"/>
      <c r="Q205" s="333" t="n">
        <f aca="false">+H205+J205+L205+N205+P205</f>
        <v>0</v>
      </c>
      <c r="R205" s="333"/>
      <c r="S205" s="363"/>
      <c r="T205" s="332"/>
      <c r="U205" s="362" t="n">
        <v>10</v>
      </c>
      <c r="V205" s="112"/>
      <c r="W205" s="114"/>
      <c r="X205" s="114"/>
      <c r="Y205" s="113"/>
      <c r="Z205" s="113"/>
      <c r="AA205" s="36"/>
      <c r="AB205" s="113"/>
      <c r="AC205" s="36"/>
      <c r="AD205" s="113"/>
      <c r="AE205" s="36"/>
      <c r="AF205" s="113"/>
      <c r="AG205" s="36"/>
      <c r="AH205" s="113"/>
      <c r="AI205" s="36"/>
      <c r="AJ205" s="333"/>
      <c r="AK205" s="333" t="n">
        <f aca="false">+AB205+AD205+AF205+AH205+AJ205</f>
        <v>0</v>
      </c>
      <c r="AL205" s="333"/>
      <c r="AM205" s="363"/>
      <c r="AN205" s="332"/>
      <c r="AO205" s="362" t="n">
        <v>10</v>
      </c>
      <c r="AP205" s="112" t="s">
        <v>329</v>
      </c>
      <c r="AQ205" s="114" t="n">
        <v>29748</v>
      </c>
      <c r="AR205" s="114" t="s">
        <v>258</v>
      </c>
      <c r="AS205" s="113" t="s">
        <v>35</v>
      </c>
      <c r="AT205" s="113" t="n">
        <v>1997</v>
      </c>
      <c r="AU205" s="36" t="s">
        <v>650</v>
      </c>
      <c r="AV205" s="32" t="n">
        <v>4</v>
      </c>
      <c r="AW205" s="36"/>
      <c r="AX205" s="104"/>
      <c r="AY205" s="36"/>
      <c r="AZ205" s="113"/>
      <c r="BA205" s="36"/>
      <c r="BB205" s="184"/>
      <c r="BC205" s="36"/>
      <c r="BD205" s="158"/>
      <c r="BE205" s="333" t="n">
        <f aca="false">+AV205+AX205+AZ205+BB205+BD205</f>
        <v>4</v>
      </c>
      <c r="BF205" s="333"/>
      <c r="BG205" s="363"/>
      <c r="BH205" s="332"/>
      <c r="BI205" s="362" t="n">
        <v>10</v>
      </c>
      <c r="BJ205" s="112"/>
      <c r="BK205" s="114"/>
      <c r="BL205" s="114"/>
      <c r="BM205" s="113"/>
      <c r="BN205" s="113"/>
      <c r="BO205" s="36"/>
      <c r="BP205" s="104"/>
      <c r="BQ205" s="36"/>
      <c r="BR205" s="113"/>
      <c r="BS205" s="36"/>
      <c r="BT205" s="104"/>
      <c r="BU205" s="36"/>
      <c r="BV205" s="104"/>
      <c r="BW205" s="36"/>
      <c r="BX205" s="333"/>
      <c r="BY205" s="333" t="n">
        <f aca="false">+BP205+BR205+BT205+BV205+BX205</f>
        <v>0</v>
      </c>
      <c r="BZ205" s="333"/>
      <c r="CA205" s="363"/>
      <c r="CC205" s="362" t="n">
        <v>10</v>
      </c>
      <c r="CD205" s="112"/>
      <c r="CE205" s="114"/>
      <c r="CF205" s="114"/>
      <c r="CG205" s="113"/>
      <c r="CH205" s="113"/>
      <c r="CI205" s="36"/>
      <c r="CJ205" s="113"/>
      <c r="CK205" s="36"/>
      <c r="CL205" s="113"/>
      <c r="CM205" s="36"/>
      <c r="CN205" s="370"/>
      <c r="CO205" s="36"/>
      <c r="CP205" s="113"/>
      <c r="CQ205" s="36"/>
      <c r="CR205" s="333"/>
      <c r="CS205" s="36"/>
      <c r="CT205" s="333"/>
      <c r="CU205" s="371" t="n">
        <f aca="false">+CJ205+CL205+CN205+CP205+CR205</f>
        <v>0</v>
      </c>
      <c r="CV205" s="333"/>
      <c r="CW205" s="363"/>
      <c r="CX205" s="332"/>
      <c r="CY205" s="372" t="n">
        <v>10</v>
      </c>
      <c r="CZ205" s="112"/>
      <c r="DA205" s="113"/>
      <c r="DB205" s="114"/>
      <c r="DC205" s="113"/>
      <c r="DD205" s="113"/>
      <c r="DE205" s="36"/>
      <c r="DF205" s="113"/>
      <c r="DG205" s="36"/>
      <c r="DH205" s="333"/>
      <c r="DI205" s="36"/>
      <c r="DJ205" s="333"/>
      <c r="DK205" s="36"/>
      <c r="DL205" s="113"/>
      <c r="DM205" s="36"/>
      <c r="DN205" s="333"/>
      <c r="DO205" s="36"/>
      <c r="DP205" s="98"/>
      <c r="DQ205" s="36"/>
      <c r="DR205" s="104"/>
      <c r="DS205" s="36"/>
      <c r="DT205" s="104"/>
      <c r="DU205" s="36"/>
      <c r="DV205" s="104"/>
      <c r="DW205" s="388" t="n">
        <f aca="false">+DF205+DH205+DJ205+DL205+DN205+DP205+DR205+DT205+DV205</f>
        <v>0</v>
      </c>
      <c r="DX205" s="333"/>
      <c r="DY205" s="363"/>
      <c r="DZ205" s="332"/>
      <c r="ET205" s="332"/>
      <c r="FN205" s="332"/>
    </row>
    <row r="206" customFormat="false" ht="20.25" hidden="false" customHeight="true" outlineLevel="0" collapsed="false">
      <c r="A206" s="362" t="n">
        <v>11</v>
      </c>
      <c r="B206" s="112"/>
      <c r="C206" s="114"/>
      <c r="D206" s="114"/>
      <c r="E206" s="113"/>
      <c r="F206" s="113"/>
      <c r="G206" s="36"/>
      <c r="H206" s="388"/>
      <c r="I206" s="36"/>
      <c r="J206" s="164"/>
      <c r="K206" s="36"/>
      <c r="L206" s="113"/>
      <c r="M206" s="36"/>
      <c r="N206" s="113"/>
      <c r="O206" s="36"/>
      <c r="P206" s="333"/>
      <c r="Q206" s="333" t="n">
        <f aca="false">+H206+J206+L206+N206+P206</f>
        <v>0</v>
      </c>
      <c r="R206" s="333"/>
      <c r="S206" s="363"/>
      <c r="T206" s="332"/>
      <c r="U206" s="362" t="n">
        <v>11</v>
      </c>
      <c r="V206" s="112"/>
      <c r="W206" s="114"/>
      <c r="X206" s="114"/>
      <c r="Y206" s="113"/>
      <c r="Z206" s="113"/>
      <c r="AA206" s="36"/>
      <c r="AB206" s="104"/>
      <c r="AC206" s="36"/>
      <c r="AD206" s="371"/>
      <c r="AE206" s="384"/>
      <c r="AF206" s="104"/>
      <c r="AG206" s="36"/>
      <c r="AH206" s="113"/>
      <c r="AI206" s="36"/>
      <c r="AJ206" s="371"/>
      <c r="AK206" s="333" t="n">
        <f aca="false">+AB206+AD206+AF206+AH206+AJ206</f>
        <v>0</v>
      </c>
      <c r="AL206" s="333"/>
      <c r="AM206" s="363"/>
      <c r="AN206" s="332"/>
      <c r="AO206" s="362" t="n">
        <v>11</v>
      </c>
      <c r="AP206" s="161" t="s">
        <v>443</v>
      </c>
      <c r="AQ206" s="104" t="n">
        <v>30923</v>
      </c>
      <c r="AR206" s="105" t="s">
        <v>4</v>
      </c>
      <c r="AS206" s="104" t="s">
        <v>68</v>
      </c>
      <c r="AT206" s="104" t="n">
        <v>1997</v>
      </c>
      <c r="AU206" s="36"/>
      <c r="AV206" s="104"/>
      <c r="AW206" s="36"/>
      <c r="AX206" s="104"/>
      <c r="AY206" s="384" t="s">
        <v>652</v>
      </c>
      <c r="AZ206" s="113" t="n">
        <v>3</v>
      </c>
      <c r="BA206" s="36"/>
      <c r="BB206" s="333"/>
      <c r="BC206" s="36"/>
      <c r="BD206" s="333"/>
      <c r="BE206" s="333" t="n">
        <f aca="false">+AV206+AX206+AZ206+BB206+BD206</f>
        <v>3</v>
      </c>
      <c r="BF206" s="333"/>
      <c r="BG206" s="363"/>
      <c r="BH206" s="332"/>
      <c r="BI206" s="362" t="n">
        <v>11</v>
      </c>
      <c r="BJ206" s="161"/>
      <c r="BK206" s="104"/>
      <c r="BL206" s="105"/>
      <c r="BM206" s="104"/>
      <c r="BN206" s="104"/>
      <c r="BO206" s="36"/>
      <c r="BP206" s="104"/>
      <c r="BQ206" s="36"/>
      <c r="BR206" s="113"/>
      <c r="BS206" s="36"/>
      <c r="BT206" s="104"/>
      <c r="BU206" s="36"/>
      <c r="BV206" s="104"/>
      <c r="BW206" s="36"/>
      <c r="BX206" s="333"/>
      <c r="BY206" s="333" t="n">
        <f aca="false">+BP206+BR206+BT206+BV206+BX206</f>
        <v>0</v>
      </c>
      <c r="BZ206" s="333"/>
      <c r="CA206" s="363"/>
      <c r="CC206" s="362" t="n">
        <v>11</v>
      </c>
      <c r="CD206" s="112"/>
      <c r="CE206" s="114"/>
      <c r="CF206" s="114"/>
      <c r="CG206" s="113"/>
      <c r="CH206" s="113"/>
      <c r="CI206" s="36"/>
      <c r="CJ206" s="113"/>
      <c r="CK206" s="36"/>
      <c r="CL206" s="113"/>
      <c r="CM206" s="36"/>
      <c r="CN206" s="333"/>
      <c r="CO206" s="36"/>
      <c r="CP206" s="113"/>
      <c r="CQ206" s="36"/>
      <c r="CR206" s="333"/>
      <c r="CS206" s="36"/>
      <c r="CT206" s="333"/>
      <c r="CU206" s="371" t="n">
        <f aca="false">+CJ206+CL206+CN206+CP206+CR206</f>
        <v>0</v>
      </c>
      <c r="CV206" s="333"/>
      <c r="CW206" s="363"/>
      <c r="CX206" s="332"/>
      <c r="CY206" s="372" t="n">
        <v>11</v>
      </c>
      <c r="CZ206" s="112"/>
      <c r="DA206" s="113"/>
      <c r="DB206" s="114"/>
      <c r="DC206" s="113"/>
      <c r="DD206" s="113"/>
      <c r="DE206" s="36"/>
      <c r="DF206" s="113"/>
      <c r="DG206" s="36"/>
      <c r="DH206" s="333"/>
      <c r="DI206" s="36"/>
      <c r="DJ206" s="333"/>
      <c r="DK206" s="36"/>
      <c r="DL206" s="113"/>
      <c r="DM206" s="36"/>
      <c r="DN206" s="333"/>
      <c r="DO206" s="36"/>
      <c r="DP206" s="104"/>
      <c r="DQ206" s="36"/>
      <c r="DR206" s="333"/>
      <c r="DS206" s="36"/>
      <c r="DT206" s="333"/>
      <c r="DU206" s="36"/>
      <c r="DV206" s="333"/>
      <c r="DW206" s="388" t="n">
        <f aca="false">+DF206+DH206+DJ206+DL206+DN206+DP206+DR206+DT206+DV206</f>
        <v>0</v>
      </c>
      <c r="DX206" s="333"/>
      <c r="DY206" s="363"/>
      <c r="DZ206" s="332"/>
      <c r="ET206" s="332"/>
      <c r="FN206" s="332"/>
    </row>
    <row r="207" customFormat="false" ht="20.25" hidden="false" customHeight="true" outlineLevel="0" collapsed="false">
      <c r="A207" s="362" t="n">
        <v>12</v>
      </c>
      <c r="B207" s="161"/>
      <c r="C207" s="104"/>
      <c r="D207" s="105"/>
      <c r="E207" s="104"/>
      <c r="F207" s="104"/>
      <c r="G207" s="36"/>
      <c r="H207" s="113"/>
      <c r="I207" s="36"/>
      <c r="J207" s="104"/>
      <c r="K207" s="384"/>
      <c r="L207" s="113"/>
      <c r="M207" s="36"/>
      <c r="N207" s="333"/>
      <c r="O207" s="36"/>
      <c r="P207" s="333"/>
      <c r="Q207" s="333" t="n">
        <f aca="false">+H207+J207+L207+N207+P207</f>
        <v>0</v>
      </c>
      <c r="R207" s="333"/>
      <c r="S207" s="363"/>
      <c r="T207" s="332"/>
      <c r="U207" s="362" t="n">
        <v>12</v>
      </c>
      <c r="V207" s="112"/>
      <c r="W207" s="114"/>
      <c r="X207" s="114"/>
      <c r="Y207" s="113"/>
      <c r="Z207" s="113"/>
      <c r="AA207" s="36"/>
      <c r="AB207" s="113"/>
      <c r="AC207" s="36"/>
      <c r="AD207" s="113"/>
      <c r="AE207" s="384"/>
      <c r="AF207" s="113"/>
      <c r="AG207" s="36"/>
      <c r="AH207" s="333"/>
      <c r="AI207" s="36"/>
      <c r="AJ207" s="113"/>
      <c r="AK207" s="333" t="n">
        <f aca="false">+AB207+AD207+AF207+AH207+AJ207</f>
        <v>0</v>
      </c>
      <c r="AL207" s="333"/>
      <c r="AM207" s="363"/>
      <c r="AN207" s="332"/>
      <c r="AO207" s="362" t="n">
        <v>12</v>
      </c>
      <c r="AP207" s="161" t="s">
        <v>441</v>
      </c>
      <c r="AQ207" s="104" t="n">
        <v>30072</v>
      </c>
      <c r="AR207" s="105" t="s">
        <v>228</v>
      </c>
      <c r="AS207" s="104" t="s">
        <v>35</v>
      </c>
      <c r="AT207" s="104" t="n">
        <v>1998</v>
      </c>
      <c r="AU207" s="36"/>
      <c r="AV207" s="104"/>
      <c r="AW207" s="36"/>
      <c r="AX207" s="104"/>
      <c r="AY207" s="384" t="s">
        <v>652</v>
      </c>
      <c r="AZ207" s="113" t="n">
        <v>3</v>
      </c>
      <c r="BA207" s="36"/>
      <c r="BB207" s="104"/>
      <c r="BC207" s="36"/>
      <c r="BD207" s="104"/>
      <c r="BE207" s="333" t="n">
        <f aca="false">+AV207+AX207+AZ207+BB207+BD207</f>
        <v>3</v>
      </c>
      <c r="BF207" s="333"/>
      <c r="BG207" s="363"/>
      <c r="BH207" s="332"/>
      <c r="BI207" s="362" t="n">
        <v>12</v>
      </c>
      <c r="BJ207" s="112"/>
      <c r="BK207" s="114"/>
      <c r="BL207" s="114"/>
      <c r="BM207" s="113"/>
      <c r="BN207" s="113"/>
      <c r="BO207" s="36"/>
      <c r="BP207" s="113"/>
      <c r="BQ207" s="36"/>
      <c r="BR207" s="113"/>
      <c r="BS207" s="36"/>
      <c r="BT207" s="333"/>
      <c r="BU207" s="36"/>
      <c r="BV207" s="113"/>
      <c r="BW207" s="36"/>
      <c r="BX207" s="113"/>
      <c r="BY207" s="333" t="n">
        <f aca="false">+BP207+BR207+BT207+BV207+BX207</f>
        <v>0</v>
      </c>
      <c r="BZ207" s="333"/>
      <c r="CA207" s="363"/>
      <c r="CC207" s="362" t="n">
        <v>12</v>
      </c>
      <c r="CD207" s="112"/>
      <c r="CE207" s="114"/>
      <c r="CF207" s="114"/>
      <c r="CG207" s="113"/>
      <c r="CH207" s="113"/>
      <c r="CI207" s="36"/>
      <c r="CJ207" s="113"/>
      <c r="CK207" s="36"/>
      <c r="CL207" s="113"/>
      <c r="CM207" s="36"/>
      <c r="CN207" s="113"/>
      <c r="CO207" s="36"/>
      <c r="CP207" s="113"/>
      <c r="CQ207" s="36"/>
      <c r="CR207" s="333"/>
      <c r="CS207" s="36"/>
      <c r="CT207" s="333"/>
      <c r="CU207" s="371" t="n">
        <f aca="false">+CJ207+CL207+CN207+CP207+CR207</f>
        <v>0</v>
      </c>
      <c r="CV207" s="333"/>
      <c r="CW207" s="363"/>
      <c r="CX207" s="332"/>
      <c r="CY207" s="372" t="n">
        <v>12</v>
      </c>
      <c r="CZ207" s="492"/>
      <c r="DA207" s="371"/>
      <c r="DB207" s="333"/>
      <c r="DC207" s="371"/>
      <c r="DD207" s="371"/>
      <c r="DE207" s="36"/>
      <c r="DF207" s="388"/>
      <c r="DG207" s="36"/>
      <c r="DH207" s="333"/>
      <c r="DI207" s="36"/>
      <c r="DJ207" s="333"/>
      <c r="DK207" s="36"/>
      <c r="DL207" s="333"/>
      <c r="DM207" s="36"/>
      <c r="DN207" s="333"/>
      <c r="DO207" s="36"/>
      <c r="DP207" s="333"/>
      <c r="DQ207" s="36"/>
      <c r="DR207" s="333"/>
      <c r="DS207" s="36"/>
      <c r="DT207" s="333"/>
      <c r="DU207" s="36"/>
      <c r="DV207" s="333"/>
      <c r="DW207" s="388" t="n">
        <f aca="false">+DF207+DH207+DJ207+DL207+DN207+DP207+DR207+DT207+DV207</f>
        <v>0</v>
      </c>
      <c r="DX207" s="333"/>
      <c r="DY207" s="363"/>
      <c r="DZ207" s="332"/>
      <c r="ET207" s="332"/>
      <c r="FN207" s="332"/>
    </row>
    <row r="208" customFormat="false" ht="20.25" hidden="false" customHeight="true" outlineLevel="0" collapsed="false">
      <c r="A208" s="362" t="n">
        <v>13</v>
      </c>
      <c r="B208" s="112"/>
      <c r="C208" s="114"/>
      <c r="D208" s="114"/>
      <c r="E208" s="113"/>
      <c r="F208" s="113"/>
      <c r="G208" s="36"/>
      <c r="H208" s="388"/>
      <c r="I208" s="36"/>
      <c r="J208" s="333"/>
      <c r="K208" s="36"/>
      <c r="L208" s="371"/>
      <c r="M208" s="36"/>
      <c r="N208" s="333"/>
      <c r="O208" s="36"/>
      <c r="P208" s="333"/>
      <c r="Q208" s="333" t="n">
        <f aca="false">+H208+J208+L208+N208+P208</f>
        <v>0</v>
      </c>
      <c r="R208" s="333"/>
      <c r="S208" s="363"/>
      <c r="T208" s="332"/>
      <c r="U208" s="362" t="n">
        <v>13</v>
      </c>
      <c r="V208" s="112"/>
      <c r="W208" s="114"/>
      <c r="X208" s="114"/>
      <c r="Y208" s="113"/>
      <c r="Z208" s="113"/>
      <c r="AA208" s="36"/>
      <c r="AB208" s="113"/>
      <c r="AC208" s="36"/>
      <c r="AD208" s="113"/>
      <c r="AE208" s="36"/>
      <c r="AF208" s="371"/>
      <c r="AG208" s="36"/>
      <c r="AH208" s="333"/>
      <c r="AI208" s="36"/>
      <c r="AJ208" s="333"/>
      <c r="AK208" s="333" t="n">
        <f aca="false">+AB208+AD208+AF208+AH208+AJ208</f>
        <v>0</v>
      </c>
      <c r="AL208" s="333"/>
      <c r="AM208" s="363"/>
      <c r="AN208" s="332"/>
      <c r="AO208" s="362" t="n">
        <v>13</v>
      </c>
      <c r="AP208" s="112" t="s">
        <v>572</v>
      </c>
      <c r="AQ208" s="114" t="n">
        <v>30227</v>
      </c>
      <c r="AR208" s="114" t="s">
        <v>113</v>
      </c>
      <c r="AS208" s="113" t="s">
        <v>68</v>
      </c>
      <c r="AT208" s="113" t="n">
        <v>1998</v>
      </c>
      <c r="AU208" s="36"/>
      <c r="AV208" s="104"/>
      <c r="AW208" s="36"/>
      <c r="AX208" s="104"/>
      <c r="AY208" s="36"/>
      <c r="AZ208" s="113"/>
      <c r="BA208" s="384" t="s">
        <v>652</v>
      </c>
      <c r="BB208" s="104" t="n">
        <v>2</v>
      </c>
      <c r="BC208" s="36"/>
      <c r="BD208" s="104"/>
      <c r="BE208" s="333" t="n">
        <f aca="false">+AV208+AX208+AZ208+BB208+BD208</f>
        <v>2</v>
      </c>
      <c r="BF208" s="333"/>
      <c r="BG208" s="363"/>
      <c r="BH208" s="332"/>
      <c r="BI208" s="362" t="n">
        <v>13</v>
      </c>
      <c r="BJ208" s="112"/>
      <c r="BK208" s="114"/>
      <c r="BL208" s="114"/>
      <c r="BM208" s="113"/>
      <c r="BN208" s="113"/>
      <c r="BO208" s="36"/>
      <c r="BP208" s="113"/>
      <c r="BQ208" s="36"/>
      <c r="BR208" s="113"/>
      <c r="BS208" s="36"/>
      <c r="BT208" s="333"/>
      <c r="BU208" s="36"/>
      <c r="BV208" s="333"/>
      <c r="BW208" s="36"/>
      <c r="BX208" s="333"/>
      <c r="BY208" s="333" t="n">
        <f aca="false">+BP208+BR208+BT208+BV208+BX208</f>
        <v>0</v>
      </c>
      <c r="BZ208" s="333"/>
      <c r="CA208" s="363"/>
      <c r="CC208" s="362" t="n">
        <v>13</v>
      </c>
      <c r="CD208" s="367"/>
      <c r="CE208" s="368"/>
      <c r="CF208" s="368"/>
      <c r="CG208" s="370"/>
      <c r="CH208" s="370"/>
      <c r="CI208" s="36"/>
      <c r="CJ208" s="113"/>
      <c r="CK208" s="36"/>
      <c r="CL208" s="113"/>
      <c r="CM208" s="36"/>
      <c r="CN208" s="333"/>
      <c r="CO208" s="36"/>
      <c r="CP208" s="113"/>
      <c r="CQ208" s="36"/>
      <c r="CR208" s="113"/>
      <c r="CS208" s="36"/>
      <c r="CT208" s="113"/>
      <c r="CU208" s="371" t="n">
        <f aca="false">+CJ208+CL208+CN208+CP208+CR208</f>
        <v>0</v>
      </c>
      <c r="CV208" s="333"/>
      <c r="CW208" s="363"/>
      <c r="CX208" s="332"/>
      <c r="CY208" s="372" t="n">
        <v>13</v>
      </c>
      <c r="CZ208" s="492"/>
      <c r="DA208" s="371"/>
      <c r="DB208" s="333"/>
      <c r="DC208" s="371"/>
      <c r="DD208" s="371"/>
      <c r="DE208" s="36"/>
      <c r="DF208" s="388"/>
      <c r="DG208" s="36"/>
      <c r="DH208" s="333"/>
      <c r="DI208" s="36"/>
      <c r="DJ208" s="333"/>
      <c r="DK208" s="36"/>
      <c r="DL208" s="333"/>
      <c r="DM208" s="36"/>
      <c r="DN208" s="333"/>
      <c r="DO208" s="36"/>
      <c r="DP208" s="333"/>
      <c r="DQ208" s="36"/>
      <c r="DR208" s="333"/>
      <c r="DS208" s="36"/>
      <c r="DT208" s="333"/>
      <c r="DU208" s="36"/>
      <c r="DV208" s="333"/>
      <c r="DW208" s="388" t="n">
        <f aca="false">+DF208+DH208+DJ208+DL208+DN208+DP208+DR208+DT208+DV208</f>
        <v>0</v>
      </c>
      <c r="DX208" s="333"/>
      <c r="DY208" s="363"/>
      <c r="DZ208" s="332"/>
      <c r="ET208" s="332"/>
      <c r="FN208" s="332"/>
    </row>
    <row r="209" customFormat="false" ht="20.25" hidden="false" customHeight="true" outlineLevel="0" collapsed="false">
      <c r="A209" s="362" t="n">
        <v>14</v>
      </c>
      <c r="B209" s="492"/>
      <c r="C209" s="333"/>
      <c r="D209" s="333"/>
      <c r="E209" s="371"/>
      <c r="F209" s="371"/>
      <c r="G209" s="36"/>
      <c r="H209" s="388"/>
      <c r="I209" s="36"/>
      <c r="J209" s="333"/>
      <c r="K209" s="36"/>
      <c r="L209" s="333"/>
      <c r="M209" s="36"/>
      <c r="N209" s="333"/>
      <c r="O209" s="36"/>
      <c r="P209" s="333"/>
      <c r="Q209" s="333" t="n">
        <f aca="false">+H209+J209+L209+N209+P209</f>
        <v>0</v>
      </c>
      <c r="R209" s="333"/>
      <c r="S209" s="363"/>
      <c r="T209" s="332"/>
      <c r="U209" s="362" t="n">
        <v>14</v>
      </c>
      <c r="V209" s="492"/>
      <c r="W209" s="333"/>
      <c r="X209" s="333"/>
      <c r="Y209" s="371"/>
      <c r="Z209" s="371"/>
      <c r="AA209" s="36"/>
      <c r="AB209" s="388"/>
      <c r="AC209" s="36"/>
      <c r="AD209" s="371"/>
      <c r="AE209" s="36"/>
      <c r="AF209" s="333"/>
      <c r="AG209" s="36"/>
      <c r="AH209" s="333"/>
      <c r="AI209" s="36"/>
      <c r="AJ209" s="333"/>
      <c r="AK209" s="333" t="n">
        <f aca="false">+AB209+AD209+AF209+AH209+AJ209</f>
        <v>0</v>
      </c>
      <c r="AL209" s="333"/>
      <c r="AM209" s="363"/>
      <c r="AN209" s="332"/>
      <c r="AO209" s="362" t="n">
        <v>14</v>
      </c>
      <c r="AP209" s="456"/>
      <c r="AQ209" s="105"/>
      <c r="AR209" s="105"/>
      <c r="AS209" s="104"/>
      <c r="AT209" s="104"/>
      <c r="AU209" s="36"/>
      <c r="AV209" s="388"/>
      <c r="AW209" s="36"/>
      <c r="AX209" s="259"/>
      <c r="AY209" s="36"/>
      <c r="AZ209" s="113"/>
      <c r="BA209" s="384"/>
      <c r="BB209" s="104"/>
      <c r="BC209" s="36"/>
      <c r="BD209" s="333"/>
      <c r="BE209" s="333" t="n">
        <f aca="false">+AV209+AX209+AZ209+BB209+BD209</f>
        <v>0</v>
      </c>
      <c r="BF209" s="333"/>
      <c r="BG209" s="363"/>
      <c r="BH209" s="332"/>
      <c r="BI209" s="362" t="n">
        <v>14</v>
      </c>
      <c r="BJ209" s="112"/>
      <c r="BK209" s="114"/>
      <c r="BL209" s="114"/>
      <c r="BM209" s="113"/>
      <c r="BN209" s="113"/>
      <c r="BO209" s="36"/>
      <c r="BP209" s="113"/>
      <c r="BQ209" s="36"/>
      <c r="BR209" s="113"/>
      <c r="BS209" s="36"/>
      <c r="BT209" s="333"/>
      <c r="BU209" s="36"/>
      <c r="BV209" s="333"/>
      <c r="BW209" s="36"/>
      <c r="BX209" s="333"/>
      <c r="BY209" s="333" t="n">
        <f aca="false">+BP209+BR209+BT209+BV209+BX209</f>
        <v>0</v>
      </c>
      <c r="BZ209" s="333"/>
      <c r="CA209" s="363"/>
      <c r="CC209" s="362" t="n">
        <v>14</v>
      </c>
      <c r="CD209" s="367"/>
      <c r="CE209" s="368"/>
      <c r="CF209" s="368"/>
      <c r="CG209" s="370"/>
      <c r="CH209" s="370"/>
      <c r="CI209" s="36"/>
      <c r="CJ209" s="113"/>
      <c r="CK209" s="36"/>
      <c r="CL209" s="368"/>
      <c r="CM209" s="36"/>
      <c r="CN209" s="370"/>
      <c r="CO209" s="36"/>
      <c r="CP209" s="333"/>
      <c r="CQ209" s="36"/>
      <c r="CR209" s="333"/>
      <c r="CS209" s="36"/>
      <c r="CT209" s="333"/>
      <c r="CU209" s="371" t="n">
        <f aca="false">+CJ209+CL209+CN209+CP209+CR209</f>
        <v>0</v>
      </c>
      <c r="CV209" s="333"/>
      <c r="CW209" s="363"/>
      <c r="CX209" s="332"/>
      <c r="CY209" s="372" t="n">
        <v>14</v>
      </c>
      <c r="CZ209" s="492"/>
      <c r="DA209" s="371"/>
      <c r="DB209" s="333"/>
      <c r="DC209" s="371"/>
      <c r="DD209" s="371"/>
      <c r="DE209" s="36"/>
      <c r="DF209" s="388"/>
      <c r="DG209" s="36"/>
      <c r="DH209" s="333"/>
      <c r="DI209" s="36"/>
      <c r="DJ209" s="333"/>
      <c r="DK209" s="36"/>
      <c r="DL209" s="333"/>
      <c r="DM209" s="36"/>
      <c r="DN209" s="333"/>
      <c r="DO209" s="36"/>
      <c r="DP209" s="333"/>
      <c r="DQ209" s="36"/>
      <c r="DR209" s="333"/>
      <c r="DS209" s="36"/>
      <c r="DT209" s="333"/>
      <c r="DU209" s="36"/>
      <c r="DV209" s="333"/>
      <c r="DW209" s="388" t="n">
        <f aca="false">+DF209+DH209+DJ209+DL209+DN209+DP209+DR209+DT209+DV209</f>
        <v>0</v>
      </c>
      <c r="DX209" s="333"/>
      <c r="DY209" s="363"/>
      <c r="DZ209" s="332"/>
      <c r="ET209" s="332"/>
      <c r="FN209" s="332"/>
    </row>
    <row r="210" customFormat="false" ht="20.25" hidden="false" customHeight="true" outlineLevel="0" collapsed="false">
      <c r="A210" s="423" t="n">
        <v>15</v>
      </c>
      <c r="B210" s="469"/>
      <c r="C210" s="424"/>
      <c r="D210" s="424"/>
      <c r="E210" s="323"/>
      <c r="F210" s="323"/>
      <c r="G210" s="55"/>
      <c r="H210" s="427"/>
      <c r="I210" s="55"/>
      <c r="J210" s="424"/>
      <c r="K210" s="55"/>
      <c r="L210" s="424"/>
      <c r="M210" s="55"/>
      <c r="N210" s="424"/>
      <c r="O210" s="55"/>
      <c r="P210" s="424"/>
      <c r="Q210" s="424" t="n">
        <f aca="false">+H210+J210+L210+N210+P210</f>
        <v>0</v>
      </c>
      <c r="R210" s="424"/>
      <c r="S210" s="425"/>
      <c r="T210" s="332"/>
      <c r="U210" s="423" t="n">
        <v>15</v>
      </c>
      <c r="V210" s="469"/>
      <c r="W210" s="424"/>
      <c r="X210" s="424"/>
      <c r="Y210" s="323"/>
      <c r="Z210" s="323"/>
      <c r="AA210" s="55"/>
      <c r="AB210" s="427"/>
      <c r="AC210" s="55"/>
      <c r="AD210" s="323"/>
      <c r="AE210" s="55"/>
      <c r="AF210" s="424"/>
      <c r="AG210" s="55"/>
      <c r="AH210" s="424"/>
      <c r="AI210" s="55"/>
      <c r="AJ210" s="424"/>
      <c r="AK210" s="424" t="n">
        <f aca="false">+AB210+AD210+AF210+AH210+AJ210</f>
        <v>0</v>
      </c>
      <c r="AL210" s="424"/>
      <c r="AM210" s="425"/>
      <c r="AN210" s="332"/>
      <c r="AO210" s="423" t="n">
        <v>15</v>
      </c>
      <c r="AP210" s="172"/>
      <c r="AQ210" s="173"/>
      <c r="AR210" s="174"/>
      <c r="AS210" s="173"/>
      <c r="AT210" s="173"/>
      <c r="AU210" s="55"/>
      <c r="AV210" s="173"/>
      <c r="AW210" s="55"/>
      <c r="AX210" s="173"/>
      <c r="AY210" s="530"/>
      <c r="AZ210" s="122"/>
      <c r="BA210" s="55"/>
      <c r="BB210" s="173"/>
      <c r="BC210" s="55"/>
      <c r="BD210" s="424"/>
      <c r="BE210" s="424" t="n">
        <f aca="false">+AV210+AX210+AZ210+BB210+BD210</f>
        <v>0</v>
      </c>
      <c r="BF210" s="424"/>
      <c r="BG210" s="425"/>
      <c r="BH210" s="332"/>
      <c r="BI210" s="423" t="n">
        <v>15</v>
      </c>
      <c r="BJ210" s="121"/>
      <c r="BK210" s="123"/>
      <c r="BL210" s="123"/>
      <c r="BM210" s="122"/>
      <c r="BN210" s="122"/>
      <c r="BO210" s="55"/>
      <c r="BP210" s="122"/>
      <c r="BQ210" s="55"/>
      <c r="BR210" s="122"/>
      <c r="BS210" s="55"/>
      <c r="BT210" s="424"/>
      <c r="BU210" s="55"/>
      <c r="BV210" s="424"/>
      <c r="BW210" s="55"/>
      <c r="BX210" s="424"/>
      <c r="BY210" s="424" t="n">
        <f aca="false">+BP210+BR210+BT210+BV210+BX210</f>
        <v>0</v>
      </c>
      <c r="BZ210" s="424"/>
      <c r="CA210" s="425"/>
      <c r="CC210" s="423" t="n">
        <v>15</v>
      </c>
      <c r="CD210" s="469"/>
      <c r="CE210" s="424"/>
      <c r="CF210" s="424"/>
      <c r="CG210" s="323"/>
      <c r="CH210" s="323"/>
      <c r="CI210" s="55"/>
      <c r="CJ210" s="427"/>
      <c r="CK210" s="55"/>
      <c r="CL210" s="424"/>
      <c r="CM210" s="55"/>
      <c r="CN210" s="424"/>
      <c r="CO210" s="55"/>
      <c r="CP210" s="424"/>
      <c r="CQ210" s="55"/>
      <c r="CR210" s="424"/>
      <c r="CS210" s="55"/>
      <c r="CT210" s="424"/>
      <c r="CU210" s="323" t="n">
        <f aca="false">+CJ210+CL210+CN210+CP210+CR210</f>
        <v>0</v>
      </c>
      <c r="CV210" s="424"/>
      <c r="CW210" s="425"/>
      <c r="CX210" s="332"/>
      <c r="CY210" s="426" t="n">
        <v>15</v>
      </c>
      <c r="CZ210" s="469"/>
      <c r="DA210" s="323"/>
      <c r="DB210" s="424"/>
      <c r="DC210" s="323"/>
      <c r="DD210" s="323"/>
      <c r="DE210" s="55"/>
      <c r="DF210" s="427"/>
      <c r="DG210" s="55"/>
      <c r="DH210" s="424"/>
      <c r="DI210" s="55"/>
      <c r="DJ210" s="424"/>
      <c r="DK210" s="55"/>
      <c r="DL210" s="424"/>
      <c r="DM210" s="55"/>
      <c r="DN210" s="424"/>
      <c r="DO210" s="55"/>
      <c r="DP210" s="424"/>
      <c r="DQ210" s="55"/>
      <c r="DR210" s="424"/>
      <c r="DS210" s="55"/>
      <c r="DT210" s="424"/>
      <c r="DU210" s="55"/>
      <c r="DV210" s="424"/>
      <c r="DW210" s="427" t="n">
        <f aca="false">+DF210+DH210+DJ210+DL210+DN210+DP210+DR210+DT210+DV210</f>
        <v>0</v>
      </c>
      <c r="DX210" s="424"/>
      <c r="DY210" s="425"/>
      <c r="DZ210" s="332"/>
      <c r="ET210" s="332"/>
      <c r="FN210" s="332"/>
    </row>
    <row r="211" customFormat="false" ht="15.75" hidden="false" customHeight="false" outlineLevel="0" collapsed="false">
      <c r="AP211" s="276"/>
      <c r="AV211" s="276"/>
      <c r="BJ211" s="276"/>
      <c r="BP211" s="276"/>
      <c r="CD211" s="276"/>
      <c r="CJ211" s="276"/>
      <c r="CZ211" s="276"/>
      <c r="DF211" s="276"/>
    </row>
    <row r="212" customFormat="false" ht="15" hidden="false" customHeight="false" outlineLevel="0" collapsed="false">
      <c r="AP212" s="276"/>
      <c r="AV212" s="276"/>
      <c r="BJ212" s="276"/>
      <c r="BP212" s="276"/>
      <c r="CD212" s="276"/>
      <c r="CJ212" s="276"/>
      <c r="CZ212" s="276"/>
      <c r="DF212" s="276"/>
    </row>
    <row r="213" customFormat="false" ht="40.5" hidden="false" customHeight="true" outlineLevel="0" collapsed="false">
      <c r="A213" s="3" t="s">
        <v>0</v>
      </c>
      <c r="B213" s="3"/>
      <c r="U213" s="3" t="s">
        <v>0</v>
      </c>
      <c r="V213" s="3"/>
      <c r="AO213" s="3" t="s">
        <v>0</v>
      </c>
      <c r="AP213" s="3"/>
      <c r="AV213" s="276"/>
      <c r="BI213" s="3" t="s">
        <v>0</v>
      </c>
      <c r="BJ213" s="3"/>
      <c r="BP213" s="276"/>
      <c r="CC213" s="3" t="s">
        <v>0</v>
      </c>
      <c r="CD213" s="3"/>
      <c r="CJ213" s="276"/>
      <c r="CY213" s="3" t="s">
        <v>0</v>
      </c>
      <c r="CZ213" s="3"/>
      <c r="DF213" s="276"/>
    </row>
    <row r="214" customFormat="false" ht="18" hidden="false" customHeight="true" outlineLevel="0" collapsed="false">
      <c r="A214" s="439"/>
      <c r="B214" s="439"/>
      <c r="U214" s="439"/>
      <c r="V214" s="439"/>
      <c r="AO214" s="439"/>
      <c r="AP214" s="439"/>
      <c r="AV214" s="276"/>
      <c r="BI214" s="439"/>
      <c r="BJ214" s="439"/>
      <c r="BP214" s="276"/>
      <c r="CC214" s="439"/>
      <c r="CD214" s="439"/>
      <c r="CJ214" s="276"/>
      <c r="CY214" s="531"/>
      <c r="CZ214" s="531"/>
      <c r="DF214" s="276"/>
    </row>
    <row r="215" customFormat="false" ht="20.25" hidden="false" customHeight="true" outlineLevel="0" collapsed="false">
      <c r="A215" s="284" t="s">
        <v>634</v>
      </c>
      <c r="B215" s="284"/>
      <c r="C215" s="284"/>
      <c r="D215" s="284"/>
      <c r="E215" s="284"/>
      <c r="F215" s="284"/>
      <c r="G215" s="284"/>
      <c r="H215" s="284"/>
      <c r="I215" s="284"/>
      <c r="J215" s="284"/>
      <c r="K215" s="284"/>
      <c r="L215" s="284"/>
      <c r="M215" s="284"/>
      <c r="N215" s="284"/>
      <c r="O215" s="284"/>
      <c r="P215" s="284"/>
      <c r="Q215" s="284"/>
      <c r="R215" s="284"/>
      <c r="S215" s="284"/>
      <c r="T215" s="285"/>
      <c r="U215" s="284" t="s">
        <v>634</v>
      </c>
      <c r="V215" s="284"/>
      <c r="W215" s="284"/>
      <c r="X215" s="284"/>
      <c r="Y215" s="284"/>
      <c r="Z215" s="284"/>
      <c r="AA215" s="284"/>
      <c r="AB215" s="284"/>
      <c r="AC215" s="284"/>
      <c r="AD215" s="284"/>
      <c r="AE215" s="284"/>
      <c r="AF215" s="284"/>
      <c r="AG215" s="284"/>
      <c r="AH215" s="284"/>
      <c r="AI215" s="284"/>
      <c r="AJ215" s="284"/>
      <c r="AK215" s="284"/>
      <c r="AL215" s="284"/>
      <c r="AM215" s="284"/>
      <c r="AN215" s="285"/>
      <c r="AO215" s="284" t="s">
        <v>634</v>
      </c>
      <c r="AP215" s="284"/>
      <c r="AQ215" s="284"/>
      <c r="AR215" s="284"/>
      <c r="AS215" s="284"/>
      <c r="AT215" s="284"/>
      <c r="AU215" s="284"/>
      <c r="AV215" s="284"/>
      <c r="AW215" s="284"/>
      <c r="AX215" s="284"/>
      <c r="AY215" s="284"/>
      <c r="AZ215" s="284"/>
      <c r="BA215" s="284"/>
      <c r="BB215" s="284"/>
      <c r="BC215" s="284"/>
      <c r="BD215" s="284"/>
      <c r="BE215" s="284"/>
      <c r="BF215" s="284"/>
      <c r="BG215" s="284"/>
      <c r="BH215" s="285"/>
      <c r="BI215" s="284" t="s">
        <v>634</v>
      </c>
      <c r="BJ215" s="284"/>
      <c r="BK215" s="284"/>
      <c r="BL215" s="284"/>
      <c r="BM215" s="284"/>
      <c r="BN215" s="284"/>
      <c r="BO215" s="284"/>
      <c r="BP215" s="284"/>
      <c r="BQ215" s="284"/>
      <c r="BR215" s="284"/>
      <c r="BS215" s="284"/>
      <c r="BT215" s="284"/>
      <c r="BU215" s="284"/>
      <c r="BV215" s="284"/>
      <c r="BW215" s="284"/>
      <c r="BX215" s="284"/>
      <c r="BY215" s="284"/>
      <c r="BZ215" s="284"/>
      <c r="CA215" s="284"/>
      <c r="CC215" s="284" t="s">
        <v>634</v>
      </c>
      <c r="CD215" s="284"/>
      <c r="CE215" s="284"/>
      <c r="CF215" s="284"/>
      <c r="CG215" s="284"/>
      <c r="CH215" s="284"/>
      <c r="CI215" s="284"/>
      <c r="CJ215" s="284"/>
      <c r="CK215" s="284"/>
      <c r="CL215" s="284"/>
      <c r="CM215" s="284"/>
      <c r="CN215" s="284"/>
      <c r="CO215" s="284"/>
      <c r="CP215" s="284"/>
      <c r="CQ215" s="284"/>
      <c r="CR215" s="284"/>
      <c r="CS215" s="284"/>
      <c r="CT215" s="284"/>
      <c r="CU215" s="284"/>
      <c r="CV215" s="284"/>
      <c r="CW215" s="284"/>
      <c r="CX215" s="285"/>
      <c r="CY215" s="284" t="s">
        <v>634</v>
      </c>
      <c r="CZ215" s="284"/>
      <c r="DA215" s="284"/>
      <c r="DB215" s="284"/>
      <c r="DC215" s="284"/>
      <c r="DD215" s="284"/>
      <c r="DE215" s="284"/>
      <c r="DF215" s="284"/>
      <c r="DG215" s="284"/>
      <c r="DH215" s="284"/>
      <c r="DI215" s="284"/>
      <c r="DJ215" s="284"/>
      <c r="DK215" s="284"/>
      <c r="DL215" s="284"/>
      <c r="DM215" s="284"/>
      <c r="DN215" s="284"/>
      <c r="DO215" s="284"/>
      <c r="DP215" s="284"/>
      <c r="DQ215" s="284"/>
      <c r="DR215" s="284"/>
      <c r="DS215" s="284"/>
      <c r="DT215" s="284"/>
      <c r="DU215" s="284"/>
      <c r="DV215" s="284"/>
      <c r="DW215" s="284"/>
      <c r="DX215" s="284"/>
      <c r="DY215" s="284"/>
      <c r="DZ215" s="285"/>
      <c r="ET215" s="285"/>
      <c r="FN215" s="285"/>
    </row>
    <row r="216" customFormat="false" ht="15" hidden="false" customHeight="false" outlineLevel="0" collapsed="false">
      <c r="AP216" s="276"/>
      <c r="AV216" s="276"/>
      <c r="BJ216" s="276"/>
      <c r="BP216" s="276"/>
      <c r="CD216" s="276"/>
      <c r="CJ216" s="276"/>
      <c r="CZ216" s="276"/>
      <c r="DF216" s="276"/>
    </row>
    <row r="217" s="292" customFormat="true" ht="18" hidden="false" customHeight="true" outlineLevel="0" collapsed="false">
      <c r="A217" s="290"/>
      <c r="B217" s="291" t="s">
        <v>638</v>
      </c>
      <c r="C217" s="292" t="s">
        <v>639</v>
      </c>
      <c r="E217" s="291"/>
      <c r="F217" s="291" t="s">
        <v>640</v>
      </c>
      <c r="G217" s="292" t="s">
        <v>679</v>
      </c>
      <c r="N217" s="292" t="s">
        <v>642</v>
      </c>
      <c r="Q217" s="292" t="n">
        <v>35</v>
      </c>
      <c r="R217" s="292" t="s">
        <v>643</v>
      </c>
      <c r="U217" s="290"/>
      <c r="V217" s="291" t="s">
        <v>638</v>
      </c>
      <c r="W217" s="292" t="s">
        <v>644</v>
      </c>
      <c r="Y217" s="291"/>
      <c r="Z217" s="291" t="s">
        <v>640</v>
      </c>
      <c r="AA217" s="292" t="s">
        <v>679</v>
      </c>
      <c r="AC217" s="291"/>
      <c r="AD217" s="291"/>
      <c r="AH217" s="292" t="s">
        <v>642</v>
      </c>
      <c r="AK217" s="292" t="n">
        <v>45</v>
      </c>
      <c r="AL217" s="292" t="s">
        <v>643</v>
      </c>
      <c r="AO217" s="290"/>
      <c r="AP217" s="291" t="s">
        <v>638</v>
      </c>
      <c r="AQ217" s="292" t="s">
        <v>645</v>
      </c>
      <c r="AS217" s="291"/>
      <c r="AT217" s="291" t="s">
        <v>640</v>
      </c>
      <c r="AU217" s="292" t="s">
        <v>679</v>
      </c>
      <c r="BB217" s="292" t="s">
        <v>642</v>
      </c>
      <c r="BE217" s="292" t="n">
        <v>58</v>
      </c>
      <c r="BF217" s="292" t="s">
        <v>643</v>
      </c>
      <c r="BI217" s="290"/>
      <c r="BJ217" s="291" t="s">
        <v>638</v>
      </c>
      <c r="BK217" s="292" t="s">
        <v>646</v>
      </c>
      <c r="BM217" s="291"/>
      <c r="BN217" s="291" t="s">
        <v>640</v>
      </c>
      <c r="BO217" s="292" t="s">
        <v>679</v>
      </c>
      <c r="BV217" s="292" t="s">
        <v>642</v>
      </c>
      <c r="BY217" s="292" t="n">
        <v>60</v>
      </c>
      <c r="BZ217" s="292" t="s">
        <v>643</v>
      </c>
      <c r="CC217" s="290"/>
      <c r="CD217" s="291" t="s">
        <v>638</v>
      </c>
      <c r="CE217" s="292" t="s">
        <v>647</v>
      </c>
      <c r="CG217" s="291"/>
      <c r="CH217" s="291" t="s">
        <v>640</v>
      </c>
      <c r="CI217" s="292" t="s">
        <v>679</v>
      </c>
      <c r="CP217" s="292" t="s">
        <v>642</v>
      </c>
      <c r="CU217" s="291" t="n">
        <v>60</v>
      </c>
      <c r="CV217" s="292" t="s">
        <v>643</v>
      </c>
      <c r="CY217" s="290"/>
      <c r="CZ217" s="291" t="s">
        <v>638</v>
      </c>
      <c r="DA217" s="291" t="s">
        <v>648</v>
      </c>
      <c r="DC217" s="291"/>
      <c r="DD217" s="291" t="s">
        <v>640</v>
      </c>
      <c r="DE217" s="292" t="s">
        <v>679</v>
      </c>
      <c r="DL217" s="292" t="s">
        <v>642</v>
      </c>
      <c r="DW217" s="532" t="n">
        <v>65</v>
      </c>
      <c r="DX217" s="292" t="s">
        <v>643</v>
      </c>
      <c r="EE217" s="291"/>
      <c r="EF217" s="291"/>
      <c r="EY217" s="291"/>
      <c r="EZ217" s="291"/>
      <c r="FS217" s="291"/>
      <c r="FT217" s="291"/>
      <c r="GM217" s="291"/>
      <c r="GN217" s="291"/>
      <c r="HG217" s="291"/>
      <c r="HH217" s="291"/>
    </row>
    <row r="218" customFormat="false" ht="15" hidden="false" customHeight="true" outlineLevel="0" collapsed="false">
      <c r="AP218" s="276"/>
      <c r="AV218" s="276"/>
      <c r="BJ218" s="276"/>
      <c r="BP218" s="276"/>
      <c r="CD218" s="276"/>
      <c r="CJ218" s="276"/>
      <c r="CZ218" s="276"/>
      <c r="DF218" s="276"/>
    </row>
    <row r="219" customFormat="false" ht="15.75" hidden="false" customHeight="true" outlineLevel="0" collapsed="false">
      <c r="A219" s="297" t="s">
        <v>654</v>
      </c>
      <c r="B219" s="298"/>
      <c r="C219" s="299" t="s">
        <v>655</v>
      </c>
      <c r="D219" s="300" t="s">
        <v>22</v>
      </c>
      <c r="E219" s="301" t="s">
        <v>656</v>
      </c>
      <c r="F219" s="301" t="s">
        <v>657</v>
      </c>
      <c r="G219" s="302" t="s">
        <v>658</v>
      </c>
      <c r="H219" s="302"/>
      <c r="I219" s="302"/>
      <c r="J219" s="302"/>
      <c r="K219" s="302"/>
      <c r="L219" s="302"/>
      <c r="M219" s="302"/>
      <c r="N219" s="302"/>
      <c r="O219" s="302"/>
      <c r="P219" s="302"/>
      <c r="Q219" s="299" t="s">
        <v>659</v>
      </c>
      <c r="R219" s="299" t="s">
        <v>660</v>
      </c>
      <c r="S219" s="303" t="s">
        <v>661</v>
      </c>
      <c r="T219" s="304"/>
      <c r="U219" s="297" t="s">
        <v>654</v>
      </c>
      <c r="V219" s="298"/>
      <c r="W219" s="299" t="s">
        <v>655</v>
      </c>
      <c r="X219" s="300" t="s">
        <v>22</v>
      </c>
      <c r="Y219" s="301" t="s">
        <v>656</v>
      </c>
      <c r="Z219" s="301" t="s">
        <v>657</v>
      </c>
      <c r="AA219" s="302" t="s">
        <v>658</v>
      </c>
      <c r="AB219" s="302"/>
      <c r="AC219" s="302"/>
      <c r="AD219" s="302"/>
      <c r="AE219" s="302"/>
      <c r="AF219" s="302"/>
      <c r="AG219" s="302"/>
      <c r="AH219" s="302"/>
      <c r="AI219" s="302"/>
      <c r="AJ219" s="302"/>
      <c r="AK219" s="299" t="s">
        <v>659</v>
      </c>
      <c r="AL219" s="299" t="s">
        <v>660</v>
      </c>
      <c r="AM219" s="303" t="s">
        <v>661</v>
      </c>
      <c r="AN219" s="304"/>
      <c r="AO219" s="297" t="s">
        <v>654</v>
      </c>
      <c r="AP219" s="298"/>
      <c r="AQ219" s="299" t="s">
        <v>655</v>
      </c>
      <c r="AR219" s="300" t="s">
        <v>22</v>
      </c>
      <c r="AS219" s="301" t="s">
        <v>656</v>
      </c>
      <c r="AT219" s="301" t="s">
        <v>657</v>
      </c>
      <c r="AU219" s="302" t="s">
        <v>658</v>
      </c>
      <c r="AV219" s="302"/>
      <c r="AW219" s="302"/>
      <c r="AX219" s="302"/>
      <c r="AY219" s="302"/>
      <c r="AZ219" s="302"/>
      <c r="BA219" s="302"/>
      <c r="BB219" s="302"/>
      <c r="BC219" s="302"/>
      <c r="BD219" s="302"/>
      <c r="BE219" s="299" t="s">
        <v>659</v>
      </c>
      <c r="BF219" s="299" t="s">
        <v>660</v>
      </c>
      <c r="BG219" s="303" t="s">
        <v>661</v>
      </c>
      <c r="BH219" s="304"/>
      <c r="BI219" s="297" t="s">
        <v>654</v>
      </c>
      <c r="BJ219" s="298"/>
      <c r="BK219" s="299" t="s">
        <v>655</v>
      </c>
      <c r="BL219" s="300" t="s">
        <v>22</v>
      </c>
      <c r="BM219" s="301" t="s">
        <v>656</v>
      </c>
      <c r="BN219" s="301" t="s">
        <v>657</v>
      </c>
      <c r="BO219" s="302" t="s">
        <v>658</v>
      </c>
      <c r="BP219" s="302"/>
      <c r="BQ219" s="302"/>
      <c r="BR219" s="302"/>
      <c r="BS219" s="302"/>
      <c r="BT219" s="302"/>
      <c r="BU219" s="302"/>
      <c r="BV219" s="302"/>
      <c r="BW219" s="302"/>
      <c r="BX219" s="302"/>
      <c r="BY219" s="299" t="s">
        <v>659</v>
      </c>
      <c r="BZ219" s="299" t="s">
        <v>660</v>
      </c>
      <c r="CA219" s="303" t="s">
        <v>661</v>
      </c>
      <c r="CC219" s="297" t="s">
        <v>654</v>
      </c>
      <c r="CD219" s="298"/>
      <c r="CE219" s="299" t="s">
        <v>655</v>
      </c>
      <c r="CF219" s="300" t="s">
        <v>22</v>
      </c>
      <c r="CG219" s="301" t="s">
        <v>656</v>
      </c>
      <c r="CH219" s="301" t="s">
        <v>657</v>
      </c>
      <c r="CI219" s="302" t="s">
        <v>658</v>
      </c>
      <c r="CJ219" s="302"/>
      <c r="CK219" s="302"/>
      <c r="CL219" s="302"/>
      <c r="CM219" s="302"/>
      <c r="CN219" s="302"/>
      <c r="CO219" s="302"/>
      <c r="CP219" s="302"/>
      <c r="CQ219" s="302"/>
      <c r="CR219" s="302"/>
      <c r="CS219" s="302"/>
      <c r="CT219" s="302"/>
      <c r="CU219" s="299" t="s">
        <v>659</v>
      </c>
      <c r="CV219" s="299" t="s">
        <v>660</v>
      </c>
      <c r="CW219" s="303" t="s">
        <v>661</v>
      </c>
      <c r="CX219" s="304"/>
      <c r="CY219" s="297" t="s">
        <v>654</v>
      </c>
      <c r="CZ219" s="298"/>
      <c r="DA219" s="299" t="s">
        <v>655</v>
      </c>
      <c r="DB219" s="300" t="s">
        <v>22</v>
      </c>
      <c r="DC219" s="301" t="s">
        <v>656</v>
      </c>
      <c r="DD219" s="301" t="s">
        <v>657</v>
      </c>
      <c r="DE219" s="302" t="s">
        <v>658</v>
      </c>
      <c r="DF219" s="302"/>
      <c r="DG219" s="302"/>
      <c r="DH219" s="302"/>
      <c r="DI219" s="302"/>
      <c r="DJ219" s="302"/>
      <c r="DK219" s="302"/>
      <c r="DL219" s="302"/>
      <c r="DM219" s="302"/>
      <c r="DN219" s="302"/>
      <c r="DO219" s="302"/>
      <c r="DP219" s="302"/>
      <c r="DQ219" s="302"/>
      <c r="DR219" s="302"/>
      <c r="DS219" s="302"/>
      <c r="DT219" s="302"/>
      <c r="DU219" s="302"/>
      <c r="DV219" s="302"/>
      <c r="DW219" s="299" t="s">
        <v>659</v>
      </c>
      <c r="DX219" s="299" t="s">
        <v>660</v>
      </c>
      <c r="DY219" s="303" t="s">
        <v>661</v>
      </c>
      <c r="DZ219" s="304"/>
      <c r="ET219" s="304"/>
      <c r="FN219" s="304"/>
    </row>
    <row r="220" customFormat="false" ht="36" hidden="false" customHeight="true" outlineLevel="0" collapsed="false">
      <c r="A220" s="297"/>
      <c r="B220" s="312" t="s">
        <v>663</v>
      </c>
      <c r="C220" s="299"/>
      <c r="D220" s="300"/>
      <c r="E220" s="301"/>
      <c r="F220" s="301"/>
      <c r="G220" s="221" t="s">
        <v>210</v>
      </c>
      <c r="H220" s="221"/>
      <c r="I220" s="221" t="s">
        <v>406</v>
      </c>
      <c r="J220" s="221"/>
      <c r="K220" s="221" t="s">
        <v>454</v>
      </c>
      <c r="L220" s="221"/>
      <c r="M220" s="109"/>
      <c r="N220" s="109"/>
      <c r="O220" s="109"/>
      <c r="P220" s="109"/>
      <c r="Q220" s="299"/>
      <c r="R220" s="299"/>
      <c r="S220" s="303"/>
      <c r="T220" s="304"/>
      <c r="U220" s="297"/>
      <c r="V220" s="312" t="s">
        <v>663</v>
      </c>
      <c r="W220" s="299"/>
      <c r="X220" s="300"/>
      <c r="Y220" s="301"/>
      <c r="Z220" s="301"/>
      <c r="AA220" s="221" t="s">
        <v>210</v>
      </c>
      <c r="AB220" s="221"/>
      <c r="AC220" s="313" t="s">
        <v>4</v>
      </c>
      <c r="AD220" s="313"/>
      <c r="AE220" s="221" t="s">
        <v>406</v>
      </c>
      <c r="AF220" s="221"/>
      <c r="AG220" s="221" t="s">
        <v>454</v>
      </c>
      <c r="AH220" s="221"/>
      <c r="AI220" s="109"/>
      <c r="AJ220" s="109"/>
      <c r="AK220" s="299"/>
      <c r="AL220" s="299"/>
      <c r="AM220" s="303"/>
      <c r="AN220" s="304"/>
      <c r="AO220" s="297"/>
      <c r="AP220" s="312" t="s">
        <v>663</v>
      </c>
      <c r="AQ220" s="299"/>
      <c r="AR220" s="300"/>
      <c r="AS220" s="301"/>
      <c r="AT220" s="301"/>
      <c r="AU220" s="221" t="s">
        <v>210</v>
      </c>
      <c r="AV220" s="221"/>
      <c r="AW220" s="313" t="s">
        <v>4</v>
      </c>
      <c r="AX220" s="313"/>
      <c r="AY220" s="221" t="s">
        <v>406</v>
      </c>
      <c r="AZ220" s="221"/>
      <c r="BA220" s="109" t="s">
        <v>454</v>
      </c>
      <c r="BB220" s="109"/>
      <c r="BC220" s="109"/>
      <c r="BD220" s="109"/>
      <c r="BE220" s="299"/>
      <c r="BF220" s="299"/>
      <c r="BG220" s="303"/>
      <c r="BH220" s="304"/>
      <c r="BI220" s="297"/>
      <c r="BJ220" s="312" t="s">
        <v>663</v>
      </c>
      <c r="BK220" s="299"/>
      <c r="BL220" s="300"/>
      <c r="BM220" s="301"/>
      <c r="BN220" s="301"/>
      <c r="BO220" s="221" t="s">
        <v>210</v>
      </c>
      <c r="BP220" s="221"/>
      <c r="BQ220" s="313" t="s">
        <v>4</v>
      </c>
      <c r="BR220" s="313"/>
      <c r="BS220" s="221" t="s">
        <v>406</v>
      </c>
      <c r="BT220" s="221"/>
      <c r="BU220" s="109"/>
      <c r="BV220" s="109"/>
      <c r="BW220" s="221"/>
      <c r="BX220" s="221"/>
      <c r="BY220" s="299"/>
      <c r="BZ220" s="299"/>
      <c r="CA220" s="303"/>
      <c r="CC220" s="297"/>
      <c r="CD220" s="312" t="s">
        <v>663</v>
      </c>
      <c r="CE220" s="299"/>
      <c r="CF220" s="300"/>
      <c r="CG220" s="301"/>
      <c r="CH220" s="301"/>
      <c r="CI220" s="221"/>
      <c r="CJ220" s="221"/>
      <c r="CK220" s="221"/>
      <c r="CL220" s="221"/>
      <c r="CM220" s="100"/>
      <c r="CN220" s="100"/>
      <c r="CO220" s="109"/>
      <c r="CP220" s="109"/>
      <c r="CQ220" s="221"/>
      <c r="CR220" s="221"/>
      <c r="CS220" s="221"/>
      <c r="CT220" s="221"/>
      <c r="CU220" s="299"/>
      <c r="CV220" s="299"/>
      <c r="CW220" s="303"/>
      <c r="CX220" s="304"/>
      <c r="CY220" s="297"/>
      <c r="CZ220" s="312" t="s">
        <v>663</v>
      </c>
      <c r="DA220" s="299"/>
      <c r="DB220" s="300"/>
      <c r="DC220" s="301"/>
      <c r="DD220" s="301"/>
      <c r="DE220" s="313" t="s">
        <v>665</v>
      </c>
      <c r="DF220" s="313"/>
      <c r="DG220" s="221" t="s">
        <v>454</v>
      </c>
      <c r="DH220" s="221"/>
      <c r="DI220" s="100" t="s">
        <v>664</v>
      </c>
      <c r="DJ220" s="100"/>
      <c r="DK220" s="314"/>
      <c r="DL220" s="314"/>
      <c r="DM220" s="100"/>
      <c r="DN220" s="100"/>
      <c r="DO220" s="221"/>
      <c r="DP220" s="221"/>
      <c r="DQ220" s="221"/>
      <c r="DR220" s="221"/>
      <c r="DS220" s="221"/>
      <c r="DT220" s="221"/>
      <c r="DU220" s="221"/>
      <c r="DV220" s="221"/>
      <c r="DW220" s="299"/>
      <c r="DX220" s="299"/>
      <c r="DY220" s="303"/>
      <c r="DZ220" s="304"/>
      <c r="ET220" s="304"/>
      <c r="FN220" s="304"/>
    </row>
    <row r="221" customFormat="false" ht="15.75" hidden="false" customHeight="false" outlineLevel="0" collapsed="false">
      <c r="A221" s="297"/>
      <c r="B221" s="321"/>
      <c r="C221" s="299"/>
      <c r="D221" s="300"/>
      <c r="E221" s="301"/>
      <c r="F221" s="301"/>
      <c r="G221" s="322" t="s">
        <v>667</v>
      </c>
      <c r="H221" s="322" t="s">
        <v>668</v>
      </c>
      <c r="I221" s="322" t="s">
        <v>667</v>
      </c>
      <c r="J221" s="322" t="s">
        <v>668</v>
      </c>
      <c r="K221" s="322" t="s">
        <v>667</v>
      </c>
      <c r="L221" s="323" t="s">
        <v>668</v>
      </c>
      <c r="M221" s="323" t="s">
        <v>667</v>
      </c>
      <c r="N221" s="323" t="s">
        <v>668</v>
      </c>
      <c r="O221" s="323" t="s">
        <v>667</v>
      </c>
      <c r="P221" s="323" t="s">
        <v>668</v>
      </c>
      <c r="Q221" s="299"/>
      <c r="R221" s="299"/>
      <c r="S221" s="303"/>
      <c r="T221" s="304"/>
      <c r="U221" s="297"/>
      <c r="V221" s="321"/>
      <c r="W221" s="299"/>
      <c r="X221" s="300"/>
      <c r="Y221" s="301"/>
      <c r="Z221" s="301"/>
      <c r="AA221" s="322" t="s">
        <v>667</v>
      </c>
      <c r="AB221" s="322" t="s">
        <v>668</v>
      </c>
      <c r="AC221" s="322" t="s">
        <v>667</v>
      </c>
      <c r="AD221" s="322" t="s">
        <v>668</v>
      </c>
      <c r="AE221" s="322" t="s">
        <v>667</v>
      </c>
      <c r="AF221" s="323" t="s">
        <v>668</v>
      </c>
      <c r="AG221" s="323" t="s">
        <v>667</v>
      </c>
      <c r="AH221" s="323" t="s">
        <v>668</v>
      </c>
      <c r="AI221" s="323" t="s">
        <v>667</v>
      </c>
      <c r="AJ221" s="323" t="s">
        <v>668</v>
      </c>
      <c r="AK221" s="299"/>
      <c r="AL221" s="299"/>
      <c r="AM221" s="303"/>
      <c r="AN221" s="304"/>
      <c r="AO221" s="297"/>
      <c r="AP221" s="321"/>
      <c r="AQ221" s="299"/>
      <c r="AR221" s="300"/>
      <c r="AS221" s="301"/>
      <c r="AT221" s="301"/>
      <c r="AU221" s="322" t="s">
        <v>667</v>
      </c>
      <c r="AV221" s="322" t="s">
        <v>668</v>
      </c>
      <c r="AW221" s="322" t="s">
        <v>667</v>
      </c>
      <c r="AX221" s="322" t="s">
        <v>668</v>
      </c>
      <c r="AY221" s="322" t="s">
        <v>667</v>
      </c>
      <c r="AZ221" s="323" t="s">
        <v>668</v>
      </c>
      <c r="BA221" s="323" t="s">
        <v>667</v>
      </c>
      <c r="BB221" s="323" t="s">
        <v>668</v>
      </c>
      <c r="BC221" s="323" t="s">
        <v>667</v>
      </c>
      <c r="BD221" s="323" t="s">
        <v>668</v>
      </c>
      <c r="BE221" s="299"/>
      <c r="BF221" s="299"/>
      <c r="BG221" s="303"/>
      <c r="BH221" s="304"/>
      <c r="BI221" s="297"/>
      <c r="BJ221" s="321"/>
      <c r="BK221" s="299"/>
      <c r="BL221" s="300"/>
      <c r="BM221" s="301"/>
      <c r="BN221" s="301"/>
      <c r="BO221" s="322" t="s">
        <v>667</v>
      </c>
      <c r="BP221" s="322" t="s">
        <v>668</v>
      </c>
      <c r="BQ221" s="481" t="s">
        <v>667</v>
      </c>
      <c r="BR221" s="322" t="s">
        <v>668</v>
      </c>
      <c r="BS221" s="322" t="s">
        <v>667</v>
      </c>
      <c r="BT221" s="323" t="s">
        <v>668</v>
      </c>
      <c r="BU221" s="323" t="s">
        <v>667</v>
      </c>
      <c r="BV221" s="323" t="s">
        <v>668</v>
      </c>
      <c r="BW221" s="323" t="s">
        <v>667</v>
      </c>
      <c r="BX221" s="323" t="s">
        <v>668</v>
      </c>
      <c r="BY221" s="299"/>
      <c r="BZ221" s="299"/>
      <c r="CA221" s="303"/>
      <c r="CC221" s="297"/>
      <c r="CD221" s="321"/>
      <c r="CE221" s="299"/>
      <c r="CF221" s="300"/>
      <c r="CG221" s="301"/>
      <c r="CH221" s="301"/>
      <c r="CI221" s="322" t="s">
        <v>667</v>
      </c>
      <c r="CJ221" s="322" t="s">
        <v>668</v>
      </c>
      <c r="CK221" s="322" t="s">
        <v>667</v>
      </c>
      <c r="CL221" s="322" t="s">
        <v>668</v>
      </c>
      <c r="CM221" s="322" t="s">
        <v>667</v>
      </c>
      <c r="CN221" s="323" t="s">
        <v>668</v>
      </c>
      <c r="CO221" s="323" t="s">
        <v>667</v>
      </c>
      <c r="CP221" s="323" t="s">
        <v>668</v>
      </c>
      <c r="CQ221" s="323" t="s">
        <v>667</v>
      </c>
      <c r="CR221" s="323" t="s">
        <v>668</v>
      </c>
      <c r="CS221" s="323" t="s">
        <v>667</v>
      </c>
      <c r="CT221" s="323" t="s">
        <v>668</v>
      </c>
      <c r="CU221" s="299"/>
      <c r="CV221" s="299"/>
      <c r="CW221" s="303"/>
      <c r="CX221" s="304"/>
      <c r="CY221" s="297"/>
      <c r="CZ221" s="321"/>
      <c r="DA221" s="299"/>
      <c r="DB221" s="300"/>
      <c r="DC221" s="301"/>
      <c r="DD221" s="301"/>
      <c r="DE221" s="322" t="s">
        <v>667</v>
      </c>
      <c r="DF221" s="322" t="s">
        <v>668</v>
      </c>
      <c r="DG221" s="322" t="s">
        <v>667</v>
      </c>
      <c r="DH221" s="322" t="s">
        <v>668</v>
      </c>
      <c r="DI221" s="323" t="s">
        <v>667</v>
      </c>
      <c r="DJ221" s="323" t="s">
        <v>668</v>
      </c>
      <c r="DK221" s="323" t="s">
        <v>667</v>
      </c>
      <c r="DL221" s="323" t="s">
        <v>668</v>
      </c>
      <c r="DM221" s="323" t="s">
        <v>667</v>
      </c>
      <c r="DN221" s="323" t="s">
        <v>668</v>
      </c>
      <c r="DO221" s="323" t="s">
        <v>667</v>
      </c>
      <c r="DP221" s="323" t="s">
        <v>668</v>
      </c>
      <c r="DQ221" s="323" t="s">
        <v>667</v>
      </c>
      <c r="DR221" s="323" t="s">
        <v>668</v>
      </c>
      <c r="DS221" s="323" t="s">
        <v>667</v>
      </c>
      <c r="DT221" s="323" t="s">
        <v>668</v>
      </c>
      <c r="DU221" s="323" t="s">
        <v>667</v>
      </c>
      <c r="DV221" s="323" t="s">
        <v>668</v>
      </c>
      <c r="DW221" s="299"/>
      <c r="DX221" s="299"/>
      <c r="DY221" s="303"/>
      <c r="DZ221" s="304"/>
      <c r="ET221" s="304"/>
      <c r="FN221" s="304"/>
    </row>
    <row r="222" customFormat="false" ht="20.25" hidden="false" customHeight="true" outlineLevel="0" collapsed="false">
      <c r="A222" s="328" t="n">
        <v>1</v>
      </c>
      <c r="B222" s="441" t="s">
        <v>331</v>
      </c>
      <c r="C222" s="442" t="n">
        <v>29810</v>
      </c>
      <c r="D222" s="442" t="s">
        <v>238</v>
      </c>
      <c r="E222" s="341" t="s">
        <v>66</v>
      </c>
      <c r="F222" s="341" t="n">
        <v>2001</v>
      </c>
      <c r="G222" s="32" t="s">
        <v>636</v>
      </c>
      <c r="H222" s="158" t="n">
        <v>4</v>
      </c>
      <c r="I222" s="32" t="s">
        <v>636</v>
      </c>
      <c r="J222" s="32" t="n">
        <v>10</v>
      </c>
      <c r="K222" s="32" t="s">
        <v>636</v>
      </c>
      <c r="L222" s="113" t="n">
        <v>8</v>
      </c>
      <c r="M222" s="32"/>
      <c r="N222" s="113"/>
      <c r="O222" s="32"/>
      <c r="P222" s="113"/>
      <c r="Q222" s="329" t="n">
        <f aca="false">+H222+J222+L222+N222+P222</f>
        <v>22</v>
      </c>
      <c r="R222" s="330"/>
      <c r="S222" s="331"/>
      <c r="T222" s="332"/>
      <c r="U222" s="328" t="n">
        <v>1</v>
      </c>
      <c r="V222" s="29" t="s">
        <v>180</v>
      </c>
      <c r="W222" s="157" t="n">
        <v>27823</v>
      </c>
      <c r="X222" s="157" t="s">
        <v>48</v>
      </c>
      <c r="Y222" s="30" t="s">
        <v>35</v>
      </c>
      <c r="Z222" s="30" t="n">
        <v>1999</v>
      </c>
      <c r="AA222" s="32"/>
      <c r="AB222" s="189"/>
      <c r="AC222" s="32" t="s">
        <v>636</v>
      </c>
      <c r="AD222" s="32" t="n">
        <v>8</v>
      </c>
      <c r="AE222" s="36" t="s">
        <v>636</v>
      </c>
      <c r="AF222" s="158" t="n">
        <v>8</v>
      </c>
      <c r="AG222" s="32"/>
      <c r="AH222" s="513"/>
      <c r="AI222" s="32"/>
      <c r="AJ222" s="330"/>
      <c r="AK222" s="329" t="n">
        <f aca="false">+AB222+AD222+AF222+AH222+AJ222</f>
        <v>16</v>
      </c>
      <c r="AL222" s="330"/>
      <c r="AM222" s="331"/>
      <c r="AN222" s="332"/>
      <c r="AO222" s="328" t="n">
        <v>1</v>
      </c>
      <c r="AP222" s="29" t="s">
        <v>184</v>
      </c>
      <c r="AQ222" s="157" t="n">
        <v>26645</v>
      </c>
      <c r="AR222" s="157" t="s">
        <v>113</v>
      </c>
      <c r="AS222" s="30" t="s">
        <v>35</v>
      </c>
      <c r="AT222" s="30" t="n">
        <v>1998</v>
      </c>
      <c r="AU222" s="32"/>
      <c r="AV222" s="158"/>
      <c r="AW222" s="32" t="s">
        <v>637</v>
      </c>
      <c r="AX222" s="158" t="n">
        <v>6</v>
      </c>
      <c r="AY222" s="36" t="s">
        <v>637</v>
      </c>
      <c r="AZ222" s="113" t="n">
        <v>6</v>
      </c>
      <c r="BA222" s="32" t="s">
        <v>636</v>
      </c>
      <c r="BB222" s="113" t="n">
        <v>6</v>
      </c>
      <c r="BC222" s="32"/>
      <c r="BD222" s="158"/>
      <c r="BE222" s="329" t="n">
        <f aca="false">+AV222+AX222+AZ222+BB222+BD222</f>
        <v>18</v>
      </c>
      <c r="BF222" s="330"/>
      <c r="BG222" s="331"/>
      <c r="BH222" s="332"/>
      <c r="BI222" s="328" t="n">
        <v>1</v>
      </c>
      <c r="BJ222" s="29" t="s">
        <v>182</v>
      </c>
      <c r="BK222" s="157" t="n">
        <v>28446</v>
      </c>
      <c r="BL222" s="157" t="s">
        <v>4</v>
      </c>
      <c r="BM222" s="30" t="s">
        <v>53</v>
      </c>
      <c r="BN222" s="30" t="n">
        <v>1995</v>
      </c>
      <c r="BO222" s="32"/>
      <c r="BP222" s="189"/>
      <c r="BQ222" s="32" t="s">
        <v>636</v>
      </c>
      <c r="BR222" s="36" t="n">
        <v>6</v>
      </c>
      <c r="BS222" s="36" t="s">
        <v>636</v>
      </c>
      <c r="BT222" s="36" t="n">
        <v>8</v>
      </c>
      <c r="BU222" s="32"/>
      <c r="BV222" s="341"/>
      <c r="BW222" s="32"/>
      <c r="BX222" s="158"/>
      <c r="BY222" s="329" t="n">
        <f aca="false">+BP222+BR222+BT222+BV222+BX222</f>
        <v>14</v>
      </c>
      <c r="BZ222" s="330"/>
      <c r="CA222" s="331"/>
      <c r="CC222" s="328" t="n">
        <v>1</v>
      </c>
      <c r="CD222" s="368"/>
      <c r="CE222" s="368"/>
      <c r="CF222" s="368"/>
      <c r="CG222" s="370"/>
      <c r="CH222" s="370"/>
      <c r="CI222" s="32"/>
      <c r="CJ222" s="36"/>
      <c r="CK222" s="32"/>
      <c r="CL222" s="189"/>
      <c r="CM222" s="32"/>
      <c r="CN222" s="113"/>
      <c r="CO222" s="32"/>
      <c r="CP222" s="113"/>
      <c r="CQ222" s="32"/>
      <c r="CR222" s="341"/>
      <c r="CS222" s="32"/>
      <c r="CT222" s="341"/>
      <c r="CU222" s="342" t="n">
        <f aca="false">+CJ222+CL222+CN222+CP222+CR222+CT222</f>
        <v>0</v>
      </c>
      <c r="CV222" s="330"/>
      <c r="CW222" s="331"/>
      <c r="CX222" s="332"/>
      <c r="CY222" s="343" t="n">
        <v>1</v>
      </c>
      <c r="CZ222" s="443" t="s">
        <v>401</v>
      </c>
      <c r="DA222" s="30" t="n">
        <v>29315</v>
      </c>
      <c r="DB222" s="444" t="s">
        <v>222</v>
      </c>
      <c r="DC222" s="30" t="s">
        <v>44</v>
      </c>
      <c r="DD222" s="30" t="n">
        <v>1989</v>
      </c>
      <c r="DE222" s="32" t="s">
        <v>636</v>
      </c>
      <c r="DF222" s="30" t="n">
        <v>12</v>
      </c>
      <c r="DG222" s="32"/>
      <c r="DH222" s="189"/>
      <c r="DI222" s="32" t="s">
        <v>637</v>
      </c>
      <c r="DJ222" s="339" t="n">
        <v>45</v>
      </c>
      <c r="DK222" s="32"/>
      <c r="DL222" s="107"/>
      <c r="DM222" s="32"/>
      <c r="DN222" s="36"/>
      <c r="DO222" s="32"/>
      <c r="DP222" s="113"/>
      <c r="DQ222" s="32"/>
      <c r="DR222" s="333"/>
      <c r="DS222" s="32"/>
      <c r="DT222" s="418"/>
      <c r="DU222" s="32"/>
      <c r="DV222" s="418"/>
      <c r="DW222" s="329" t="n">
        <f aca="false">+DF222+DH222+DJ222+DL222+DN222+DP222+DR222+DT222+DV222</f>
        <v>57</v>
      </c>
      <c r="DX222" s="330"/>
      <c r="DY222" s="331"/>
      <c r="DZ222" s="332"/>
      <c r="ET222" s="332"/>
      <c r="FN222" s="332"/>
    </row>
    <row r="223" customFormat="false" ht="20.25" hidden="false" customHeight="true" outlineLevel="0" collapsed="false">
      <c r="A223" s="362" t="n">
        <v>2</v>
      </c>
      <c r="B223" s="112" t="s">
        <v>444</v>
      </c>
      <c r="C223" s="114" t="n">
        <v>32261</v>
      </c>
      <c r="D223" s="114" t="s">
        <v>30</v>
      </c>
      <c r="E223" s="113" t="s">
        <v>31</v>
      </c>
      <c r="F223" s="113" t="n">
        <v>2001</v>
      </c>
      <c r="G223" s="36"/>
      <c r="H223" s="158"/>
      <c r="I223" s="36" t="n">
        <v>4</v>
      </c>
      <c r="J223" s="158" t="n">
        <v>8</v>
      </c>
      <c r="K223" s="36" t="s">
        <v>637</v>
      </c>
      <c r="L223" s="158" t="n">
        <v>6</v>
      </c>
      <c r="M223" s="36"/>
      <c r="N223" s="113"/>
      <c r="O223" s="36"/>
      <c r="P223" s="113"/>
      <c r="Q223" s="333" t="n">
        <f aca="false">+H223+J223+L223+N223+P223</f>
        <v>14</v>
      </c>
      <c r="R223" s="333"/>
      <c r="S223" s="363"/>
      <c r="T223" s="332"/>
      <c r="U223" s="362" t="n">
        <v>2</v>
      </c>
      <c r="V223" s="112" t="s">
        <v>332</v>
      </c>
      <c r="W223" s="114" t="n">
        <v>30108</v>
      </c>
      <c r="X223" s="114" t="s">
        <v>245</v>
      </c>
      <c r="Y223" s="113" t="s">
        <v>31</v>
      </c>
      <c r="Z223" s="113" t="n">
        <v>1999</v>
      </c>
      <c r="AA223" s="36" t="s">
        <v>636</v>
      </c>
      <c r="AB223" s="113" t="n">
        <v>4</v>
      </c>
      <c r="AC223" s="36"/>
      <c r="AD223" s="104"/>
      <c r="AE223" s="36" t="s">
        <v>637</v>
      </c>
      <c r="AF223" s="113" t="n">
        <v>6</v>
      </c>
      <c r="AG223" s="36" t="s">
        <v>637</v>
      </c>
      <c r="AH223" s="113" t="n">
        <v>5</v>
      </c>
      <c r="AI223" s="36"/>
      <c r="AJ223" s="113"/>
      <c r="AK223" s="333" t="n">
        <f aca="false">+AB223+AD223+AF223+AH223+AJ223</f>
        <v>15</v>
      </c>
      <c r="AL223" s="333"/>
      <c r="AM223" s="363"/>
      <c r="AN223" s="332"/>
      <c r="AO223" s="362" t="n">
        <v>2</v>
      </c>
      <c r="AP223" s="112" t="s">
        <v>181</v>
      </c>
      <c r="AQ223" s="114" t="n">
        <v>29331</v>
      </c>
      <c r="AR223" s="114" t="s">
        <v>74</v>
      </c>
      <c r="AS223" s="113" t="s">
        <v>35</v>
      </c>
      <c r="AT223" s="113" t="n">
        <v>1997</v>
      </c>
      <c r="AU223" s="36"/>
      <c r="AV223" s="113"/>
      <c r="AW223" s="36" t="s">
        <v>636</v>
      </c>
      <c r="AX223" s="113" t="n">
        <v>8</v>
      </c>
      <c r="AY223" s="36" t="s">
        <v>636</v>
      </c>
      <c r="AZ223" s="113" t="n">
        <v>8</v>
      </c>
      <c r="BA223" s="36"/>
      <c r="BB223" s="113"/>
      <c r="BC223" s="36"/>
      <c r="BD223" s="113"/>
      <c r="BE223" s="333" t="n">
        <f aca="false">+AV223+AX223+AZ223+BB223+BD223</f>
        <v>16</v>
      </c>
      <c r="BF223" s="333"/>
      <c r="BG223" s="363"/>
      <c r="BH223" s="332"/>
      <c r="BI223" s="362" t="n">
        <v>2</v>
      </c>
      <c r="BJ223" s="364" t="s">
        <v>334</v>
      </c>
      <c r="BK223" s="365" t="n">
        <v>29042</v>
      </c>
      <c r="BL223" s="365" t="s">
        <v>215</v>
      </c>
      <c r="BM223" s="366" t="s">
        <v>68</v>
      </c>
      <c r="BN223" s="366" t="n">
        <v>1996</v>
      </c>
      <c r="BO223" s="36" t="s">
        <v>636</v>
      </c>
      <c r="BP223" s="36" t="n">
        <v>4</v>
      </c>
      <c r="BQ223" s="36"/>
      <c r="BR223" s="107"/>
      <c r="BS223" s="36" t="s">
        <v>637</v>
      </c>
      <c r="BT223" s="36" t="n">
        <v>6</v>
      </c>
      <c r="BU223" s="36"/>
      <c r="BV223" s="113"/>
      <c r="BW223" s="36"/>
      <c r="BX223" s="113"/>
      <c r="BY223" s="333" t="n">
        <f aca="false">+BP223+BR223+BT223+BV223+BX223</f>
        <v>10</v>
      </c>
      <c r="BZ223" s="333"/>
      <c r="CA223" s="363"/>
      <c r="CC223" s="362" t="n">
        <v>2</v>
      </c>
      <c r="CD223" s="112"/>
      <c r="CE223" s="114"/>
      <c r="CF223" s="114"/>
      <c r="CG223" s="113"/>
      <c r="CH223" s="113"/>
      <c r="CI223" s="36"/>
      <c r="CJ223" s="107"/>
      <c r="CK223" s="36"/>
      <c r="CL223" s="107"/>
      <c r="CM223" s="36"/>
      <c r="CN223" s="113"/>
      <c r="CO223" s="36"/>
      <c r="CP223" s="113"/>
      <c r="CQ223" s="36"/>
      <c r="CR223" s="158"/>
      <c r="CS223" s="36"/>
      <c r="CT223" s="158"/>
      <c r="CU223" s="371" t="n">
        <f aca="false">+CJ223+CL223+CN223+CP223+CR223+CT223</f>
        <v>0</v>
      </c>
      <c r="CV223" s="333"/>
      <c r="CW223" s="363"/>
      <c r="CX223" s="332"/>
      <c r="CY223" s="372" t="n">
        <v>2</v>
      </c>
      <c r="CZ223" s="233" t="s">
        <v>402</v>
      </c>
      <c r="DA223" s="36" t="s">
        <v>403</v>
      </c>
      <c r="DB223" s="344" t="s">
        <v>50</v>
      </c>
      <c r="DC223" s="36" t="s">
        <v>387</v>
      </c>
      <c r="DD223" s="36" t="n">
        <v>1988</v>
      </c>
      <c r="DE223" s="36" t="s">
        <v>637</v>
      </c>
      <c r="DF223" s="36" t="n">
        <v>9</v>
      </c>
      <c r="DG223" s="36"/>
      <c r="DH223" s="189"/>
      <c r="DI223" s="36" t="s">
        <v>650</v>
      </c>
      <c r="DJ223" s="36" t="n">
        <v>30</v>
      </c>
      <c r="DK223" s="36"/>
      <c r="DL223" s="36"/>
      <c r="DM223" s="36"/>
      <c r="DN223" s="36"/>
      <c r="DO223" s="36"/>
      <c r="DP223" s="113"/>
      <c r="DQ223" s="36"/>
      <c r="DR223" s="104"/>
      <c r="DS223" s="36"/>
      <c r="DT223" s="104"/>
      <c r="DU223" s="36"/>
      <c r="DV223" s="104"/>
      <c r="DW223" s="333" t="n">
        <f aca="false">+DF223+DH223+DJ223+DL223+DN223+DP223+DR223+DT223+DV223</f>
        <v>39</v>
      </c>
      <c r="DX223" s="333"/>
      <c r="DY223" s="363"/>
      <c r="DZ223" s="332"/>
      <c r="ET223" s="332"/>
      <c r="FN223" s="332"/>
    </row>
    <row r="224" customFormat="false" ht="20.25" hidden="false" customHeight="true" outlineLevel="0" collapsed="false">
      <c r="A224" s="362" t="n">
        <v>3</v>
      </c>
      <c r="B224" s="112" t="s">
        <v>445</v>
      </c>
      <c r="C224" s="114" t="n">
        <v>32264</v>
      </c>
      <c r="D224" s="114" t="s">
        <v>30</v>
      </c>
      <c r="E224" s="113" t="s">
        <v>31</v>
      </c>
      <c r="F224" s="113" t="n">
        <v>2001</v>
      </c>
      <c r="G224" s="36"/>
      <c r="H224" s="158"/>
      <c r="I224" s="36" t="n">
        <v>4</v>
      </c>
      <c r="J224" s="158" t="n">
        <v>6</v>
      </c>
      <c r="K224" s="36"/>
      <c r="L224" s="184"/>
      <c r="M224" s="36"/>
      <c r="N224" s="113"/>
      <c r="O224" s="36"/>
      <c r="P224" s="113"/>
      <c r="Q224" s="333" t="n">
        <f aca="false">+H224+J224+L224+N224+P224</f>
        <v>6</v>
      </c>
      <c r="R224" s="333"/>
      <c r="S224" s="363"/>
      <c r="T224" s="332"/>
      <c r="U224" s="362" t="n">
        <v>3</v>
      </c>
      <c r="V224" s="112" t="s">
        <v>187</v>
      </c>
      <c r="W224" s="114" t="n">
        <v>28886</v>
      </c>
      <c r="X224" s="114" t="s">
        <v>41</v>
      </c>
      <c r="Y224" s="113" t="s">
        <v>31</v>
      </c>
      <c r="Z224" s="113" t="n">
        <v>2000</v>
      </c>
      <c r="AA224" s="36"/>
      <c r="AB224" s="113"/>
      <c r="AC224" s="36" t="s">
        <v>650</v>
      </c>
      <c r="AD224" s="113" t="n">
        <v>4</v>
      </c>
      <c r="AE224" s="36"/>
      <c r="AF224" s="107"/>
      <c r="AG224" s="36" t="s">
        <v>636</v>
      </c>
      <c r="AH224" s="158" t="n">
        <v>6</v>
      </c>
      <c r="AI224" s="36"/>
      <c r="AJ224" s="333"/>
      <c r="AK224" s="333" t="n">
        <f aca="false">+AB224+AD224+AF224+AH224+AJ224</f>
        <v>10</v>
      </c>
      <c r="AL224" s="333"/>
      <c r="AM224" s="363"/>
      <c r="AN224" s="332"/>
      <c r="AO224" s="362" t="n">
        <v>3</v>
      </c>
      <c r="AP224" s="112" t="s">
        <v>446</v>
      </c>
      <c r="AQ224" s="114" t="n">
        <v>31266</v>
      </c>
      <c r="AR224" s="114" t="s">
        <v>74</v>
      </c>
      <c r="AS224" s="113" t="s">
        <v>35</v>
      </c>
      <c r="AT224" s="113" t="n">
        <v>1998</v>
      </c>
      <c r="AU224" s="36"/>
      <c r="AV224" s="158"/>
      <c r="AW224" s="36"/>
      <c r="AX224" s="158"/>
      <c r="AY224" s="36" t="s">
        <v>650</v>
      </c>
      <c r="AZ224" s="113" t="n">
        <v>4</v>
      </c>
      <c r="BA224" s="36" t="s">
        <v>637</v>
      </c>
      <c r="BB224" s="113" t="n">
        <v>5</v>
      </c>
      <c r="BC224" s="36"/>
      <c r="BD224" s="113"/>
      <c r="BE224" s="333" t="n">
        <f aca="false">+AV224+AX224+AZ224+BB224+BD224</f>
        <v>9</v>
      </c>
      <c r="BF224" s="333"/>
      <c r="BG224" s="363"/>
      <c r="BH224" s="332"/>
      <c r="BI224" s="362" t="n">
        <v>3</v>
      </c>
      <c r="BJ224" s="166" t="s">
        <v>338</v>
      </c>
      <c r="BK224" s="167" t="n">
        <v>26499</v>
      </c>
      <c r="BL224" s="167" t="s">
        <v>255</v>
      </c>
      <c r="BM224" s="168" t="s">
        <v>68</v>
      </c>
      <c r="BN224" s="168" t="n">
        <v>1996</v>
      </c>
      <c r="BO224" s="36"/>
      <c r="BP224" s="36"/>
      <c r="BQ224" s="36"/>
      <c r="BR224" s="113"/>
      <c r="BS224" s="36" t="s">
        <v>650</v>
      </c>
      <c r="BT224" s="36" t="n">
        <v>4</v>
      </c>
      <c r="BU224" s="36"/>
      <c r="BV224" s="158"/>
      <c r="BW224" s="36"/>
      <c r="BX224" s="113"/>
      <c r="BY224" s="333" t="n">
        <f aca="false">+BP224+BR224+BT224+BV224+BX224</f>
        <v>4</v>
      </c>
      <c r="BZ224" s="333"/>
      <c r="CA224" s="363"/>
      <c r="CC224" s="362" t="n">
        <v>3</v>
      </c>
      <c r="CD224" s="112"/>
      <c r="CE224" s="114"/>
      <c r="CF224" s="114"/>
      <c r="CG224" s="113"/>
      <c r="CH224" s="113"/>
      <c r="CI224" s="36"/>
      <c r="CJ224" s="113"/>
      <c r="CK224" s="36"/>
      <c r="CL224" s="113"/>
      <c r="CM224" s="36"/>
      <c r="CN224" s="113"/>
      <c r="CO224" s="36"/>
      <c r="CP224" s="113"/>
      <c r="CQ224" s="36"/>
      <c r="CR224" s="113"/>
      <c r="CS224" s="36"/>
      <c r="CT224" s="113"/>
      <c r="CU224" s="371" t="n">
        <f aca="false">+CJ224+CL224+CN224+CP224+CR224+CT224</f>
        <v>0</v>
      </c>
      <c r="CV224" s="333"/>
      <c r="CW224" s="363"/>
      <c r="CX224" s="332"/>
      <c r="CY224" s="372" t="n">
        <v>3</v>
      </c>
      <c r="CZ224" s="233" t="s">
        <v>575</v>
      </c>
      <c r="DA224" s="36" t="n">
        <v>30788</v>
      </c>
      <c r="DB224" s="344" t="s">
        <v>50</v>
      </c>
      <c r="DC224" s="36" t="s">
        <v>35</v>
      </c>
      <c r="DD224" s="36" t="n">
        <v>1991</v>
      </c>
      <c r="DE224" s="36"/>
      <c r="DF224" s="36"/>
      <c r="DG224" s="36" t="s">
        <v>636</v>
      </c>
      <c r="DH224" s="36" t="n">
        <v>2</v>
      </c>
      <c r="DI224" s="36"/>
      <c r="DJ224" s="36"/>
      <c r="DK224" s="36"/>
      <c r="DL224" s="107"/>
      <c r="DM224" s="36"/>
      <c r="DN224" s="36"/>
      <c r="DO224" s="36"/>
      <c r="DP224" s="113"/>
      <c r="DQ224" s="36"/>
      <c r="DR224" s="113"/>
      <c r="DS224" s="36"/>
      <c r="DT224" s="113"/>
      <c r="DU224" s="36"/>
      <c r="DV224" s="113"/>
      <c r="DW224" s="333" t="n">
        <f aca="false">+DF224+DH224+DJ224+DL224+DN224+DP224+DR224+DT224+DV224</f>
        <v>2</v>
      </c>
      <c r="DX224" s="333"/>
      <c r="DY224" s="363"/>
      <c r="DZ224" s="332"/>
      <c r="ET224" s="332"/>
      <c r="FN224" s="332"/>
    </row>
    <row r="225" customFormat="false" ht="20.25" hidden="false" customHeight="true" outlineLevel="0" collapsed="false">
      <c r="A225" s="362" t="n">
        <v>4</v>
      </c>
      <c r="B225" s="161"/>
      <c r="C225" s="104"/>
      <c r="D225" s="105"/>
      <c r="E225" s="104"/>
      <c r="F225" s="104"/>
      <c r="G225" s="36"/>
      <c r="H225" s="113"/>
      <c r="I225" s="36"/>
      <c r="J225" s="113"/>
      <c r="K225" s="36"/>
      <c r="L225" s="113"/>
      <c r="M225" s="36"/>
      <c r="N225" s="113"/>
      <c r="O225" s="36"/>
      <c r="P225" s="113"/>
      <c r="Q225" s="333" t="n">
        <f aca="false">+H225+J225+L225+N225+P225</f>
        <v>0</v>
      </c>
      <c r="R225" s="333"/>
      <c r="S225" s="363"/>
      <c r="T225" s="332"/>
      <c r="U225" s="362" t="n">
        <v>4</v>
      </c>
      <c r="V225" s="112" t="s">
        <v>183</v>
      </c>
      <c r="W225" s="114" t="n">
        <v>32474</v>
      </c>
      <c r="X225" s="114" t="s">
        <v>50</v>
      </c>
      <c r="Y225" s="113" t="s">
        <v>31</v>
      </c>
      <c r="Z225" s="113" t="n">
        <v>1999</v>
      </c>
      <c r="AA225" s="36"/>
      <c r="AB225" s="113"/>
      <c r="AC225" s="36" t="s">
        <v>637</v>
      </c>
      <c r="AD225" s="113" t="n">
        <v>6</v>
      </c>
      <c r="AE225" s="36"/>
      <c r="AF225" s="107"/>
      <c r="AG225" s="36" t="s">
        <v>650</v>
      </c>
      <c r="AH225" s="113" t="n">
        <v>3</v>
      </c>
      <c r="AI225" s="36"/>
      <c r="AJ225" s="333"/>
      <c r="AK225" s="333" t="n">
        <f aca="false">+AB225+AD225+AF225+AH225+AJ225</f>
        <v>9</v>
      </c>
      <c r="AL225" s="333"/>
      <c r="AM225" s="363"/>
      <c r="AN225" s="332"/>
      <c r="AO225" s="362" t="n">
        <v>4</v>
      </c>
      <c r="AP225" s="112" t="s">
        <v>333</v>
      </c>
      <c r="AQ225" s="114" t="n">
        <v>29978</v>
      </c>
      <c r="AR225" s="114" t="s">
        <v>222</v>
      </c>
      <c r="AS225" s="113" t="s">
        <v>68</v>
      </c>
      <c r="AT225" s="113" t="n">
        <v>1997</v>
      </c>
      <c r="AU225" s="36" t="s">
        <v>636</v>
      </c>
      <c r="AV225" s="113" t="n">
        <v>8</v>
      </c>
      <c r="AW225" s="36"/>
      <c r="AX225" s="107"/>
      <c r="AY225" s="36"/>
      <c r="AZ225" s="104"/>
      <c r="BA225" s="36"/>
      <c r="BB225" s="113"/>
      <c r="BC225" s="36"/>
      <c r="BD225" s="113"/>
      <c r="BE225" s="333" t="n">
        <f aca="false">+AV225+AX225+AZ225+BB225+BD225</f>
        <v>8</v>
      </c>
      <c r="BF225" s="333"/>
      <c r="BG225" s="363"/>
      <c r="BH225" s="332"/>
      <c r="BI225" s="362" t="n">
        <v>4</v>
      </c>
      <c r="BJ225" s="114" t="s">
        <v>189</v>
      </c>
      <c r="BK225" s="114" t="n">
        <v>27734</v>
      </c>
      <c r="BL225" s="114" t="s">
        <v>190</v>
      </c>
      <c r="BM225" s="113" t="s">
        <v>53</v>
      </c>
      <c r="BN225" s="113" t="n">
        <v>1996</v>
      </c>
      <c r="BO225" s="36"/>
      <c r="BP225" s="113"/>
      <c r="BQ225" s="36" t="s">
        <v>650</v>
      </c>
      <c r="BR225" s="113" t="n">
        <v>3</v>
      </c>
      <c r="BS225" s="36"/>
      <c r="BT225" s="113"/>
      <c r="BU225" s="36"/>
      <c r="BV225" s="113"/>
      <c r="BW225" s="36"/>
      <c r="BX225" s="113"/>
      <c r="BY225" s="333" t="n">
        <f aca="false">+BP225+BR225+BT225+BV225+BX225</f>
        <v>3</v>
      </c>
      <c r="BZ225" s="333"/>
      <c r="CA225" s="363"/>
      <c r="CC225" s="362" t="n">
        <v>4</v>
      </c>
      <c r="CD225" s="161"/>
      <c r="CE225" s="105"/>
      <c r="CF225" s="105"/>
      <c r="CG225" s="104"/>
      <c r="CH225" s="104"/>
      <c r="CI225" s="36"/>
      <c r="CJ225" s="113"/>
      <c r="CK225" s="36"/>
      <c r="CL225" s="113"/>
      <c r="CM225" s="36"/>
      <c r="CN225" s="113"/>
      <c r="CO225" s="36"/>
      <c r="CP225" s="113"/>
      <c r="CQ225" s="36"/>
      <c r="CR225" s="104"/>
      <c r="CS225" s="36"/>
      <c r="CT225" s="333"/>
      <c r="CU225" s="371" t="n">
        <f aca="false">+CJ225+CL225+CN225+CP225+CR225+CT225</f>
        <v>0</v>
      </c>
      <c r="CV225" s="333"/>
      <c r="CW225" s="363"/>
      <c r="CX225" s="332"/>
      <c r="CY225" s="372" t="n">
        <v>4</v>
      </c>
      <c r="CZ225" s="233"/>
      <c r="DA225" s="36"/>
      <c r="DB225" s="344"/>
      <c r="DC225" s="36"/>
      <c r="DD225" s="36"/>
      <c r="DE225" s="36"/>
      <c r="DF225" s="107"/>
      <c r="DG225" s="36"/>
      <c r="DH225" s="36"/>
      <c r="DI225" s="36"/>
      <c r="DJ225" s="107"/>
      <c r="DK225" s="36"/>
      <c r="DL225" s="32"/>
      <c r="DM225" s="36"/>
      <c r="DN225" s="189"/>
      <c r="DO225" s="36"/>
      <c r="DP225" s="113"/>
      <c r="DQ225" s="36"/>
      <c r="DR225" s="104"/>
      <c r="DS225" s="36"/>
      <c r="DT225" s="104"/>
      <c r="DU225" s="36"/>
      <c r="DV225" s="104"/>
      <c r="DW225" s="333" t="n">
        <f aca="false">+DF225+DH225+DJ225+DL225+DN225+DP225+DR225+DT225+DV225</f>
        <v>0</v>
      </c>
      <c r="DX225" s="333"/>
      <c r="DY225" s="363"/>
      <c r="DZ225" s="332"/>
      <c r="ET225" s="332"/>
      <c r="FN225" s="332"/>
    </row>
    <row r="226" customFormat="false" ht="20.25" hidden="false" customHeight="true" outlineLevel="0" collapsed="false">
      <c r="A226" s="362" t="n">
        <v>5</v>
      </c>
      <c r="B226" s="161"/>
      <c r="C226" s="105"/>
      <c r="D226" s="105"/>
      <c r="E226" s="104"/>
      <c r="F226" s="104"/>
      <c r="G226" s="36"/>
      <c r="H226" s="113"/>
      <c r="I226" s="36"/>
      <c r="J226" s="113"/>
      <c r="K226" s="36"/>
      <c r="L226" s="113"/>
      <c r="M226" s="36"/>
      <c r="N226" s="113"/>
      <c r="O226" s="36"/>
      <c r="P226" s="333"/>
      <c r="Q226" s="333" t="n">
        <f aca="false">+H226+J226+L226+N226+P226</f>
        <v>0</v>
      </c>
      <c r="R226" s="333"/>
      <c r="S226" s="363"/>
      <c r="T226" s="332"/>
      <c r="U226" s="362" t="n">
        <v>5</v>
      </c>
      <c r="V226" s="161" t="s">
        <v>336</v>
      </c>
      <c r="W226" s="105" t="n">
        <v>29290</v>
      </c>
      <c r="X226" s="105" t="s">
        <v>291</v>
      </c>
      <c r="Y226" s="105" t="s">
        <v>31</v>
      </c>
      <c r="Z226" s="105" t="n">
        <v>2000</v>
      </c>
      <c r="AA226" s="36"/>
      <c r="AB226" s="158"/>
      <c r="AC226" s="36"/>
      <c r="AD226" s="113"/>
      <c r="AE226" s="36" t="s">
        <v>650</v>
      </c>
      <c r="AF226" s="158" t="n">
        <v>4</v>
      </c>
      <c r="AG226" s="36"/>
      <c r="AH226" s="158"/>
      <c r="AI226" s="36"/>
      <c r="AJ226" s="371"/>
      <c r="AK226" s="333" t="n">
        <f aca="false">+AB226+AD226+AF226+AH226+AJ226</f>
        <v>4</v>
      </c>
      <c r="AL226" s="333"/>
      <c r="AM226" s="363"/>
      <c r="AN226" s="332"/>
      <c r="AO226" s="362" t="n">
        <v>5</v>
      </c>
      <c r="AP226" s="112" t="s">
        <v>337</v>
      </c>
      <c r="AQ226" s="114" t="n">
        <v>28013</v>
      </c>
      <c r="AR226" s="114" t="s">
        <v>308</v>
      </c>
      <c r="AS226" s="113" t="s">
        <v>66</v>
      </c>
      <c r="AT226" s="113" t="n">
        <v>1998</v>
      </c>
      <c r="AU226" s="36" t="s">
        <v>637</v>
      </c>
      <c r="AV226" s="113" t="n">
        <v>6</v>
      </c>
      <c r="AW226" s="36"/>
      <c r="AX226" s="107"/>
      <c r="AY226" s="36"/>
      <c r="AZ226" s="113"/>
      <c r="BA226" s="36"/>
      <c r="BB226" s="113"/>
      <c r="BC226" s="36"/>
      <c r="BD226" s="113"/>
      <c r="BE226" s="333" t="n">
        <f aca="false">+AV226+AX226+AZ226+BB226+BD226</f>
        <v>6</v>
      </c>
      <c r="BF226" s="333"/>
      <c r="BG226" s="363"/>
      <c r="BH226" s="332"/>
      <c r="BI226" s="362" t="n">
        <v>5</v>
      </c>
      <c r="BJ226" s="365"/>
      <c r="BK226" s="365"/>
      <c r="BL226" s="365"/>
      <c r="BM226" s="366"/>
      <c r="BN226" s="366"/>
      <c r="BO226" s="36"/>
      <c r="BP226" s="36"/>
      <c r="BQ226" s="36"/>
      <c r="BR226" s="107"/>
      <c r="BS226" s="36"/>
      <c r="BT226" s="36"/>
      <c r="BU226" s="36"/>
      <c r="BV226" s="113"/>
      <c r="BW226" s="36"/>
      <c r="BX226" s="113"/>
      <c r="BY226" s="333" t="n">
        <f aca="false">+BP226+BR226+BT226+BV226+BX226</f>
        <v>0</v>
      </c>
      <c r="BZ226" s="333"/>
      <c r="CA226" s="363"/>
      <c r="CC226" s="362" t="n">
        <v>5</v>
      </c>
      <c r="CD226" s="112"/>
      <c r="CE226" s="114"/>
      <c r="CF226" s="114"/>
      <c r="CG226" s="113"/>
      <c r="CH226" s="113"/>
      <c r="CI226" s="36"/>
      <c r="CJ226" s="107"/>
      <c r="CK226" s="36"/>
      <c r="CL226" s="113"/>
      <c r="CM226" s="36"/>
      <c r="CN226" s="158"/>
      <c r="CO226" s="36"/>
      <c r="CP226" s="158"/>
      <c r="CQ226" s="36"/>
      <c r="CR226" s="394"/>
      <c r="CS226" s="36"/>
      <c r="CT226" s="394"/>
      <c r="CU226" s="371" t="n">
        <f aca="false">+CJ226+CL226+CN226+CP226+CR226+CT226</f>
        <v>0</v>
      </c>
      <c r="CV226" s="333"/>
      <c r="CW226" s="363"/>
      <c r="CX226" s="332"/>
      <c r="CY226" s="372" t="n">
        <v>5</v>
      </c>
      <c r="CZ226" s="233"/>
      <c r="DA226" s="36"/>
      <c r="DB226" s="344"/>
      <c r="DC226" s="36"/>
      <c r="DD226" s="36"/>
      <c r="DE226" s="36"/>
      <c r="DF226" s="107"/>
      <c r="DG226" s="36"/>
      <c r="DH226" s="36"/>
      <c r="DI226" s="36"/>
      <c r="DJ226" s="36"/>
      <c r="DK226" s="36"/>
      <c r="DL226" s="36"/>
      <c r="DM226" s="36"/>
      <c r="DN226" s="107"/>
      <c r="DO226" s="36"/>
      <c r="DP226" s="113"/>
      <c r="DQ226" s="36"/>
      <c r="DR226" s="104"/>
      <c r="DS226" s="36"/>
      <c r="DT226" s="98"/>
      <c r="DU226" s="36"/>
      <c r="DV226" s="98"/>
      <c r="DW226" s="333" t="n">
        <f aca="false">+DF226+DH226+DJ226+DL226+DN226+DP226+DR226+DT226+DV226</f>
        <v>0</v>
      </c>
      <c r="DX226" s="333"/>
      <c r="DY226" s="363"/>
      <c r="DZ226" s="332"/>
      <c r="ET226" s="332"/>
      <c r="FN226" s="332"/>
    </row>
    <row r="227" customFormat="false" ht="20.25" hidden="false" customHeight="true" outlineLevel="0" collapsed="false">
      <c r="A227" s="362" t="n">
        <v>6</v>
      </c>
      <c r="B227" s="114"/>
      <c r="C227" s="114"/>
      <c r="D227" s="114"/>
      <c r="E227" s="113"/>
      <c r="F227" s="113"/>
      <c r="G227" s="36"/>
      <c r="H227" s="107"/>
      <c r="I227" s="36"/>
      <c r="J227" s="113"/>
      <c r="K227" s="36"/>
      <c r="L227" s="113"/>
      <c r="M227" s="36"/>
      <c r="N227" s="113"/>
      <c r="O227" s="36"/>
      <c r="P227" s="333"/>
      <c r="Q227" s="333" t="n">
        <f aca="false">+H227+J227+L227+N227+P227</f>
        <v>0</v>
      </c>
      <c r="R227" s="333"/>
      <c r="S227" s="363"/>
      <c r="T227" s="332"/>
      <c r="U227" s="362" t="n">
        <v>6</v>
      </c>
      <c r="V227" s="161"/>
      <c r="W227" s="105"/>
      <c r="X227" s="105"/>
      <c r="Y227" s="105"/>
      <c r="Z227" s="105"/>
      <c r="AA227" s="36"/>
      <c r="AB227" s="113"/>
      <c r="AC227" s="36"/>
      <c r="AD227" s="113"/>
      <c r="AE227" s="36"/>
      <c r="AF227" s="113"/>
      <c r="AG227" s="36"/>
      <c r="AH227" s="113"/>
      <c r="AI227" s="36"/>
      <c r="AJ227" s="113"/>
      <c r="AK227" s="333" t="n">
        <f aca="false">+AB227+AD227+AF227+AH227+AJ227</f>
        <v>0</v>
      </c>
      <c r="AL227" s="333"/>
      <c r="AM227" s="363"/>
      <c r="AN227" s="332"/>
      <c r="AO227" s="362" t="n">
        <v>6</v>
      </c>
      <c r="AP227" s="112" t="s">
        <v>188</v>
      </c>
      <c r="AQ227" s="114" t="n">
        <v>26060</v>
      </c>
      <c r="AR227" s="114" t="s">
        <v>48</v>
      </c>
      <c r="AS227" s="113" t="s">
        <v>35</v>
      </c>
      <c r="AT227" s="113" t="n">
        <v>1997</v>
      </c>
      <c r="AU227" s="36"/>
      <c r="AV227" s="113"/>
      <c r="AW227" s="36" t="s">
        <v>650</v>
      </c>
      <c r="AX227" s="113" t="n">
        <v>4</v>
      </c>
      <c r="AY227" s="36"/>
      <c r="AZ227" s="113"/>
      <c r="BA227" s="36"/>
      <c r="BB227" s="113"/>
      <c r="BC227" s="36"/>
      <c r="BD227" s="113"/>
      <c r="BE227" s="333" t="n">
        <f aca="false">+AV227+AX227+AZ227+BB227+BD227</f>
        <v>4</v>
      </c>
      <c r="BF227" s="333"/>
      <c r="BG227" s="363"/>
      <c r="BH227" s="332"/>
      <c r="BI227" s="362" t="n">
        <v>6</v>
      </c>
      <c r="BJ227" s="114"/>
      <c r="BK227" s="114"/>
      <c r="BL227" s="114"/>
      <c r="BM227" s="113"/>
      <c r="BN227" s="113"/>
      <c r="BO227" s="36"/>
      <c r="BP227" s="36"/>
      <c r="BQ227" s="36"/>
      <c r="BR227" s="107"/>
      <c r="BS227" s="36"/>
      <c r="BT227" s="36"/>
      <c r="BU227" s="36"/>
      <c r="BV227" s="113"/>
      <c r="BW227" s="36"/>
      <c r="BX227" s="113"/>
      <c r="BY227" s="333" t="n">
        <f aca="false">+BP227+BR227+BT227+BV227+BX227</f>
        <v>0</v>
      </c>
      <c r="BZ227" s="333"/>
      <c r="CA227" s="363"/>
      <c r="CC227" s="362" t="n">
        <v>6</v>
      </c>
      <c r="CD227" s="112"/>
      <c r="CE227" s="114"/>
      <c r="CF227" s="114"/>
      <c r="CG227" s="113"/>
      <c r="CH227" s="113"/>
      <c r="CI227" s="36"/>
      <c r="CJ227" s="107"/>
      <c r="CK227" s="36"/>
      <c r="CL227" s="107"/>
      <c r="CM227" s="36"/>
      <c r="CN227" s="113"/>
      <c r="CO227" s="36"/>
      <c r="CP227" s="113"/>
      <c r="CQ227" s="36"/>
      <c r="CR227" s="113"/>
      <c r="CS227" s="36"/>
      <c r="CT227" s="113"/>
      <c r="CU227" s="371" t="n">
        <f aca="false">+CJ227+CL227+CN227+CP227+CR227+CT227</f>
        <v>0</v>
      </c>
      <c r="CV227" s="333"/>
      <c r="CW227" s="363"/>
      <c r="CX227" s="332"/>
      <c r="CY227" s="372" t="n">
        <v>6</v>
      </c>
      <c r="CZ227" s="233"/>
      <c r="DA227" s="36"/>
      <c r="DB227" s="344"/>
      <c r="DC227" s="36"/>
      <c r="DD227" s="36"/>
      <c r="DE227" s="36"/>
      <c r="DF227" s="36"/>
      <c r="DG227" s="36"/>
      <c r="DH227" s="107"/>
      <c r="DI227" s="36"/>
      <c r="DJ227" s="32"/>
      <c r="DK227" s="36"/>
      <c r="DL227" s="36"/>
      <c r="DM227" s="36"/>
      <c r="DN227" s="36"/>
      <c r="DO227" s="36"/>
      <c r="DP227" s="333"/>
      <c r="DQ227" s="36"/>
      <c r="DR227" s="333"/>
      <c r="DS227" s="36"/>
      <c r="DT227" s="333"/>
      <c r="DU227" s="36"/>
      <c r="DV227" s="333"/>
      <c r="DW227" s="333" t="n">
        <f aca="false">+DF227+DH227+DJ227+DL227+DN227+DP227+DR227+DT227+DV227</f>
        <v>0</v>
      </c>
      <c r="DX227" s="333"/>
      <c r="DY227" s="363"/>
      <c r="DZ227" s="332"/>
      <c r="ET227" s="332"/>
      <c r="FN227" s="332"/>
    </row>
    <row r="228" customFormat="false" ht="20.25" hidden="false" customHeight="true" outlineLevel="0" collapsed="false">
      <c r="A228" s="362" t="n">
        <v>7</v>
      </c>
      <c r="B228" s="161"/>
      <c r="C228" s="105"/>
      <c r="D228" s="105"/>
      <c r="E228" s="104"/>
      <c r="F228" s="104"/>
      <c r="G228" s="36"/>
      <c r="H228" s="113"/>
      <c r="I228" s="36"/>
      <c r="J228" s="104"/>
      <c r="K228" s="36"/>
      <c r="L228" s="113"/>
      <c r="M228" s="36"/>
      <c r="N228" s="113"/>
      <c r="O228" s="36"/>
      <c r="P228" s="333"/>
      <c r="Q228" s="333" t="n">
        <f aca="false">+H228+J228+L228+N228+P228</f>
        <v>0</v>
      </c>
      <c r="R228" s="333"/>
      <c r="S228" s="363"/>
      <c r="T228" s="332"/>
      <c r="U228" s="362" t="n">
        <v>7</v>
      </c>
      <c r="V228" s="161"/>
      <c r="W228" s="105"/>
      <c r="X228" s="105"/>
      <c r="Y228" s="105"/>
      <c r="Z228" s="105"/>
      <c r="AA228" s="36"/>
      <c r="AB228" s="113"/>
      <c r="AC228" s="36"/>
      <c r="AD228" s="113"/>
      <c r="AE228" s="36"/>
      <c r="AF228" s="113"/>
      <c r="AG228" s="36"/>
      <c r="AH228" s="113"/>
      <c r="AI228" s="36"/>
      <c r="AJ228" s="158"/>
      <c r="AK228" s="333" t="n">
        <f aca="false">+AB228+AD228+AF228+AH228+AJ228</f>
        <v>0</v>
      </c>
      <c r="AL228" s="333"/>
      <c r="AM228" s="363"/>
      <c r="AN228" s="332"/>
      <c r="AO228" s="362" t="n">
        <v>7</v>
      </c>
      <c r="AP228" s="112"/>
      <c r="AQ228" s="114"/>
      <c r="AR228" s="114"/>
      <c r="AS228" s="113"/>
      <c r="AT228" s="113"/>
      <c r="AU228" s="36"/>
      <c r="AV228" s="113"/>
      <c r="AW228" s="36"/>
      <c r="AX228" s="113"/>
      <c r="AY228" s="36"/>
      <c r="AZ228" s="113"/>
      <c r="BA228" s="36"/>
      <c r="BB228" s="113"/>
      <c r="BC228" s="36"/>
      <c r="BD228" s="371"/>
      <c r="BE228" s="333" t="n">
        <f aca="false">+AV228+AX228+AZ228+BB228+BD228</f>
        <v>0</v>
      </c>
      <c r="BF228" s="333"/>
      <c r="BG228" s="363"/>
      <c r="BH228" s="332"/>
      <c r="BI228" s="362" t="n">
        <v>7</v>
      </c>
      <c r="BJ228" s="105"/>
      <c r="BK228" s="105"/>
      <c r="BL228" s="105"/>
      <c r="BM228" s="104"/>
      <c r="BN228" s="104"/>
      <c r="BO228" s="36"/>
      <c r="BP228" s="113"/>
      <c r="BQ228" s="36"/>
      <c r="BR228" s="113"/>
      <c r="BS228" s="36"/>
      <c r="BT228" s="158"/>
      <c r="BU228" s="36"/>
      <c r="BV228" s="113"/>
      <c r="BW228" s="36"/>
      <c r="BX228" s="333"/>
      <c r="BY228" s="333" t="n">
        <f aca="false">+BP228+BR228+BT228+BV228+BX228</f>
        <v>0</v>
      </c>
      <c r="BZ228" s="333"/>
      <c r="CA228" s="363"/>
      <c r="CC228" s="362" t="n">
        <v>7</v>
      </c>
      <c r="CD228" s="163"/>
      <c r="CE228" s="114"/>
      <c r="CF228" s="114"/>
      <c r="CG228" s="113"/>
      <c r="CH228" s="113"/>
      <c r="CI228" s="36"/>
      <c r="CJ228" s="113"/>
      <c r="CK228" s="36"/>
      <c r="CL228" s="107"/>
      <c r="CM228" s="36"/>
      <c r="CN228" s="113"/>
      <c r="CO228" s="36"/>
      <c r="CP228" s="113"/>
      <c r="CQ228" s="36"/>
      <c r="CR228" s="113"/>
      <c r="CS228" s="36"/>
      <c r="CT228" s="113"/>
      <c r="CU228" s="371" t="n">
        <f aca="false">+CJ228+CL228+CN228+CP228+CR228+CT228</f>
        <v>0</v>
      </c>
      <c r="CV228" s="333"/>
      <c r="CW228" s="363"/>
      <c r="CX228" s="332"/>
      <c r="CY228" s="372" t="n">
        <v>7</v>
      </c>
      <c r="CZ228" s="233"/>
      <c r="DA228" s="36"/>
      <c r="DB228" s="344"/>
      <c r="DC228" s="36"/>
      <c r="DD228" s="36"/>
      <c r="DE228" s="36"/>
      <c r="DF228" s="36"/>
      <c r="DG228" s="36"/>
      <c r="DH228" s="107"/>
      <c r="DI228" s="36"/>
      <c r="DJ228" s="344"/>
      <c r="DK228" s="36"/>
      <c r="DL228" s="36"/>
      <c r="DM228" s="36"/>
      <c r="DN228" s="36"/>
      <c r="DO228" s="36"/>
      <c r="DP228" s="333"/>
      <c r="DQ228" s="36"/>
      <c r="DR228" s="333"/>
      <c r="DS228" s="36"/>
      <c r="DT228" s="113"/>
      <c r="DU228" s="36"/>
      <c r="DV228" s="113"/>
      <c r="DW228" s="333" t="n">
        <f aca="false">+DF228+DH228+DJ228+DL228+DN228+DP228+DR228+DT228+DV228</f>
        <v>0</v>
      </c>
      <c r="DX228" s="333"/>
      <c r="DY228" s="363"/>
      <c r="DZ228" s="332"/>
      <c r="ET228" s="332"/>
      <c r="FN228" s="332"/>
    </row>
    <row r="229" customFormat="false" ht="20.25" hidden="false" customHeight="true" outlineLevel="0" collapsed="false">
      <c r="A229" s="362" t="n">
        <v>8</v>
      </c>
      <c r="B229" s="161"/>
      <c r="C229" s="105"/>
      <c r="D229" s="105"/>
      <c r="E229" s="104"/>
      <c r="F229" s="104"/>
      <c r="G229" s="36"/>
      <c r="H229" s="113"/>
      <c r="I229" s="36"/>
      <c r="J229" s="104"/>
      <c r="K229" s="36"/>
      <c r="L229" s="113"/>
      <c r="M229" s="36"/>
      <c r="N229" s="113"/>
      <c r="O229" s="36"/>
      <c r="P229" s="333"/>
      <c r="Q229" s="333" t="n">
        <f aca="false">+H229+J229+L229+N229+P229</f>
        <v>0</v>
      </c>
      <c r="R229" s="333"/>
      <c r="S229" s="363"/>
      <c r="T229" s="332"/>
      <c r="U229" s="362" t="n">
        <v>8</v>
      </c>
      <c r="V229" s="112"/>
      <c r="W229" s="114"/>
      <c r="X229" s="114"/>
      <c r="Y229" s="113"/>
      <c r="Z229" s="113"/>
      <c r="AA229" s="36"/>
      <c r="AB229" s="158"/>
      <c r="AC229" s="36"/>
      <c r="AD229" s="113"/>
      <c r="AE229" s="36"/>
      <c r="AF229" s="104"/>
      <c r="AG229" s="36"/>
      <c r="AH229" s="158"/>
      <c r="AI229" s="36"/>
      <c r="AJ229" s="333"/>
      <c r="AK229" s="333" t="n">
        <f aca="false">+AB229+AD229+AF229+AH229+AJ229</f>
        <v>0</v>
      </c>
      <c r="AL229" s="333"/>
      <c r="AM229" s="363"/>
      <c r="AN229" s="332"/>
      <c r="AO229" s="362" t="n">
        <v>8</v>
      </c>
      <c r="AP229" s="112"/>
      <c r="AQ229" s="114"/>
      <c r="AR229" s="114"/>
      <c r="AS229" s="113"/>
      <c r="AT229" s="113"/>
      <c r="AU229" s="36"/>
      <c r="AV229" s="113"/>
      <c r="AW229" s="36"/>
      <c r="AX229" s="113"/>
      <c r="AY229" s="36"/>
      <c r="AZ229" s="113"/>
      <c r="BA229" s="36"/>
      <c r="BB229" s="113"/>
      <c r="BC229" s="36"/>
      <c r="BD229" s="371"/>
      <c r="BE229" s="333" t="n">
        <f aca="false">+AV229+AX229+AZ229+BB229+BD229</f>
        <v>0</v>
      </c>
      <c r="BF229" s="333"/>
      <c r="BG229" s="363"/>
      <c r="BH229" s="332"/>
      <c r="BI229" s="362" t="n">
        <v>8</v>
      </c>
      <c r="BJ229" s="112"/>
      <c r="BK229" s="114"/>
      <c r="BL229" s="114"/>
      <c r="BM229" s="113"/>
      <c r="BN229" s="113"/>
      <c r="BO229" s="36"/>
      <c r="BP229" s="113"/>
      <c r="BQ229" s="36"/>
      <c r="BR229" s="107"/>
      <c r="BS229" s="36"/>
      <c r="BT229" s="113"/>
      <c r="BU229" s="36"/>
      <c r="BV229" s="113"/>
      <c r="BW229" s="36"/>
      <c r="BX229" s="333"/>
      <c r="BY229" s="333" t="n">
        <f aca="false">+BP229+BR229+BT229+BV229+BX229</f>
        <v>0</v>
      </c>
      <c r="BZ229" s="333"/>
      <c r="CA229" s="363"/>
      <c r="CC229" s="362" t="n">
        <v>8</v>
      </c>
      <c r="CD229" s="364"/>
      <c r="CE229" s="365"/>
      <c r="CF229" s="365"/>
      <c r="CG229" s="366"/>
      <c r="CH229" s="366"/>
      <c r="CI229" s="36"/>
      <c r="CJ229" s="113"/>
      <c r="CK229" s="36"/>
      <c r="CL229" s="107"/>
      <c r="CM229" s="36"/>
      <c r="CN229" s="113"/>
      <c r="CO229" s="36"/>
      <c r="CP229" s="104"/>
      <c r="CQ229" s="36"/>
      <c r="CR229" s="113"/>
      <c r="CS229" s="36"/>
      <c r="CT229" s="113"/>
      <c r="CU229" s="371" t="n">
        <f aca="false">+CJ229+CL229+CN229+CP229+CR229+CT229</f>
        <v>0</v>
      </c>
      <c r="CV229" s="333"/>
      <c r="CW229" s="363"/>
      <c r="CX229" s="332"/>
      <c r="CY229" s="372" t="n">
        <v>8</v>
      </c>
      <c r="CZ229" s="233"/>
      <c r="DA229" s="36"/>
      <c r="DB229" s="344"/>
      <c r="DC229" s="36"/>
      <c r="DD229" s="36"/>
      <c r="DE229" s="36"/>
      <c r="DF229" s="107"/>
      <c r="DG229" s="36"/>
      <c r="DH229" s="36"/>
      <c r="DI229" s="36"/>
      <c r="DJ229" s="36"/>
      <c r="DK229" s="36"/>
      <c r="DL229" s="36"/>
      <c r="DM229" s="36"/>
      <c r="DN229" s="107"/>
      <c r="DO229" s="36"/>
      <c r="DP229" s="113"/>
      <c r="DQ229" s="36"/>
      <c r="DR229" s="104"/>
      <c r="DS229" s="36"/>
      <c r="DT229" s="104"/>
      <c r="DU229" s="36"/>
      <c r="DV229" s="104"/>
      <c r="DW229" s="333" t="n">
        <f aca="false">+DF229+DH229+DJ229+DL229+DN229+DP229+DR229+DT229+DV229</f>
        <v>0</v>
      </c>
      <c r="DX229" s="333"/>
      <c r="DY229" s="363"/>
      <c r="DZ229" s="332"/>
      <c r="ET229" s="332"/>
      <c r="FN229" s="332"/>
    </row>
    <row r="230" customFormat="false" ht="20.25" hidden="false" customHeight="true" outlineLevel="0" collapsed="false">
      <c r="A230" s="362" t="n">
        <v>9</v>
      </c>
      <c r="B230" s="161"/>
      <c r="C230" s="104"/>
      <c r="D230" s="105"/>
      <c r="E230" s="104"/>
      <c r="F230" s="104"/>
      <c r="G230" s="36"/>
      <c r="H230" s="113"/>
      <c r="I230" s="36"/>
      <c r="J230" s="113"/>
      <c r="K230" s="36"/>
      <c r="L230" s="113"/>
      <c r="M230" s="36"/>
      <c r="N230" s="113"/>
      <c r="O230" s="36"/>
      <c r="P230" s="113"/>
      <c r="Q230" s="333" t="n">
        <f aca="false">+H230+J230+L230+N230+P230</f>
        <v>0</v>
      </c>
      <c r="R230" s="333"/>
      <c r="S230" s="363"/>
      <c r="T230" s="332"/>
      <c r="U230" s="362" t="n">
        <v>9</v>
      </c>
      <c r="V230" s="112"/>
      <c r="W230" s="114"/>
      <c r="X230" s="114"/>
      <c r="Y230" s="113"/>
      <c r="Z230" s="113"/>
      <c r="AA230" s="36"/>
      <c r="AB230" s="113"/>
      <c r="AC230" s="36"/>
      <c r="AD230" s="104"/>
      <c r="AE230" s="36"/>
      <c r="AF230" s="113"/>
      <c r="AG230" s="36"/>
      <c r="AH230" s="104"/>
      <c r="AI230" s="36"/>
      <c r="AJ230" s="113"/>
      <c r="AK230" s="333" t="n">
        <f aca="false">+AB230+AD230+AF230+AH230+AJ230</f>
        <v>0</v>
      </c>
      <c r="AL230" s="333"/>
      <c r="AM230" s="363"/>
      <c r="AN230" s="332"/>
      <c r="AO230" s="362" t="n">
        <v>9</v>
      </c>
      <c r="AP230" s="112"/>
      <c r="AQ230" s="114"/>
      <c r="AR230" s="114"/>
      <c r="AS230" s="113"/>
      <c r="AT230" s="113"/>
      <c r="AU230" s="36"/>
      <c r="AV230" s="113"/>
      <c r="AW230" s="36"/>
      <c r="AX230" s="113"/>
      <c r="AY230" s="36"/>
      <c r="AZ230" s="104"/>
      <c r="BA230" s="36"/>
      <c r="BB230" s="371"/>
      <c r="BC230" s="36"/>
      <c r="BD230" s="113"/>
      <c r="BE230" s="333" t="n">
        <f aca="false">+AV230+AX230+AZ230+BB230+BD230</f>
        <v>0</v>
      </c>
      <c r="BF230" s="333"/>
      <c r="BG230" s="363"/>
      <c r="BH230" s="332"/>
      <c r="BI230" s="362" t="n">
        <v>9</v>
      </c>
      <c r="BJ230" s="112"/>
      <c r="BK230" s="114"/>
      <c r="BL230" s="114"/>
      <c r="BM230" s="113"/>
      <c r="BN230" s="113"/>
      <c r="BO230" s="36"/>
      <c r="BP230" s="107"/>
      <c r="BQ230" s="36"/>
      <c r="BR230" s="113"/>
      <c r="BS230" s="36"/>
      <c r="BT230" s="113"/>
      <c r="BU230" s="36"/>
      <c r="BV230" s="113"/>
      <c r="BW230" s="36"/>
      <c r="BX230" s="113"/>
      <c r="BY230" s="333" t="n">
        <f aca="false">+BP230+BR230+BT230+BV230+BX230</f>
        <v>0</v>
      </c>
      <c r="BZ230" s="333"/>
      <c r="CA230" s="363"/>
      <c r="CC230" s="362" t="n">
        <v>9</v>
      </c>
      <c r="CD230" s="161"/>
      <c r="CE230" s="105"/>
      <c r="CF230" s="105"/>
      <c r="CG230" s="104"/>
      <c r="CH230" s="104"/>
      <c r="CI230" s="36"/>
      <c r="CJ230" s="113"/>
      <c r="CK230" s="36"/>
      <c r="CL230" s="113"/>
      <c r="CM230" s="36"/>
      <c r="CN230" s="113"/>
      <c r="CO230" s="36"/>
      <c r="CP230" s="113"/>
      <c r="CQ230" s="36"/>
      <c r="CR230" s="113"/>
      <c r="CS230" s="36"/>
      <c r="CT230" s="113"/>
      <c r="CU230" s="371" t="n">
        <f aca="false">+CJ230+CL230+CN230+CP230+CR230+CT230</f>
        <v>0</v>
      </c>
      <c r="CV230" s="333"/>
      <c r="CW230" s="363"/>
      <c r="CX230" s="332"/>
      <c r="CY230" s="372" t="n">
        <v>9</v>
      </c>
      <c r="CZ230" s="35"/>
      <c r="DA230" s="36"/>
      <c r="DB230" s="37"/>
      <c r="DC230" s="36"/>
      <c r="DD230" s="36"/>
      <c r="DE230" s="36"/>
      <c r="DF230" s="36"/>
      <c r="DG230" s="36"/>
      <c r="DH230" s="37"/>
      <c r="DI230" s="36"/>
      <c r="DJ230" s="37"/>
      <c r="DK230" s="36"/>
      <c r="DL230" s="32"/>
      <c r="DM230" s="36"/>
      <c r="DN230" s="394"/>
      <c r="DO230" s="36"/>
      <c r="DP230" s="333"/>
      <c r="DQ230" s="36"/>
      <c r="DR230" s="333"/>
      <c r="DS230" s="36"/>
      <c r="DT230" s="36"/>
      <c r="DU230" s="36"/>
      <c r="DV230" s="113"/>
      <c r="DW230" s="333" t="n">
        <f aca="false">+DF230+DH230+DJ230+DL230+DN230+DP230+DR230+DT230+DV230</f>
        <v>0</v>
      </c>
      <c r="DX230" s="333"/>
      <c r="DY230" s="363"/>
      <c r="DZ230" s="332"/>
      <c r="ET230" s="332"/>
      <c r="FN230" s="332"/>
    </row>
    <row r="231" customFormat="false" ht="20.25" hidden="false" customHeight="true" outlineLevel="0" collapsed="false">
      <c r="A231" s="362" t="n">
        <v>10</v>
      </c>
      <c r="B231" s="161"/>
      <c r="C231" s="104"/>
      <c r="D231" s="105"/>
      <c r="E231" s="104"/>
      <c r="F231" s="104"/>
      <c r="G231" s="36"/>
      <c r="H231" s="113"/>
      <c r="I231" s="36"/>
      <c r="J231" s="333"/>
      <c r="K231" s="36"/>
      <c r="L231" s="104"/>
      <c r="M231" s="36"/>
      <c r="N231" s="333"/>
      <c r="O231" s="36"/>
      <c r="P231" s="333"/>
      <c r="Q231" s="333" t="n">
        <f aca="false">+H231+J231+L231+N231+P231</f>
        <v>0</v>
      </c>
      <c r="R231" s="333"/>
      <c r="S231" s="363"/>
      <c r="T231" s="332"/>
      <c r="U231" s="362" t="n">
        <v>10</v>
      </c>
      <c r="V231" s="112"/>
      <c r="W231" s="114"/>
      <c r="X231" s="114"/>
      <c r="Y231" s="113"/>
      <c r="Z231" s="113"/>
      <c r="AA231" s="36"/>
      <c r="AB231" s="113"/>
      <c r="AC231" s="36"/>
      <c r="AD231" s="371"/>
      <c r="AE231" s="36"/>
      <c r="AF231" s="113"/>
      <c r="AG231" s="36"/>
      <c r="AH231" s="333"/>
      <c r="AI231" s="36"/>
      <c r="AJ231" s="333"/>
      <c r="AK231" s="333" t="n">
        <f aca="false">+AB231+AD231+AF231+AH231+AJ231</f>
        <v>0</v>
      </c>
      <c r="AL231" s="333"/>
      <c r="AM231" s="363"/>
      <c r="AN231" s="332"/>
      <c r="AO231" s="362" t="n">
        <v>10</v>
      </c>
      <c r="AP231" s="112"/>
      <c r="AQ231" s="114"/>
      <c r="AR231" s="114"/>
      <c r="AS231" s="113"/>
      <c r="AT231" s="113"/>
      <c r="AU231" s="36"/>
      <c r="AV231" s="113"/>
      <c r="AW231" s="36"/>
      <c r="AX231" s="113"/>
      <c r="AY231" s="36"/>
      <c r="AZ231" s="113"/>
      <c r="BA231" s="36"/>
      <c r="BB231" s="113"/>
      <c r="BC231" s="36"/>
      <c r="BD231" s="371"/>
      <c r="BE231" s="333" t="n">
        <f aca="false">+AV231+AX231+AZ231+BB231+BD231</f>
        <v>0</v>
      </c>
      <c r="BF231" s="333"/>
      <c r="BG231" s="363"/>
      <c r="BH231" s="332"/>
      <c r="BI231" s="362" t="n">
        <v>10</v>
      </c>
      <c r="BJ231" s="161"/>
      <c r="BK231" s="105"/>
      <c r="BL231" s="105"/>
      <c r="BM231" s="104"/>
      <c r="BN231" s="104"/>
      <c r="BO231" s="36"/>
      <c r="BP231" s="113"/>
      <c r="BQ231" s="36"/>
      <c r="BR231" s="113"/>
      <c r="BS231" s="36"/>
      <c r="BT231" s="113"/>
      <c r="BU231" s="36"/>
      <c r="BV231" s="113"/>
      <c r="BW231" s="36"/>
      <c r="BX231" s="113"/>
      <c r="BY231" s="333" t="n">
        <f aca="false">+BP231+BR231+BT231+BV231+BX231</f>
        <v>0</v>
      </c>
      <c r="BZ231" s="333"/>
      <c r="CA231" s="363"/>
      <c r="CC231" s="362" t="n">
        <v>10</v>
      </c>
      <c r="CD231" s="112"/>
      <c r="CE231" s="114"/>
      <c r="CF231" s="114"/>
      <c r="CG231" s="113"/>
      <c r="CH231" s="113"/>
      <c r="CI231" s="36"/>
      <c r="CJ231" s="113"/>
      <c r="CK231" s="36"/>
      <c r="CL231" s="107"/>
      <c r="CM231" s="36"/>
      <c r="CN231" s="113"/>
      <c r="CO231" s="36"/>
      <c r="CP231" s="113"/>
      <c r="CQ231" s="36"/>
      <c r="CR231" s="113"/>
      <c r="CS231" s="36"/>
      <c r="CT231" s="113"/>
      <c r="CU231" s="371" t="n">
        <f aca="false">+CJ231+CL231+CN231+CP231+CR231+CT231</f>
        <v>0</v>
      </c>
      <c r="CV231" s="333"/>
      <c r="CW231" s="363"/>
      <c r="CX231" s="332"/>
      <c r="CY231" s="372" t="n">
        <v>10</v>
      </c>
      <c r="CZ231" s="233"/>
      <c r="DA231" s="36"/>
      <c r="DB231" s="344"/>
      <c r="DC231" s="36"/>
      <c r="DD231" s="36"/>
      <c r="DE231" s="36"/>
      <c r="DF231" s="107"/>
      <c r="DG231" s="36"/>
      <c r="DH231" s="344"/>
      <c r="DI231" s="36"/>
      <c r="DJ231" s="36"/>
      <c r="DK231" s="36"/>
      <c r="DL231" s="36"/>
      <c r="DM231" s="36"/>
      <c r="DN231" s="36"/>
      <c r="DO231" s="36"/>
      <c r="DP231" s="113"/>
      <c r="DQ231" s="36"/>
      <c r="DR231" s="333"/>
      <c r="DS231" s="36"/>
      <c r="DT231" s="333"/>
      <c r="DU231" s="36"/>
      <c r="DV231" s="333"/>
      <c r="DW231" s="333" t="n">
        <f aca="false">+DF231+DH231+DJ231+DL231+DN231+DP231+DR231+DT231+DV231</f>
        <v>0</v>
      </c>
      <c r="DX231" s="333"/>
      <c r="DY231" s="363"/>
      <c r="DZ231" s="332"/>
      <c r="ET231" s="332"/>
      <c r="FN231" s="332"/>
    </row>
    <row r="232" customFormat="false" ht="20.25" hidden="false" customHeight="true" outlineLevel="0" collapsed="false">
      <c r="A232" s="362" t="n">
        <v>11</v>
      </c>
      <c r="B232" s="161"/>
      <c r="C232" s="104"/>
      <c r="D232" s="105"/>
      <c r="E232" s="104"/>
      <c r="F232" s="104"/>
      <c r="G232" s="36"/>
      <c r="H232" s="113"/>
      <c r="I232" s="36"/>
      <c r="J232" s="333"/>
      <c r="K232" s="36"/>
      <c r="L232" s="104"/>
      <c r="M232" s="36"/>
      <c r="N232" s="333"/>
      <c r="O232" s="36"/>
      <c r="P232" s="333"/>
      <c r="Q232" s="333" t="n">
        <f aca="false">+H232+J232+L232+N232+P232</f>
        <v>0</v>
      </c>
      <c r="R232" s="333"/>
      <c r="S232" s="363"/>
      <c r="T232" s="332"/>
      <c r="U232" s="362" t="n">
        <v>11</v>
      </c>
      <c r="V232" s="161"/>
      <c r="W232" s="104"/>
      <c r="X232" s="105"/>
      <c r="Y232" s="104"/>
      <c r="Z232" s="104"/>
      <c r="AA232" s="36"/>
      <c r="AB232" s="113"/>
      <c r="AC232" s="36"/>
      <c r="AD232" s="371"/>
      <c r="AE232" s="36"/>
      <c r="AF232" s="104"/>
      <c r="AG232" s="36"/>
      <c r="AH232" s="333"/>
      <c r="AI232" s="36"/>
      <c r="AJ232" s="333"/>
      <c r="AK232" s="333" t="n">
        <f aca="false">+AB232+AD232+AF232+AH232+AJ232</f>
        <v>0</v>
      </c>
      <c r="AL232" s="333"/>
      <c r="AM232" s="363"/>
      <c r="AN232" s="332"/>
      <c r="AO232" s="362" t="n">
        <v>11</v>
      </c>
      <c r="AP232" s="112"/>
      <c r="AQ232" s="114"/>
      <c r="AR232" s="114"/>
      <c r="AS232" s="113"/>
      <c r="AT232" s="113"/>
      <c r="AU232" s="36"/>
      <c r="AV232" s="113"/>
      <c r="AW232" s="36"/>
      <c r="AX232" s="113"/>
      <c r="AY232" s="36"/>
      <c r="AZ232" s="113"/>
      <c r="BA232" s="36"/>
      <c r="BB232" s="104"/>
      <c r="BC232" s="36"/>
      <c r="BD232" s="371"/>
      <c r="BE232" s="333" t="n">
        <f aca="false">+AV232+AX232+AZ232+BB232+BD232</f>
        <v>0</v>
      </c>
      <c r="BF232" s="333"/>
      <c r="BG232" s="363"/>
      <c r="BH232" s="332"/>
      <c r="BI232" s="362" t="n">
        <v>11</v>
      </c>
      <c r="BJ232" s="112"/>
      <c r="BK232" s="114"/>
      <c r="BL232" s="114"/>
      <c r="BM232" s="113"/>
      <c r="BN232" s="113"/>
      <c r="BO232" s="36"/>
      <c r="BP232" s="113"/>
      <c r="BQ232" s="36"/>
      <c r="BR232" s="113"/>
      <c r="BS232" s="36"/>
      <c r="BT232" s="333"/>
      <c r="BU232" s="36"/>
      <c r="BV232" s="113"/>
      <c r="BW232" s="36"/>
      <c r="BX232" s="113"/>
      <c r="BY232" s="333" t="n">
        <f aca="false">+BP232+BR232+BT232+BV232+BX232</f>
        <v>0</v>
      </c>
      <c r="BZ232" s="333"/>
      <c r="CA232" s="363"/>
      <c r="CC232" s="362" t="n">
        <v>11</v>
      </c>
      <c r="CD232" s="105"/>
      <c r="CE232" s="104"/>
      <c r="CF232" s="105"/>
      <c r="CG232" s="104"/>
      <c r="CH232" s="104"/>
      <c r="CI232" s="36"/>
      <c r="CJ232" s="113"/>
      <c r="CK232" s="36"/>
      <c r="CL232" s="113"/>
      <c r="CM232" s="36"/>
      <c r="CN232" s="113"/>
      <c r="CO232" s="36"/>
      <c r="CP232" s="113"/>
      <c r="CQ232" s="36"/>
      <c r="CR232" s="113"/>
      <c r="CS232" s="36"/>
      <c r="CT232" s="113"/>
      <c r="CU232" s="371" t="n">
        <f aca="false">+CJ232+CL232+CN232+CP232+CR232+CT232</f>
        <v>0</v>
      </c>
      <c r="CV232" s="333"/>
      <c r="CW232" s="363"/>
      <c r="CX232" s="332"/>
      <c r="CY232" s="372" t="n">
        <v>11</v>
      </c>
      <c r="CZ232" s="233"/>
      <c r="DA232" s="36"/>
      <c r="DB232" s="344"/>
      <c r="DC232" s="36"/>
      <c r="DD232" s="36"/>
      <c r="DE232" s="36"/>
      <c r="DF232" s="36"/>
      <c r="DG232" s="36"/>
      <c r="DH232" s="344"/>
      <c r="DI232" s="36"/>
      <c r="DJ232" s="107"/>
      <c r="DK232" s="36"/>
      <c r="DL232" s="344"/>
      <c r="DM232" s="36"/>
      <c r="DN232" s="344"/>
      <c r="DO232" s="36"/>
      <c r="DP232" s="333"/>
      <c r="DQ232" s="36"/>
      <c r="DR232" s="333"/>
      <c r="DS232" s="36"/>
      <c r="DT232" s="113"/>
      <c r="DU232" s="36"/>
      <c r="DV232" s="113"/>
      <c r="DW232" s="333" t="n">
        <f aca="false">+DF232+DH232+DJ232+DL232+DN232+DP232+DR232+DT232+DV232</f>
        <v>0</v>
      </c>
      <c r="DX232" s="333"/>
      <c r="DY232" s="363"/>
      <c r="DZ232" s="332"/>
      <c r="ET232" s="332"/>
      <c r="FN232" s="332"/>
    </row>
    <row r="233" customFormat="false" ht="20.25" hidden="false" customHeight="true" outlineLevel="0" collapsed="false">
      <c r="A233" s="362" t="n">
        <v>12</v>
      </c>
      <c r="B233" s="492"/>
      <c r="C233" s="333"/>
      <c r="D233" s="333"/>
      <c r="E233" s="371"/>
      <c r="F233" s="371"/>
      <c r="G233" s="36"/>
      <c r="H233" s="388"/>
      <c r="I233" s="36"/>
      <c r="J233" s="104"/>
      <c r="K233" s="36"/>
      <c r="L233" s="105"/>
      <c r="M233" s="36"/>
      <c r="N233" s="333"/>
      <c r="O233" s="36"/>
      <c r="P233" s="333"/>
      <c r="Q233" s="333" t="n">
        <f aca="false">+H233+J233+L233+N233+P233</f>
        <v>0</v>
      </c>
      <c r="R233" s="333"/>
      <c r="S233" s="363"/>
      <c r="T233" s="332"/>
      <c r="U233" s="362" t="n">
        <v>12</v>
      </c>
      <c r="V233" s="492"/>
      <c r="W233" s="333"/>
      <c r="X233" s="333"/>
      <c r="Y233" s="371"/>
      <c r="Z233" s="371"/>
      <c r="AA233" s="36"/>
      <c r="AB233" s="388"/>
      <c r="AC233" s="36"/>
      <c r="AD233" s="104"/>
      <c r="AE233" s="36"/>
      <c r="AF233" s="105"/>
      <c r="AG233" s="36"/>
      <c r="AH233" s="333"/>
      <c r="AI233" s="36"/>
      <c r="AJ233" s="333"/>
      <c r="AK233" s="333" t="n">
        <f aca="false">+AB233+AD233+AF233+AH233+AJ233</f>
        <v>0</v>
      </c>
      <c r="AL233" s="333"/>
      <c r="AM233" s="363"/>
      <c r="AN233" s="332"/>
      <c r="AO233" s="362" t="n">
        <v>12</v>
      </c>
      <c r="AP233" s="112"/>
      <c r="AQ233" s="114"/>
      <c r="AR233" s="114"/>
      <c r="AS233" s="113"/>
      <c r="AT233" s="113"/>
      <c r="AU233" s="36"/>
      <c r="AV233" s="113"/>
      <c r="AW233" s="36"/>
      <c r="AX233" s="113"/>
      <c r="AY233" s="36"/>
      <c r="AZ233" s="113"/>
      <c r="BA233" s="36"/>
      <c r="BB233" s="113"/>
      <c r="BC233" s="36"/>
      <c r="BD233" s="113"/>
      <c r="BE233" s="333" t="n">
        <f aca="false">+AV233+AX233+AZ233+BB233+BD233</f>
        <v>0</v>
      </c>
      <c r="BF233" s="333"/>
      <c r="BG233" s="363"/>
      <c r="BH233" s="332"/>
      <c r="BI233" s="362" t="n">
        <v>12</v>
      </c>
      <c r="BJ233" s="367"/>
      <c r="BK233" s="368"/>
      <c r="BL233" s="368"/>
      <c r="BM233" s="370"/>
      <c r="BN233" s="370"/>
      <c r="BO233" s="36"/>
      <c r="BP233" s="113"/>
      <c r="BQ233" s="36"/>
      <c r="BR233" s="113"/>
      <c r="BS233" s="36"/>
      <c r="BT233" s="113"/>
      <c r="BU233" s="36"/>
      <c r="BV233" s="113"/>
      <c r="BW233" s="36"/>
      <c r="BX233" s="113"/>
      <c r="BY233" s="333" t="n">
        <f aca="false">+BP233+BR233+BT233+BV233+BX233</f>
        <v>0</v>
      </c>
      <c r="BZ233" s="333"/>
      <c r="CA233" s="363"/>
      <c r="CC233" s="362" t="n">
        <v>12</v>
      </c>
      <c r="CD233" s="112"/>
      <c r="CE233" s="114"/>
      <c r="CF233" s="114"/>
      <c r="CG233" s="113"/>
      <c r="CH233" s="113"/>
      <c r="CI233" s="36"/>
      <c r="CJ233" s="113"/>
      <c r="CK233" s="36"/>
      <c r="CL233" s="113"/>
      <c r="CM233" s="36"/>
      <c r="CN233" s="371"/>
      <c r="CO233" s="36"/>
      <c r="CP233" s="113"/>
      <c r="CQ233" s="36"/>
      <c r="CR233" s="333"/>
      <c r="CS233" s="36"/>
      <c r="CT233" s="333"/>
      <c r="CU233" s="371" t="n">
        <f aca="false">+CJ233+CL233+CN233+CP233+CR233+CT233</f>
        <v>0</v>
      </c>
      <c r="CV233" s="333"/>
      <c r="CW233" s="363"/>
      <c r="CX233" s="332"/>
      <c r="CY233" s="372" t="n">
        <v>12</v>
      </c>
      <c r="CZ233" s="112"/>
      <c r="DA233" s="113"/>
      <c r="DB233" s="114"/>
      <c r="DC233" s="113"/>
      <c r="DD233" s="113"/>
      <c r="DE233" s="36"/>
      <c r="DF233" s="158"/>
      <c r="DG233" s="36"/>
      <c r="DH233" s="333"/>
      <c r="DI233" s="36"/>
      <c r="DJ233" s="394"/>
      <c r="DK233" s="36"/>
      <c r="DL233" s="158"/>
      <c r="DM233" s="36"/>
      <c r="DN233" s="189"/>
      <c r="DO233" s="36"/>
      <c r="DP233" s="333"/>
      <c r="DQ233" s="36"/>
      <c r="DR233" s="333"/>
      <c r="DS233" s="36"/>
      <c r="DT233" s="394"/>
      <c r="DU233" s="36"/>
      <c r="DV233" s="394"/>
      <c r="DW233" s="333" t="n">
        <f aca="false">+DF233+DH233+DJ233+DL233+DN233+DP233+DR233+DT233+DV233</f>
        <v>0</v>
      </c>
      <c r="DX233" s="333"/>
      <c r="DY233" s="363"/>
      <c r="DZ233" s="332"/>
      <c r="ET233" s="332"/>
      <c r="FN233" s="332"/>
    </row>
    <row r="234" customFormat="false" ht="20.25" hidden="false" customHeight="true" outlineLevel="0" collapsed="false">
      <c r="A234" s="362" t="n">
        <v>13</v>
      </c>
      <c r="B234" s="492"/>
      <c r="C234" s="333"/>
      <c r="D234" s="333"/>
      <c r="E234" s="371"/>
      <c r="F234" s="371"/>
      <c r="G234" s="36"/>
      <c r="H234" s="388"/>
      <c r="I234" s="36"/>
      <c r="J234" s="333"/>
      <c r="K234" s="36"/>
      <c r="L234" s="105"/>
      <c r="M234" s="36"/>
      <c r="N234" s="333"/>
      <c r="O234" s="36"/>
      <c r="P234" s="333"/>
      <c r="Q234" s="333" t="n">
        <f aca="false">+H234+J234+L234+N234+P234</f>
        <v>0</v>
      </c>
      <c r="R234" s="333"/>
      <c r="S234" s="363"/>
      <c r="T234" s="332"/>
      <c r="U234" s="362" t="n">
        <v>13</v>
      </c>
      <c r="V234" s="492"/>
      <c r="W234" s="333"/>
      <c r="X234" s="333"/>
      <c r="Y234" s="371"/>
      <c r="Z234" s="371"/>
      <c r="AA234" s="36"/>
      <c r="AB234" s="388"/>
      <c r="AC234" s="36"/>
      <c r="AD234" s="371"/>
      <c r="AE234" s="36"/>
      <c r="AF234" s="105"/>
      <c r="AG234" s="36"/>
      <c r="AH234" s="333"/>
      <c r="AI234" s="36"/>
      <c r="AJ234" s="333"/>
      <c r="AK234" s="333" t="n">
        <f aca="false">+AB234+AD234+AF234+AH234+AJ234</f>
        <v>0</v>
      </c>
      <c r="AL234" s="333"/>
      <c r="AM234" s="363"/>
      <c r="AN234" s="332"/>
      <c r="AO234" s="362" t="n">
        <v>13</v>
      </c>
      <c r="AP234" s="112"/>
      <c r="AQ234" s="114"/>
      <c r="AR234" s="114"/>
      <c r="AS234" s="113"/>
      <c r="AT234" s="113"/>
      <c r="AU234" s="36"/>
      <c r="AV234" s="113"/>
      <c r="AW234" s="36"/>
      <c r="AX234" s="113"/>
      <c r="AY234" s="36"/>
      <c r="AZ234" s="113"/>
      <c r="BA234" s="36"/>
      <c r="BB234" s="104"/>
      <c r="BC234" s="36"/>
      <c r="BD234" s="113"/>
      <c r="BE234" s="333" t="n">
        <f aca="false">+AV234+AX234+AZ234+BB234+BD234</f>
        <v>0</v>
      </c>
      <c r="BF234" s="333"/>
      <c r="BG234" s="363"/>
      <c r="BH234" s="332"/>
      <c r="BI234" s="362" t="n">
        <v>13</v>
      </c>
      <c r="BJ234" s="114"/>
      <c r="BK234" s="114"/>
      <c r="BL234" s="114"/>
      <c r="BM234" s="113"/>
      <c r="BN234" s="113"/>
      <c r="BO234" s="36"/>
      <c r="BP234" s="113"/>
      <c r="BQ234" s="36"/>
      <c r="BR234" s="113"/>
      <c r="BS234" s="36"/>
      <c r="BT234" s="113"/>
      <c r="BU234" s="36"/>
      <c r="BV234" s="158"/>
      <c r="BW234" s="36"/>
      <c r="BX234" s="113"/>
      <c r="BY234" s="333" t="n">
        <f aca="false">+BP234+BR234+BT234+BV234+BX234</f>
        <v>0</v>
      </c>
      <c r="BZ234" s="333"/>
      <c r="CA234" s="363"/>
      <c r="CC234" s="362" t="n">
        <v>13</v>
      </c>
      <c r="CD234" s="112"/>
      <c r="CE234" s="114"/>
      <c r="CF234" s="114"/>
      <c r="CG234" s="113"/>
      <c r="CH234" s="113"/>
      <c r="CI234" s="36"/>
      <c r="CJ234" s="113"/>
      <c r="CK234" s="36"/>
      <c r="CL234" s="104"/>
      <c r="CM234" s="36"/>
      <c r="CN234" s="113"/>
      <c r="CO234" s="36"/>
      <c r="CP234" s="113"/>
      <c r="CQ234" s="36"/>
      <c r="CR234" s="113"/>
      <c r="CS234" s="36"/>
      <c r="CT234" s="113"/>
      <c r="CU234" s="371" t="n">
        <f aca="false">+CJ234+CL234+CN234+CP234+CR234</f>
        <v>0</v>
      </c>
      <c r="CV234" s="333"/>
      <c r="CW234" s="363"/>
      <c r="CX234" s="332"/>
      <c r="CY234" s="372" t="n">
        <v>13</v>
      </c>
      <c r="CZ234" s="233"/>
      <c r="DA234" s="36"/>
      <c r="DB234" s="344"/>
      <c r="DC234" s="36"/>
      <c r="DD234" s="36"/>
      <c r="DE234" s="36"/>
      <c r="DF234" s="107"/>
      <c r="DG234" s="36"/>
      <c r="DH234" s="344"/>
      <c r="DI234" s="36"/>
      <c r="DJ234" s="344"/>
      <c r="DK234" s="36"/>
      <c r="DL234" s="36"/>
      <c r="DM234" s="36"/>
      <c r="DN234" s="36"/>
      <c r="DO234" s="36"/>
      <c r="DP234" s="333"/>
      <c r="DQ234" s="36"/>
      <c r="DR234" s="333"/>
      <c r="DS234" s="36"/>
      <c r="DT234" s="333"/>
      <c r="DU234" s="36"/>
      <c r="DV234" s="333"/>
      <c r="DW234" s="333" t="n">
        <f aca="false">+DF234+DH234+DJ234+DL234+DN234+DP234+DR234+DT234+DV234</f>
        <v>0</v>
      </c>
      <c r="DX234" s="333"/>
      <c r="DY234" s="363"/>
      <c r="DZ234" s="332"/>
      <c r="ET234" s="332"/>
      <c r="FN234" s="332"/>
    </row>
    <row r="235" customFormat="false" ht="20.25" hidden="false" customHeight="true" outlineLevel="0" collapsed="false">
      <c r="A235" s="362" t="n">
        <v>14</v>
      </c>
      <c r="B235" s="492"/>
      <c r="C235" s="333"/>
      <c r="D235" s="333"/>
      <c r="E235" s="371"/>
      <c r="F235" s="371"/>
      <c r="G235" s="36"/>
      <c r="H235" s="388"/>
      <c r="I235" s="36"/>
      <c r="J235" s="333"/>
      <c r="K235" s="36"/>
      <c r="L235" s="105"/>
      <c r="M235" s="36"/>
      <c r="N235" s="333"/>
      <c r="O235" s="36"/>
      <c r="P235" s="333"/>
      <c r="Q235" s="333" t="n">
        <f aca="false">+H235+J235+L235+N235+P235</f>
        <v>0</v>
      </c>
      <c r="R235" s="333"/>
      <c r="S235" s="363"/>
      <c r="T235" s="332"/>
      <c r="U235" s="362" t="n">
        <v>14</v>
      </c>
      <c r="V235" s="492"/>
      <c r="W235" s="333"/>
      <c r="X235" s="333"/>
      <c r="Y235" s="371"/>
      <c r="Z235" s="371"/>
      <c r="AA235" s="36"/>
      <c r="AB235" s="388"/>
      <c r="AC235" s="36"/>
      <c r="AD235" s="371"/>
      <c r="AE235" s="36"/>
      <c r="AF235" s="105"/>
      <c r="AG235" s="36"/>
      <c r="AH235" s="333"/>
      <c r="AI235" s="36"/>
      <c r="AJ235" s="333"/>
      <c r="AK235" s="333" t="n">
        <f aca="false">+AB235+AD235+AF235+AH235+AJ235</f>
        <v>0</v>
      </c>
      <c r="AL235" s="333"/>
      <c r="AM235" s="363"/>
      <c r="AN235" s="332"/>
      <c r="AO235" s="362" t="n">
        <v>14</v>
      </c>
      <c r="AP235" s="112"/>
      <c r="AQ235" s="114"/>
      <c r="AR235" s="114"/>
      <c r="AS235" s="113"/>
      <c r="AT235" s="113"/>
      <c r="AU235" s="36"/>
      <c r="AV235" s="113"/>
      <c r="AW235" s="36"/>
      <c r="AX235" s="113"/>
      <c r="AY235" s="36"/>
      <c r="AZ235" s="533"/>
      <c r="BA235" s="36"/>
      <c r="BB235" s="113"/>
      <c r="BC235" s="36"/>
      <c r="BD235" s="113"/>
      <c r="BE235" s="333" t="n">
        <f aca="false">+AV235+AX235+AZ235+BB235+BD235</f>
        <v>0</v>
      </c>
      <c r="BF235" s="333"/>
      <c r="BG235" s="363"/>
      <c r="BH235" s="332"/>
      <c r="BI235" s="362" t="n">
        <v>14</v>
      </c>
      <c r="BJ235" s="112"/>
      <c r="BK235" s="114"/>
      <c r="BL235" s="114"/>
      <c r="BM235" s="113"/>
      <c r="BN235" s="113"/>
      <c r="BO235" s="36"/>
      <c r="BP235" s="113"/>
      <c r="BQ235" s="36"/>
      <c r="BR235" s="113"/>
      <c r="BS235" s="36"/>
      <c r="BT235" s="113"/>
      <c r="BU235" s="36"/>
      <c r="BV235" s="158"/>
      <c r="BW235" s="36"/>
      <c r="BX235" s="113"/>
      <c r="BY235" s="333" t="n">
        <f aca="false">+BP235+BR235+BT235+BV235+BX235</f>
        <v>0</v>
      </c>
      <c r="BZ235" s="333"/>
      <c r="CA235" s="363"/>
      <c r="CC235" s="362" t="n">
        <v>14</v>
      </c>
      <c r="CD235" s="492"/>
      <c r="CE235" s="333"/>
      <c r="CF235" s="333"/>
      <c r="CG235" s="371"/>
      <c r="CH235" s="371"/>
      <c r="CI235" s="36"/>
      <c r="CJ235" s="388"/>
      <c r="CK235" s="36"/>
      <c r="CL235" s="333"/>
      <c r="CM235" s="36"/>
      <c r="CN235" s="333"/>
      <c r="CO235" s="36"/>
      <c r="CP235" s="333"/>
      <c r="CQ235" s="36"/>
      <c r="CR235" s="333"/>
      <c r="CS235" s="36"/>
      <c r="CT235" s="333"/>
      <c r="CU235" s="371" t="n">
        <f aca="false">+CJ235+CL235+CN235+CP235+CR235</f>
        <v>0</v>
      </c>
      <c r="CV235" s="333"/>
      <c r="CW235" s="363"/>
      <c r="CX235" s="332"/>
      <c r="CY235" s="372" t="n">
        <v>14</v>
      </c>
      <c r="CZ235" s="233"/>
      <c r="DA235" s="36"/>
      <c r="DB235" s="344"/>
      <c r="DC235" s="36"/>
      <c r="DD235" s="36"/>
      <c r="DE235" s="36"/>
      <c r="DF235" s="36"/>
      <c r="DG235" s="36"/>
      <c r="DH235" s="344"/>
      <c r="DI235" s="36"/>
      <c r="DJ235" s="107"/>
      <c r="DK235" s="36"/>
      <c r="DL235" s="36"/>
      <c r="DM235" s="36"/>
      <c r="DN235" s="36"/>
      <c r="DO235" s="36"/>
      <c r="DP235" s="333"/>
      <c r="DQ235" s="36"/>
      <c r="DR235" s="333"/>
      <c r="DS235" s="36"/>
      <c r="DT235" s="333"/>
      <c r="DU235" s="36"/>
      <c r="DV235" s="333"/>
      <c r="DW235" s="333" t="n">
        <f aca="false">+DF235+DH235+DJ235+DL235+DN235+DP235+DR235+DT235+DV235</f>
        <v>0</v>
      </c>
      <c r="DX235" s="333"/>
      <c r="DY235" s="363"/>
      <c r="DZ235" s="332"/>
      <c r="ET235" s="332"/>
      <c r="FN235" s="332"/>
    </row>
    <row r="236" customFormat="false" ht="20.25" hidden="false" customHeight="true" outlineLevel="0" collapsed="false">
      <c r="A236" s="362" t="n">
        <v>15</v>
      </c>
      <c r="B236" s="492"/>
      <c r="C236" s="333"/>
      <c r="D236" s="333"/>
      <c r="E236" s="371"/>
      <c r="F236" s="371"/>
      <c r="G236" s="36"/>
      <c r="H236" s="388"/>
      <c r="I236" s="36"/>
      <c r="J236" s="333"/>
      <c r="K236" s="36"/>
      <c r="L236" s="333"/>
      <c r="M236" s="36"/>
      <c r="N236" s="333"/>
      <c r="O236" s="36"/>
      <c r="P236" s="333"/>
      <c r="Q236" s="333" t="n">
        <f aca="false">+H236+J236+L236+N236+P236</f>
        <v>0</v>
      </c>
      <c r="R236" s="333"/>
      <c r="S236" s="363"/>
      <c r="T236" s="332"/>
      <c r="U236" s="362" t="n">
        <v>15</v>
      </c>
      <c r="V236" s="492"/>
      <c r="W236" s="333"/>
      <c r="X236" s="333"/>
      <c r="Y236" s="371"/>
      <c r="Z236" s="371"/>
      <c r="AA236" s="36"/>
      <c r="AB236" s="388"/>
      <c r="AC236" s="36"/>
      <c r="AD236" s="371"/>
      <c r="AE236" s="36"/>
      <c r="AF236" s="333"/>
      <c r="AG236" s="36"/>
      <c r="AH236" s="333"/>
      <c r="AI236" s="36"/>
      <c r="AJ236" s="333"/>
      <c r="AK236" s="333" t="n">
        <f aca="false">+AB236+AD236+AF236+AH236+AJ236</f>
        <v>0</v>
      </c>
      <c r="AL236" s="333"/>
      <c r="AM236" s="363"/>
      <c r="AN236" s="332"/>
      <c r="AO236" s="362" t="n">
        <v>15</v>
      </c>
      <c r="AP236" s="112"/>
      <c r="AQ236" s="114"/>
      <c r="AR236" s="114"/>
      <c r="AS236" s="113"/>
      <c r="AT236" s="113"/>
      <c r="AU236" s="36"/>
      <c r="AV236" s="113"/>
      <c r="AW236" s="36"/>
      <c r="AX236" s="113"/>
      <c r="AY236" s="36"/>
      <c r="AZ236" s="533"/>
      <c r="BA236" s="36"/>
      <c r="BB236" s="113"/>
      <c r="BC236" s="36"/>
      <c r="BD236" s="333"/>
      <c r="BE236" s="333" t="n">
        <f aca="false">+AV236+AX236+AZ236+BB236+BD236</f>
        <v>0</v>
      </c>
      <c r="BF236" s="333"/>
      <c r="BG236" s="363"/>
      <c r="BH236" s="332"/>
      <c r="BI236" s="362" t="n">
        <v>15</v>
      </c>
      <c r="BJ236" s="492"/>
      <c r="BK236" s="333"/>
      <c r="BL236" s="333"/>
      <c r="BM236" s="371"/>
      <c r="BN236" s="371"/>
      <c r="BO236" s="36"/>
      <c r="BP236" s="388"/>
      <c r="BQ236" s="36"/>
      <c r="BR236" s="388"/>
      <c r="BS236" s="36"/>
      <c r="BT236" s="333"/>
      <c r="BU236" s="36"/>
      <c r="BV236" s="333"/>
      <c r="BW236" s="36"/>
      <c r="BX236" s="333"/>
      <c r="BY236" s="333" t="n">
        <f aca="false">+BP236+BR236+BT236+BV236+BX236</f>
        <v>0</v>
      </c>
      <c r="BZ236" s="333"/>
      <c r="CA236" s="363"/>
      <c r="CC236" s="362" t="n">
        <v>15</v>
      </c>
      <c r="CD236" s="534"/>
      <c r="CE236" s="333"/>
      <c r="CF236" s="333"/>
      <c r="CG236" s="371"/>
      <c r="CH236" s="371"/>
      <c r="CI236" s="36"/>
      <c r="CJ236" s="388"/>
      <c r="CK236" s="36"/>
      <c r="CL236" s="333"/>
      <c r="CM236" s="36"/>
      <c r="CN236" s="333"/>
      <c r="CO236" s="36"/>
      <c r="CP236" s="333"/>
      <c r="CQ236" s="36"/>
      <c r="CR236" s="333"/>
      <c r="CS236" s="36"/>
      <c r="CT236" s="333"/>
      <c r="CU236" s="371" t="n">
        <f aca="false">+CJ236+CL236+CN236+CP236+CR236</f>
        <v>0</v>
      </c>
      <c r="CV236" s="333"/>
      <c r="CW236" s="363"/>
      <c r="CX236" s="332"/>
      <c r="CY236" s="372" t="n">
        <v>15</v>
      </c>
      <c r="CZ236" s="233"/>
      <c r="DA236" s="36"/>
      <c r="DB236" s="344"/>
      <c r="DC236" s="36"/>
      <c r="DD236" s="36"/>
      <c r="DE236" s="36"/>
      <c r="DF236" s="107"/>
      <c r="DG236" s="36"/>
      <c r="DH236" s="344"/>
      <c r="DI236" s="36"/>
      <c r="DJ236" s="36"/>
      <c r="DK236" s="36"/>
      <c r="DL236" s="36"/>
      <c r="DM236" s="36"/>
      <c r="DN236" s="333"/>
      <c r="DO236" s="36"/>
      <c r="DP236" s="333"/>
      <c r="DQ236" s="36"/>
      <c r="DR236" s="333"/>
      <c r="DS236" s="36"/>
      <c r="DT236" s="113"/>
      <c r="DU236" s="36"/>
      <c r="DV236" s="113"/>
      <c r="DW236" s="333" t="n">
        <f aca="false">+DF236+DH236+DJ236+DL236+DN236+DP236+DR236+DT236+DV236</f>
        <v>0</v>
      </c>
      <c r="DX236" s="333"/>
      <c r="DY236" s="363"/>
      <c r="DZ236" s="332"/>
      <c r="ET236" s="332"/>
      <c r="FN236" s="332"/>
    </row>
    <row r="237" customFormat="false" ht="20.45" hidden="false" customHeight="true" outlineLevel="0" collapsed="false">
      <c r="A237" s="362" t="n">
        <v>16</v>
      </c>
      <c r="B237" s="112"/>
      <c r="C237" s="114"/>
      <c r="D237" s="114"/>
      <c r="E237" s="113"/>
      <c r="F237" s="113"/>
      <c r="G237" s="36"/>
      <c r="H237" s="113"/>
      <c r="I237" s="36"/>
      <c r="J237" s="113"/>
      <c r="K237" s="36"/>
      <c r="L237" s="104"/>
      <c r="M237" s="36"/>
      <c r="N237" s="333"/>
      <c r="O237" s="36"/>
      <c r="P237" s="333"/>
      <c r="Q237" s="333" t="n">
        <f aca="false">+H237+J237+L237+N237+P237</f>
        <v>0</v>
      </c>
      <c r="R237" s="333"/>
      <c r="S237" s="363"/>
      <c r="U237" s="362" t="n">
        <v>16</v>
      </c>
      <c r="V237" s="112"/>
      <c r="W237" s="114"/>
      <c r="X237" s="114"/>
      <c r="Y237" s="113"/>
      <c r="Z237" s="113"/>
      <c r="AA237" s="36"/>
      <c r="AB237" s="113"/>
      <c r="AC237" s="36"/>
      <c r="AD237" s="113"/>
      <c r="AE237" s="36"/>
      <c r="AF237" s="104"/>
      <c r="AG237" s="36"/>
      <c r="AH237" s="333"/>
      <c r="AI237" s="36"/>
      <c r="AJ237" s="333"/>
      <c r="AK237" s="333" t="n">
        <f aca="false">+AB237+AD237+AF237+AH237+AJ237</f>
        <v>0</v>
      </c>
      <c r="AL237" s="333"/>
      <c r="AM237" s="363"/>
      <c r="AO237" s="362" t="n">
        <v>16</v>
      </c>
      <c r="AP237" s="112"/>
      <c r="AQ237" s="114"/>
      <c r="AR237" s="114"/>
      <c r="AS237" s="113"/>
      <c r="AT237" s="113"/>
      <c r="AU237" s="36"/>
      <c r="AV237" s="113"/>
      <c r="AW237" s="36"/>
      <c r="AX237" s="113"/>
      <c r="AY237" s="36"/>
      <c r="AZ237" s="104"/>
      <c r="BA237" s="36"/>
      <c r="BB237" s="333"/>
      <c r="BC237" s="36"/>
      <c r="BD237" s="333"/>
      <c r="BE237" s="333" t="n">
        <f aca="false">+AV237+AX237+AZ237+BB237+BD237</f>
        <v>0</v>
      </c>
      <c r="BF237" s="333"/>
      <c r="BG237" s="363"/>
      <c r="BI237" s="362" t="n">
        <v>16</v>
      </c>
      <c r="BJ237" s="112"/>
      <c r="BK237" s="114"/>
      <c r="BL237" s="114"/>
      <c r="BM237" s="113"/>
      <c r="BN237" s="113"/>
      <c r="BO237" s="36"/>
      <c r="BP237" s="113"/>
      <c r="BQ237" s="36"/>
      <c r="BR237" s="113"/>
      <c r="BS237" s="36"/>
      <c r="BT237" s="104"/>
      <c r="BU237" s="36"/>
      <c r="BV237" s="333"/>
      <c r="BW237" s="36"/>
      <c r="BX237" s="333"/>
      <c r="BY237" s="333" t="n">
        <f aca="false">+BP237+BR237+BT237+BV237+BX237</f>
        <v>0</v>
      </c>
      <c r="BZ237" s="333"/>
      <c r="CA237" s="363"/>
      <c r="CC237" s="362" t="n">
        <v>16</v>
      </c>
      <c r="CD237" s="534"/>
      <c r="CE237" s="333"/>
      <c r="CF237" s="333"/>
      <c r="CG237" s="371"/>
      <c r="CH237" s="371"/>
      <c r="CI237" s="36"/>
      <c r="CJ237" s="388"/>
      <c r="CK237" s="36"/>
      <c r="CL237" s="333"/>
      <c r="CM237" s="36"/>
      <c r="CN237" s="333"/>
      <c r="CO237" s="36"/>
      <c r="CP237" s="333"/>
      <c r="CQ237" s="36"/>
      <c r="CR237" s="333"/>
      <c r="CS237" s="36"/>
      <c r="CT237" s="333"/>
      <c r="CU237" s="371" t="n">
        <f aca="false">+CJ237+CL237+CN237+CP237+CR237</f>
        <v>0</v>
      </c>
      <c r="CV237" s="333"/>
      <c r="CW237" s="363"/>
      <c r="CY237" s="372" t="n">
        <v>16</v>
      </c>
      <c r="CZ237" s="233"/>
      <c r="DA237" s="36"/>
      <c r="DB237" s="344"/>
      <c r="DC237" s="36"/>
      <c r="DD237" s="36"/>
      <c r="DE237" s="36"/>
      <c r="DF237" s="36"/>
      <c r="DG237" s="36"/>
      <c r="DH237" s="344"/>
      <c r="DI237" s="36"/>
      <c r="DJ237" s="107"/>
      <c r="DK237" s="36"/>
      <c r="DL237" s="36"/>
      <c r="DM237" s="36"/>
      <c r="DN237" s="36"/>
      <c r="DO237" s="36"/>
      <c r="DP237" s="333"/>
      <c r="DQ237" s="36"/>
      <c r="DR237" s="333"/>
      <c r="DS237" s="36"/>
      <c r="DT237" s="333"/>
      <c r="DU237" s="36"/>
      <c r="DV237" s="333"/>
      <c r="DW237" s="333" t="n">
        <f aca="false">+DF237+DH237+DJ237+DL237+DN237+DP237+DR237+DT237+DV237</f>
        <v>0</v>
      </c>
      <c r="DX237" s="333"/>
      <c r="DY237" s="363"/>
    </row>
    <row r="238" customFormat="false" ht="20.25" hidden="false" customHeight="true" outlineLevel="0" collapsed="false">
      <c r="A238" s="423" t="n">
        <v>17</v>
      </c>
      <c r="B238" s="121"/>
      <c r="C238" s="123"/>
      <c r="D238" s="123"/>
      <c r="E238" s="122"/>
      <c r="F238" s="122"/>
      <c r="G238" s="55"/>
      <c r="H238" s="122"/>
      <c r="I238" s="55"/>
      <c r="J238" s="424"/>
      <c r="K238" s="55"/>
      <c r="L238" s="424"/>
      <c r="M238" s="55"/>
      <c r="N238" s="173"/>
      <c r="O238" s="55"/>
      <c r="P238" s="424"/>
      <c r="Q238" s="424" t="n">
        <f aca="false">+H238+J238+L238+N238+P238</f>
        <v>0</v>
      </c>
      <c r="R238" s="424"/>
      <c r="S238" s="425"/>
      <c r="U238" s="423" t="n">
        <v>17</v>
      </c>
      <c r="V238" s="121"/>
      <c r="W238" s="123"/>
      <c r="X238" s="123"/>
      <c r="Y238" s="122"/>
      <c r="Z238" s="122"/>
      <c r="AA238" s="55"/>
      <c r="AB238" s="122"/>
      <c r="AC238" s="55"/>
      <c r="AD238" s="424"/>
      <c r="AE238" s="55"/>
      <c r="AF238" s="424"/>
      <c r="AG238" s="55"/>
      <c r="AH238" s="173"/>
      <c r="AI238" s="55"/>
      <c r="AJ238" s="424"/>
      <c r="AK238" s="424" t="n">
        <f aca="false">+AB238+AD238+AF238+AH238+AJ238</f>
        <v>0</v>
      </c>
      <c r="AL238" s="424"/>
      <c r="AM238" s="425"/>
      <c r="AO238" s="423" t="n">
        <v>17</v>
      </c>
      <c r="AP238" s="121"/>
      <c r="AQ238" s="123"/>
      <c r="AR238" s="123"/>
      <c r="AS238" s="122"/>
      <c r="AT238" s="122"/>
      <c r="AU238" s="55"/>
      <c r="AV238" s="122"/>
      <c r="AW238" s="55"/>
      <c r="AX238" s="424"/>
      <c r="AY238" s="55"/>
      <c r="AZ238" s="424"/>
      <c r="BA238" s="55"/>
      <c r="BB238" s="173"/>
      <c r="BC238" s="55"/>
      <c r="BD238" s="424"/>
      <c r="BE238" s="424" t="n">
        <f aca="false">+AV238+AX238+AZ238+BB238+BD238</f>
        <v>0</v>
      </c>
      <c r="BF238" s="424"/>
      <c r="BG238" s="425"/>
      <c r="BI238" s="423" t="n">
        <v>17</v>
      </c>
      <c r="BJ238" s="121"/>
      <c r="BK238" s="123"/>
      <c r="BL238" s="123"/>
      <c r="BM238" s="122"/>
      <c r="BN238" s="122"/>
      <c r="BO238" s="55"/>
      <c r="BP238" s="122"/>
      <c r="BQ238" s="55"/>
      <c r="BR238" s="424"/>
      <c r="BS238" s="55"/>
      <c r="BT238" s="424"/>
      <c r="BU238" s="55"/>
      <c r="BV238" s="173"/>
      <c r="BW238" s="55"/>
      <c r="BX238" s="424"/>
      <c r="BY238" s="424" t="n">
        <f aca="false">+BP238+BR238+BT238+BV238+BX238</f>
        <v>0</v>
      </c>
      <c r="BZ238" s="424"/>
      <c r="CA238" s="425"/>
      <c r="CC238" s="423" t="n">
        <v>17</v>
      </c>
      <c r="CD238" s="469"/>
      <c r="CE238" s="424"/>
      <c r="CF238" s="424"/>
      <c r="CG238" s="323"/>
      <c r="CH238" s="323"/>
      <c r="CI238" s="55"/>
      <c r="CJ238" s="427"/>
      <c r="CK238" s="55"/>
      <c r="CL238" s="424"/>
      <c r="CM238" s="55"/>
      <c r="CN238" s="424"/>
      <c r="CO238" s="55"/>
      <c r="CP238" s="424"/>
      <c r="CQ238" s="55"/>
      <c r="CR238" s="424"/>
      <c r="CS238" s="55"/>
      <c r="CT238" s="424"/>
      <c r="CU238" s="323" t="n">
        <f aca="false">+CJ238+CL238+CN238+CP238+CR238</f>
        <v>0</v>
      </c>
      <c r="CV238" s="424"/>
      <c r="CW238" s="425"/>
      <c r="CY238" s="426" t="n">
        <v>17</v>
      </c>
      <c r="CZ238" s="470"/>
      <c r="DA238" s="55"/>
      <c r="DB238" s="471"/>
      <c r="DC238" s="55"/>
      <c r="DD238" s="55"/>
      <c r="DE238" s="55"/>
      <c r="DF238" s="55"/>
      <c r="DG238" s="55"/>
      <c r="DH238" s="471"/>
      <c r="DI238" s="55"/>
      <c r="DJ238" s="250"/>
      <c r="DK238" s="55"/>
      <c r="DL238" s="55"/>
      <c r="DM238" s="55"/>
      <c r="DN238" s="55"/>
      <c r="DO238" s="55"/>
      <c r="DP238" s="424"/>
      <c r="DQ238" s="55"/>
      <c r="DR238" s="424"/>
      <c r="DS238" s="55"/>
      <c r="DT238" s="424"/>
      <c r="DU238" s="55"/>
      <c r="DV238" s="424"/>
      <c r="DW238" s="424" t="n">
        <f aca="false">+DF238+DH238+DJ238+DL238+DN238+DP238+DR238+DT238+DV238</f>
        <v>0</v>
      </c>
      <c r="DX238" s="424"/>
      <c r="DY238" s="425"/>
    </row>
    <row r="239" customFormat="false" ht="21" hidden="false" customHeight="true" outlineLevel="0" collapsed="false">
      <c r="AP239" s="276"/>
      <c r="AV239" s="276"/>
      <c r="BJ239" s="276"/>
      <c r="BP239" s="276"/>
      <c r="CD239" s="276"/>
      <c r="CJ239" s="276"/>
      <c r="CZ239" s="276"/>
      <c r="DF239" s="276"/>
    </row>
    <row r="240" customFormat="false" ht="21" hidden="false" customHeight="true" outlineLevel="0" collapsed="false">
      <c r="AP240" s="276"/>
      <c r="AV240" s="276"/>
      <c r="BJ240" s="276"/>
      <c r="BP240" s="276"/>
      <c r="CD240" s="276"/>
      <c r="CJ240" s="276"/>
      <c r="CZ240" s="276"/>
      <c r="DF240" s="276"/>
    </row>
    <row r="241" customFormat="false" ht="40.5" hidden="false" customHeight="true" outlineLevel="0" collapsed="false">
      <c r="A241" s="3" t="s">
        <v>0</v>
      </c>
      <c r="B241" s="3"/>
      <c r="U241" s="3" t="s">
        <v>0</v>
      </c>
      <c r="V241" s="3"/>
      <c r="AO241" s="3" t="s">
        <v>0</v>
      </c>
      <c r="AP241" s="3"/>
      <c r="AV241" s="276"/>
      <c r="BI241" s="3" t="s">
        <v>0</v>
      </c>
      <c r="BJ241" s="3"/>
      <c r="BP241" s="276"/>
      <c r="CC241" s="3" t="s">
        <v>0</v>
      </c>
      <c r="CD241" s="3"/>
      <c r="CJ241" s="276"/>
      <c r="CY241" s="3" t="s">
        <v>0</v>
      </c>
      <c r="CZ241" s="3"/>
      <c r="DF241" s="276"/>
    </row>
    <row r="242" customFormat="false" ht="18" hidden="false" customHeight="true" outlineLevel="0" collapsed="false">
      <c r="A242" s="439"/>
      <c r="B242" s="439"/>
      <c r="U242" s="439"/>
      <c r="V242" s="439"/>
      <c r="AO242" s="439"/>
      <c r="AP242" s="439"/>
      <c r="AV242" s="276"/>
      <c r="BI242" s="439"/>
      <c r="BJ242" s="439"/>
      <c r="BP242" s="276"/>
      <c r="CC242" s="439"/>
      <c r="CD242" s="439"/>
      <c r="CJ242" s="276"/>
      <c r="CY242" s="531"/>
      <c r="CZ242" s="531"/>
      <c r="DF242" s="276"/>
    </row>
    <row r="243" customFormat="false" ht="20.25" hidden="false" customHeight="true" outlineLevel="0" collapsed="false">
      <c r="A243" s="284" t="s">
        <v>634</v>
      </c>
      <c r="B243" s="284"/>
      <c r="C243" s="284"/>
      <c r="D243" s="284"/>
      <c r="E243" s="284"/>
      <c r="F243" s="284"/>
      <c r="G243" s="284"/>
      <c r="H243" s="284"/>
      <c r="I243" s="284"/>
      <c r="J243" s="284"/>
      <c r="K243" s="284"/>
      <c r="L243" s="284"/>
      <c r="M243" s="284"/>
      <c r="N243" s="284"/>
      <c r="O243" s="284"/>
      <c r="P243" s="284"/>
      <c r="Q243" s="284"/>
      <c r="R243" s="284"/>
      <c r="S243" s="284"/>
      <c r="T243" s="285"/>
      <c r="U243" s="284" t="s">
        <v>634</v>
      </c>
      <c r="V243" s="284"/>
      <c r="W243" s="284"/>
      <c r="X243" s="284"/>
      <c r="Y243" s="284"/>
      <c r="Z243" s="284"/>
      <c r="AA243" s="284"/>
      <c r="AB243" s="284"/>
      <c r="AC243" s="284"/>
      <c r="AD243" s="284"/>
      <c r="AE243" s="284"/>
      <c r="AF243" s="284"/>
      <c r="AG243" s="284"/>
      <c r="AH243" s="284"/>
      <c r="AI243" s="284"/>
      <c r="AJ243" s="284"/>
      <c r="AK243" s="284"/>
      <c r="AL243" s="284"/>
      <c r="AM243" s="284"/>
      <c r="AN243" s="285"/>
      <c r="AO243" s="284" t="s">
        <v>634</v>
      </c>
      <c r="AP243" s="284"/>
      <c r="AQ243" s="284"/>
      <c r="AR243" s="284"/>
      <c r="AS243" s="284"/>
      <c r="AT243" s="284"/>
      <c r="AU243" s="284"/>
      <c r="AV243" s="284"/>
      <c r="AW243" s="284"/>
      <c r="AX243" s="284"/>
      <c r="AY243" s="284"/>
      <c r="AZ243" s="284"/>
      <c r="BA243" s="284"/>
      <c r="BB243" s="284"/>
      <c r="BC243" s="284"/>
      <c r="BD243" s="284"/>
      <c r="BE243" s="284"/>
      <c r="BF243" s="284"/>
      <c r="BG243" s="284"/>
      <c r="BH243" s="285"/>
      <c r="BI243" s="284" t="s">
        <v>634</v>
      </c>
      <c r="BJ243" s="284"/>
      <c r="BK243" s="284"/>
      <c r="BL243" s="284"/>
      <c r="BM243" s="284"/>
      <c r="BN243" s="284"/>
      <c r="BO243" s="284"/>
      <c r="BP243" s="284"/>
      <c r="BQ243" s="284"/>
      <c r="BR243" s="284"/>
      <c r="BS243" s="284"/>
      <c r="BT243" s="284"/>
      <c r="BU243" s="284"/>
      <c r="BV243" s="284"/>
      <c r="BW243" s="284"/>
      <c r="BX243" s="284"/>
      <c r="BY243" s="284"/>
      <c r="BZ243" s="284"/>
      <c r="CA243" s="284"/>
      <c r="CC243" s="284" t="s">
        <v>634</v>
      </c>
      <c r="CD243" s="284"/>
      <c r="CE243" s="284"/>
      <c r="CF243" s="284"/>
      <c r="CG243" s="284"/>
      <c r="CH243" s="284"/>
      <c r="CI243" s="284"/>
      <c r="CJ243" s="284"/>
      <c r="CK243" s="284"/>
      <c r="CL243" s="284"/>
      <c r="CM243" s="284"/>
      <c r="CN243" s="284"/>
      <c r="CO243" s="284"/>
      <c r="CP243" s="284"/>
      <c r="CQ243" s="284"/>
      <c r="CR243" s="284"/>
      <c r="CS243" s="284"/>
      <c r="CT243" s="284"/>
      <c r="CU243" s="284"/>
      <c r="CV243" s="284"/>
      <c r="CW243" s="284"/>
      <c r="CX243" s="285"/>
      <c r="CY243" s="284" t="s">
        <v>634</v>
      </c>
      <c r="CZ243" s="284"/>
      <c r="DA243" s="284"/>
      <c r="DB243" s="284"/>
      <c r="DC243" s="284"/>
      <c r="DD243" s="284"/>
      <c r="DE243" s="284"/>
      <c r="DF243" s="284"/>
      <c r="DG243" s="284"/>
      <c r="DH243" s="284"/>
      <c r="DI243" s="284"/>
      <c r="DJ243" s="284"/>
      <c r="DK243" s="284"/>
      <c r="DL243" s="284"/>
      <c r="DM243" s="284"/>
      <c r="DN243" s="284"/>
      <c r="DO243" s="284"/>
      <c r="DP243" s="284"/>
      <c r="DQ243" s="284"/>
      <c r="DR243" s="284"/>
      <c r="DS243" s="284"/>
      <c r="DT243" s="284"/>
      <c r="DU243" s="284"/>
      <c r="DV243" s="284"/>
      <c r="DW243" s="284"/>
      <c r="DX243" s="284"/>
      <c r="DY243" s="284"/>
      <c r="DZ243" s="285"/>
      <c r="ET243" s="285"/>
      <c r="FN243" s="285"/>
    </row>
    <row r="244" customFormat="false" ht="15" hidden="false" customHeight="false" outlineLevel="0" collapsed="false">
      <c r="AP244" s="276"/>
      <c r="AV244" s="276"/>
      <c r="BJ244" s="276"/>
      <c r="BP244" s="276"/>
      <c r="CD244" s="276"/>
      <c r="CJ244" s="276"/>
      <c r="CZ244" s="276"/>
      <c r="DF244" s="276"/>
    </row>
    <row r="245" s="292" customFormat="true" ht="18" hidden="false" customHeight="true" outlineLevel="0" collapsed="false">
      <c r="A245" s="290"/>
      <c r="B245" s="291" t="s">
        <v>638</v>
      </c>
      <c r="C245" s="292" t="s">
        <v>639</v>
      </c>
      <c r="E245" s="291"/>
      <c r="F245" s="291" t="s">
        <v>640</v>
      </c>
      <c r="G245" s="292" t="s">
        <v>679</v>
      </c>
      <c r="N245" s="292" t="s">
        <v>642</v>
      </c>
      <c r="Q245" s="477" t="s">
        <v>686</v>
      </c>
      <c r="R245" s="292" t="s">
        <v>643</v>
      </c>
      <c r="U245" s="290"/>
      <c r="V245" s="291" t="s">
        <v>638</v>
      </c>
      <c r="W245" s="292" t="s">
        <v>644</v>
      </c>
      <c r="Y245" s="291"/>
      <c r="Z245" s="291" t="s">
        <v>640</v>
      </c>
      <c r="AA245" s="292" t="s">
        <v>679</v>
      </c>
      <c r="AC245" s="291"/>
      <c r="AD245" s="291"/>
      <c r="AH245" s="292" t="s">
        <v>642</v>
      </c>
      <c r="AK245" s="477" t="s">
        <v>687</v>
      </c>
      <c r="AL245" s="292" t="s">
        <v>643</v>
      </c>
      <c r="AO245" s="290"/>
      <c r="AP245" s="291" t="s">
        <v>638</v>
      </c>
      <c r="AQ245" s="292" t="s">
        <v>645</v>
      </c>
      <c r="AS245" s="291"/>
      <c r="AT245" s="291" t="s">
        <v>640</v>
      </c>
      <c r="AU245" s="292" t="s">
        <v>679</v>
      </c>
      <c r="BB245" s="292" t="s">
        <v>642</v>
      </c>
      <c r="BE245" s="477" t="s">
        <v>688</v>
      </c>
      <c r="BF245" s="292" t="s">
        <v>643</v>
      </c>
      <c r="BI245" s="290"/>
      <c r="BJ245" s="291" t="s">
        <v>638</v>
      </c>
      <c r="BK245" s="292" t="s">
        <v>646</v>
      </c>
      <c r="BM245" s="291"/>
      <c r="BN245" s="291" t="s">
        <v>640</v>
      </c>
      <c r="BO245" s="292" t="s">
        <v>679</v>
      </c>
      <c r="BV245" s="292" t="s">
        <v>642</v>
      </c>
      <c r="BY245" s="477" t="s">
        <v>684</v>
      </c>
      <c r="BZ245" s="292" t="s">
        <v>643</v>
      </c>
      <c r="CC245" s="290"/>
      <c r="CD245" s="291" t="s">
        <v>638</v>
      </c>
      <c r="CE245" s="292" t="s">
        <v>647</v>
      </c>
      <c r="CG245" s="291"/>
      <c r="CH245" s="291" t="s">
        <v>640</v>
      </c>
      <c r="CI245" s="292" t="s">
        <v>679</v>
      </c>
      <c r="CP245" s="292" t="s">
        <v>642</v>
      </c>
      <c r="CU245" s="291" t="n">
        <v>65</v>
      </c>
      <c r="CV245" s="292" t="s">
        <v>643</v>
      </c>
      <c r="CY245" s="290"/>
      <c r="CZ245" s="291" t="s">
        <v>638</v>
      </c>
      <c r="DA245" s="291" t="s">
        <v>648</v>
      </c>
      <c r="DC245" s="291"/>
      <c r="DD245" s="291" t="s">
        <v>640</v>
      </c>
      <c r="DE245" s="292" t="s">
        <v>679</v>
      </c>
      <c r="DL245" s="292" t="s">
        <v>642</v>
      </c>
      <c r="DW245" s="477" t="s">
        <v>689</v>
      </c>
      <c r="DX245" s="292" t="s">
        <v>643</v>
      </c>
      <c r="EE245" s="291"/>
      <c r="EF245" s="291"/>
      <c r="EY245" s="291"/>
      <c r="EZ245" s="291"/>
      <c r="FS245" s="291"/>
      <c r="FT245" s="291"/>
      <c r="GM245" s="291"/>
      <c r="GN245" s="291"/>
      <c r="HG245" s="291"/>
      <c r="HH245" s="291"/>
    </row>
    <row r="246" customFormat="false" ht="15" hidden="false" customHeight="true" outlineLevel="0" collapsed="false">
      <c r="AP246" s="276"/>
      <c r="AV246" s="276"/>
      <c r="BJ246" s="276"/>
      <c r="BP246" s="276"/>
      <c r="CD246" s="276"/>
      <c r="CJ246" s="276"/>
      <c r="CZ246" s="276"/>
      <c r="DF246" s="276"/>
    </row>
    <row r="247" customFormat="false" ht="15.75" hidden="false" customHeight="true" outlineLevel="0" collapsed="false">
      <c r="A247" s="297" t="s">
        <v>654</v>
      </c>
      <c r="B247" s="298"/>
      <c r="C247" s="299" t="s">
        <v>655</v>
      </c>
      <c r="D247" s="300" t="s">
        <v>22</v>
      </c>
      <c r="E247" s="301" t="s">
        <v>656</v>
      </c>
      <c r="F247" s="301" t="s">
        <v>657</v>
      </c>
      <c r="G247" s="302" t="s">
        <v>658</v>
      </c>
      <c r="H247" s="302"/>
      <c r="I247" s="302"/>
      <c r="J247" s="302"/>
      <c r="K247" s="302"/>
      <c r="L247" s="302"/>
      <c r="M247" s="302"/>
      <c r="N247" s="302"/>
      <c r="O247" s="302"/>
      <c r="P247" s="302"/>
      <c r="Q247" s="299" t="s">
        <v>659</v>
      </c>
      <c r="R247" s="299" t="s">
        <v>660</v>
      </c>
      <c r="S247" s="303" t="s">
        <v>661</v>
      </c>
      <c r="T247" s="304"/>
      <c r="U247" s="297" t="s">
        <v>654</v>
      </c>
      <c r="V247" s="298"/>
      <c r="W247" s="299" t="s">
        <v>655</v>
      </c>
      <c r="X247" s="300" t="s">
        <v>22</v>
      </c>
      <c r="Y247" s="301" t="s">
        <v>656</v>
      </c>
      <c r="Z247" s="301" t="s">
        <v>657</v>
      </c>
      <c r="AA247" s="302" t="s">
        <v>658</v>
      </c>
      <c r="AB247" s="302"/>
      <c r="AC247" s="302"/>
      <c r="AD247" s="302"/>
      <c r="AE247" s="302"/>
      <c r="AF247" s="302"/>
      <c r="AG247" s="302"/>
      <c r="AH247" s="302"/>
      <c r="AI247" s="302"/>
      <c r="AJ247" s="302"/>
      <c r="AK247" s="299" t="s">
        <v>659</v>
      </c>
      <c r="AL247" s="299" t="s">
        <v>660</v>
      </c>
      <c r="AM247" s="303" t="s">
        <v>661</v>
      </c>
      <c r="AN247" s="304"/>
      <c r="AO247" s="297" t="s">
        <v>654</v>
      </c>
      <c r="AP247" s="298"/>
      <c r="AQ247" s="299" t="s">
        <v>655</v>
      </c>
      <c r="AR247" s="300" t="s">
        <v>22</v>
      </c>
      <c r="AS247" s="301" t="s">
        <v>656</v>
      </c>
      <c r="AT247" s="301" t="s">
        <v>657</v>
      </c>
      <c r="AU247" s="302" t="s">
        <v>658</v>
      </c>
      <c r="AV247" s="302"/>
      <c r="AW247" s="302"/>
      <c r="AX247" s="302"/>
      <c r="AY247" s="302"/>
      <c r="AZ247" s="302"/>
      <c r="BA247" s="302"/>
      <c r="BB247" s="302"/>
      <c r="BC247" s="302"/>
      <c r="BD247" s="302"/>
      <c r="BE247" s="299" t="s">
        <v>659</v>
      </c>
      <c r="BF247" s="299" t="s">
        <v>660</v>
      </c>
      <c r="BG247" s="303" t="s">
        <v>661</v>
      </c>
      <c r="BH247" s="304"/>
      <c r="BI247" s="297" t="s">
        <v>654</v>
      </c>
      <c r="BJ247" s="298"/>
      <c r="BK247" s="299" t="s">
        <v>655</v>
      </c>
      <c r="BL247" s="300" t="s">
        <v>22</v>
      </c>
      <c r="BM247" s="301" t="s">
        <v>656</v>
      </c>
      <c r="BN247" s="301" t="s">
        <v>657</v>
      </c>
      <c r="BO247" s="302" t="s">
        <v>658</v>
      </c>
      <c r="BP247" s="302"/>
      <c r="BQ247" s="302"/>
      <c r="BR247" s="302"/>
      <c r="BS247" s="302"/>
      <c r="BT247" s="302"/>
      <c r="BU247" s="302"/>
      <c r="BV247" s="302"/>
      <c r="BW247" s="302"/>
      <c r="BX247" s="302"/>
      <c r="BY247" s="299" t="s">
        <v>659</v>
      </c>
      <c r="BZ247" s="299" t="s">
        <v>660</v>
      </c>
      <c r="CA247" s="303" t="s">
        <v>661</v>
      </c>
      <c r="CC247" s="297" t="s">
        <v>654</v>
      </c>
      <c r="CD247" s="298"/>
      <c r="CE247" s="299" t="s">
        <v>655</v>
      </c>
      <c r="CF247" s="300" t="s">
        <v>22</v>
      </c>
      <c r="CG247" s="301" t="s">
        <v>656</v>
      </c>
      <c r="CH247" s="301" t="s">
        <v>657</v>
      </c>
      <c r="CI247" s="302" t="s">
        <v>658</v>
      </c>
      <c r="CJ247" s="302"/>
      <c r="CK247" s="302"/>
      <c r="CL247" s="302"/>
      <c r="CM247" s="302"/>
      <c r="CN247" s="302"/>
      <c r="CO247" s="302"/>
      <c r="CP247" s="302"/>
      <c r="CQ247" s="302"/>
      <c r="CR247" s="302"/>
      <c r="CS247" s="302"/>
      <c r="CT247" s="302"/>
      <c r="CU247" s="299" t="s">
        <v>659</v>
      </c>
      <c r="CV247" s="299" t="s">
        <v>660</v>
      </c>
      <c r="CW247" s="303" t="s">
        <v>661</v>
      </c>
      <c r="CX247" s="304"/>
      <c r="CY247" s="297" t="s">
        <v>654</v>
      </c>
      <c r="CZ247" s="298"/>
      <c r="DA247" s="299" t="s">
        <v>655</v>
      </c>
      <c r="DB247" s="300" t="s">
        <v>22</v>
      </c>
      <c r="DC247" s="301" t="s">
        <v>656</v>
      </c>
      <c r="DD247" s="301" t="s">
        <v>657</v>
      </c>
      <c r="DE247" s="302" t="s">
        <v>658</v>
      </c>
      <c r="DF247" s="302"/>
      <c r="DG247" s="302"/>
      <c r="DH247" s="302"/>
      <c r="DI247" s="302"/>
      <c r="DJ247" s="302"/>
      <c r="DK247" s="302"/>
      <c r="DL247" s="302"/>
      <c r="DM247" s="302"/>
      <c r="DN247" s="302"/>
      <c r="DO247" s="302"/>
      <c r="DP247" s="302"/>
      <c r="DQ247" s="302"/>
      <c r="DR247" s="302"/>
      <c r="DS247" s="302"/>
      <c r="DT247" s="302"/>
      <c r="DU247" s="302"/>
      <c r="DV247" s="302"/>
      <c r="DW247" s="299" t="s">
        <v>659</v>
      </c>
      <c r="DX247" s="299" t="s">
        <v>660</v>
      </c>
      <c r="DY247" s="303" t="s">
        <v>661</v>
      </c>
      <c r="DZ247" s="304"/>
      <c r="ET247" s="304"/>
      <c r="FN247" s="304"/>
    </row>
    <row r="248" customFormat="false" ht="36" hidden="false" customHeight="true" outlineLevel="0" collapsed="false">
      <c r="A248" s="297"/>
      <c r="B248" s="312" t="s">
        <v>663</v>
      </c>
      <c r="C248" s="299"/>
      <c r="D248" s="300"/>
      <c r="E248" s="301"/>
      <c r="F248" s="301"/>
      <c r="G248" s="313" t="s">
        <v>4</v>
      </c>
      <c r="H248" s="313"/>
      <c r="I248" s="221" t="s">
        <v>406</v>
      </c>
      <c r="J248" s="221"/>
      <c r="K248" s="221" t="s">
        <v>454</v>
      </c>
      <c r="L248" s="221"/>
      <c r="M248" s="221"/>
      <c r="N248" s="221"/>
      <c r="O248" s="109"/>
      <c r="P248" s="109"/>
      <c r="Q248" s="299"/>
      <c r="R248" s="299"/>
      <c r="S248" s="303"/>
      <c r="T248" s="304"/>
      <c r="U248" s="297"/>
      <c r="V248" s="312" t="s">
        <v>663</v>
      </c>
      <c r="W248" s="299"/>
      <c r="X248" s="300"/>
      <c r="Y248" s="301"/>
      <c r="Z248" s="301"/>
      <c r="AA248" s="221" t="s">
        <v>210</v>
      </c>
      <c r="AB248" s="221"/>
      <c r="AC248" s="221" t="s">
        <v>406</v>
      </c>
      <c r="AD248" s="221"/>
      <c r="AE248" s="221" t="s">
        <v>454</v>
      </c>
      <c r="AF248" s="221"/>
      <c r="AG248" s="221"/>
      <c r="AH248" s="221"/>
      <c r="AI248" s="109"/>
      <c r="AJ248" s="109"/>
      <c r="AK248" s="299"/>
      <c r="AL248" s="299"/>
      <c r="AM248" s="303"/>
      <c r="AN248" s="304"/>
      <c r="AO248" s="297"/>
      <c r="AP248" s="312" t="s">
        <v>663</v>
      </c>
      <c r="AQ248" s="299"/>
      <c r="AR248" s="300"/>
      <c r="AS248" s="301"/>
      <c r="AT248" s="301"/>
      <c r="AU248" s="221" t="s">
        <v>210</v>
      </c>
      <c r="AV248" s="221"/>
      <c r="AW248" s="313" t="s">
        <v>4</v>
      </c>
      <c r="AX248" s="313"/>
      <c r="AY248" s="221" t="s">
        <v>406</v>
      </c>
      <c r="AZ248" s="221"/>
      <c r="BA248" s="221" t="s">
        <v>454</v>
      </c>
      <c r="BB248" s="221"/>
      <c r="BC248" s="109"/>
      <c r="BD248" s="109"/>
      <c r="BE248" s="299"/>
      <c r="BF248" s="299"/>
      <c r="BG248" s="303"/>
      <c r="BH248" s="304"/>
      <c r="BI248" s="297"/>
      <c r="BJ248" s="312" t="s">
        <v>663</v>
      </c>
      <c r="BK248" s="299"/>
      <c r="BL248" s="300"/>
      <c r="BM248" s="301"/>
      <c r="BN248" s="301"/>
      <c r="BO248" s="221" t="s">
        <v>210</v>
      </c>
      <c r="BP248" s="221"/>
      <c r="BQ248" s="313" t="s">
        <v>4</v>
      </c>
      <c r="BR248" s="313"/>
      <c r="BS248" s="221" t="s">
        <v>406</v>
      </c>
      <c r="BT248" s="221"/>
      <c r="BU248" s="109"/>
      <c r="BV248" s="109"/>
      <c r="BW248" s="221"/>
      <c r="BX248" s="221"/>
      <c r="BY248" s="299"/>
      <c r="BZ248" s="299"/>
      <c r="CA248" s="303"/>
      <c r="CC248" s="297"/>
      <c r="CD248" s="312" t="s">
        <v>663</v>
      </c>
      <c r="CE248" s="299"/>
      <c r="CF248" s="300"/>
      <c r="CG248" s="301"/>
      <c r="CH248" s="301"/>
      <c r="CI248" s="313" t="s">
        <v>4</v>
      </c>
      <c r="CJ248" s="313"/>
      <c r="CK248" s="221" t="s">
        <v>406</v>
      </c>
      <c r="CL248" s="221"/>
      <c r="CM248" s="314" t="s">
        <v>664</v>
      </c>
      <c r="CN248" s="314"/>
      <c r="CO248" s="221"/>
      <c r="CP248" s="221"/>
      <c r="CQ248" s="221"/>
      <c r="CR248" s="221"/>
      <c r="CS248" s="221"/>
      <c r="CT248" s="221"/>
      <c r="CU248" s="299"/>
      <c r="CV248" s="299"/>
      <c r="CW248" s="303"/>
      <c r="CX248" s="304"/>
      <c r="CY248" s="297"/>
      <c r="CZ248" s="312" t="s">
        <v>663</v>
      </c>
      <c r="DA248" s="299"/>
      <c r="DB248" s="300"/>
      <c r="DC248" s="301"/>
      <c r="DD248" s="301"/>
      <c r="DE248" s="221" t="s">
        <v>454</v>
      </c>
      <c r="DF248" s="221"/>
      <c r="DG248" s="221" t="s">
        <v>664</v>
      </c>
      <c r="DH248" s="221"/>
      <c r="DI248" s="100"/>
      <c r="DJ248" s="100"/>
      <c r="DK248" s="314"/>
      <c r="DL248" s="314"/>
      <c r="DM248" s="100"/>
      <c r="DN248" s="100"/>
      <c r="DO248" s="221"/>
      <c r="DP248" s="221"/>
      <c r="DQ248" s="221"/>
      <c r="DR248" s="221"/>
      <c r="DS248" s="221"/>
      <c r="DT248" s="221"/>
      <c r="DU248" s="221"/>
      <c r="DV248" s="221"/>
      <c r="DW248" s="299"/>
      <c r="DX248" s="299"/>
      <c r="DY248" s="303"/>
      <c r="DZ248" s="304"/>
      <c r="ET248" s="304"/>
      <c r="FN248" s="304"/>
    </row>
    <row r="249" customFormat="false" ht="15.75" hidden="false" customHeight="false" outlineLevel="0" collapsed="false">
      <c r="A249" s="297"/>
      <c r="B249" s="321"/>
      <c r="C249" s="299"/>
      <c r="D249" s="300"/>
      <c r="E249" s="301"/>
      <c r="F249" s="301"/>
      <c r="G249" s="322" t="s">
        <v>667</v>
      </c>
      <c r="H249" s="322" t="s">
        <v>668</v>
      </c>
      <c r="I249" s="322" t="s">
        <v>667</v>
      </c>
      <c r="J249" s="322" t="s">
        <v>668</v>
      </c>
      <c r="K249" s="322" t="s">
        <v>667</v>
      </c>
      <c r="L249" s="323" t="s">
        <v>668</v>
      </c>
      <c r="M249" s="323" t="s">
        <v>667</v>
      </c>
      <c r="N249" s="323" t="s">
        <v>668</v>
      </c>
      <c r="O249" s="323" t="s">
        <v>667</v>
      </c>
      <c r="P249" s="323" t="s">
        <v>668</v>
      </c>
      <c r="Q249" s="299"/>
      <c r="R249" s="299"/>
      <c r="S249" s="303"/>
      <c r="T249" s="304"/>
      <c r="U249" s="297"/>
      <c r="V249" s="321"/>
      <c r="W249" s="299"/>
      <c r="X249" s="300"/>
      <c r="Y249" s="301"/>
      <c r="Z249" s="301"/>
      <c r="AA249" s="322" t="s">
        <v>667</v>
      </c>
      <c r="AB249" s="322" t="s">
        <v>668</v>
      </c>
      <c r="AC249" s="322" t="s">
        <v>667</v>
      </c>
      <c r="AD249" s="322" t="s">
        <v>668</v>
      </c>
      <c r="AE249" s="322" t="s">
        <v>667</v>
      </c>
      <c r="AF249" s="323" t="s">
        <v>668</v>
      </c>
      <c r="AG249" s="323" t="s">
        <v>667</v>
      </c>
      <c r="AH249" s="323" t="s">
        <v>668</v>
      </c>
      <c r="AI249" s="323" t="s">
        <v>667</v>
      </c>
      <c r="AJ249" s="323" t="s">
        <v>668</v>
      </c>
      <c r="AK249" s="299"/>
      <c r="AL249" s="299"/>
      <c r="AM249" s="303"/>
      <c r="AN249" s="304"/>
      <c r="AO249" s="297"/>
      <c r="AP249" s="321"/>
      <c r="AQ249" s="299"/>
      <c r="AR249" s="300"/>
      <c r="AS249" s="301"/>
      <c r="AT249" s="301"/>
      <c r="AU249" s="322" t="s">
        <v>667</v>
      </c>
      <c r="AV249" s="322" t="s">
        <v>668</v>
      </c>
      <c r="AW249" s="322" t="s">
        <v>667</v>
      </c>
      <c r="AX249" s="322" t="s">
        <v>668</v>
      </c>
      <c r="AY249" s="322" t="s">
        <v>667</v>
      </c>
      <c r="AZ249" s="323" t="s">
        <v>668</v>
      </c>
      <c r="BA249" s="323" t="s">
        <v>667</v>
      </c>
      <c r="BB249" s="323" t="s">
        <v>668</v>
      </c>
      <c r="BC249" s="323" t="s">
        <v>667</v>
      </c>
      <c r="BD249" s="323" t="s">
        <v>668</v>
      </c>
      <c r="BE249" s="299"/>
      <c r="BF249" s="299"/>
      <c r="BG249" s="303"/>
      <c r="BH249" s="304"/>
      <c r="BI249" s="297"/>
      <c r="BJ249" s="321"/>
      <c r="BK249" s="299"/>
      <c r="BL249" s="300"/>
      <c r="BM249" s="301"/>
      <c r="BN249" s="301"/>
      <c r="BO249" s="322" t="s">
        <v>667</v>
      </c>
      <c r="BP249" s="322" t="s">
        <v>668</v>
      </c>
      <c r="BQ249" s="322" t="s">
        <v>667</v>
      </c>
      <c r="BR249" s="322" t="s">
        <v>668</v>
      </c>
      <c r="BS249" s="322" t="s">
        <v>667</v>
      </c>
      <c r="BT249" s="322" t="s">
        <v>668</v>
      </c>
      <c r="BU249" s="322" t="s">
        <v>667</v>
      </c>
      <c r="BV249" s="323" t="s">
        <v>668</v>
      </c>
      <c r="BW249" s="322" t="s">
        <v>667</v>
      </c>
      <c r="BX249" s="323" t="s">
        <v>668</v>
      </c>
      <c r="BY249" s="299"/>
      <c r="BZ249" s="299"/>
      <c r="CA249" s="303"/>
      <c r="CC249" s="297"/>
      <c r="CD249" s="321"/>
      <c r="CE249" s="299"/>
      <c r="CF249" s="300"/>
      <c r="CG249" s="301"/>
      <c r="CH249" s="301"/>
      <c r="CI249" s="322" t="s">
        <v>667</v>
      </c>
      <c r="CJ249" s="322" t="s">
        <v>668</v>
      </c>
      <c r="CK249" s="322" t="s">
        <v>667</v>
      </c>
      <c r="CL249" s="322" t="s">
        <v>668</v>
      </c>
      <c r="CM249" s="322" t="s">
        <v>667</v>
      </c>
      <c r="CN249" s="323" t="s">
        <v>668</v>
      </c>
      <c r="CO249" s="323" t="s">
        <v>667</v>
      </c>
      <c r="CP249" s="323" t="s">
        <v>668</v>
      </c>
      <c r="CQ249" s="323" t="s">
        <v>667</v>
      </c>
      <c r="CR249" s="323" t="s">
        <v>668</v>
      </c>
      <c r="CS249" s="323" t="s">
        <v>667</v>
      </c>
      <c r="CT249" s="323" t="s">
        <v>668</v>
      </c>
      <c r="CU249" s="299"/>
      <c r="CV249" s="299"/>
      <c r="CW249" s="303"/>
      <c r="CX249" s="304"/>
      <c r="CY249" s="297"/>
      <c r="CZ249" s="321"/>
      <c r="DA249" s="299"/>
      <c r="DB249" s="300"/>
      <c r="DC249" s="301"/>
      <c r="DD249" s="301"/>
      <c r="DE249" s="322" t="s">
        <v>667</v>
      </c>
      <c r="DF249" s="322" t="s">
        <v>668</v>
      </c>
      <c r="DG249" s="322" t="s">
        <v>667</v>
      </c>
      <c r="DH249" s="322" t="s">
        <v>668</v>
      </c>
      <c r="DI249" s="323" t="s">
        <v>667</v>
      </c>
      <c r="DJ249" s="323" t="s">
        <v>668</v>
      </c>
      <c r="DK249" s="323" t="s">
        <v>667</v>
      </c>
      <c r="DL249" s="323" t="s">
        <v>668</v>
      </c>
      <c r="DM249" s="323" t="s">
        <v>667</v>
      </c>
      <c r="DN249" s="323" t="s">
        <v>668</v>
      </c>
      <c r="DO249" s="323" t="s">
        <v>667</v>
      </c>
      <c r="DP249" s="323" t="s">
        <v>668</v>
      </c>
      <c r="DQ249" s="323" t="s">
        <v>667</v>
      </c>
      <c r="DR249" s="323" t="s">
        <v>668</v>
      </c>
      <c r="DS249" s="323" t="s">
        <v>667</v>
      </c>
      <c r="DT249" s="323" t="s">
        <v>668</v>
      </c>
      <c r="DU249" s="323" t="s">
        <v>667</v>
      </c>
      <c r="DV249" s="323" t="s">
        <v>668</v>
      </c>
      <c r="DW249" s="299"/>
      <c r="DX249" s="299"/>
      <c r="DY249" s="303"/>
      <c r="DZ249" s="304"/>
      <c r="ET249" s="304"/>
      <c r="FN249" s="304"/>
    </row>
    <row r="250" customFormat="false" ht="20.25" hidden="false" customHeight="true" outlineLevel="0" collapsed="false">
      <c r="A250" s="328" t="n">
        <v>1</v>
      </c>
      <c r="B250" s="441" t="s">
        <v>196</v>
      </c>
      <c r="C250" s="442" t="n">
        <v>30292</v>
      </c>
      <c r="D250" s="442" t="s">
        <v>113</v>
      </c>
      <c r="E250" s="341" t="s">
        <v>31</v>
      </c>
      <c r="F250" s="341" t="n">
        <v>2001</v>
      </c>
      <c r="G250" s="32" t="s">
        <v>636</v>
      </c>
      <c r="H250" s="158" t="n">
        <v>4</v>
      </c>
      <c r="I250" s="36" t="s">
        <v>636</v>
      </c>
      <c r="J250" s="158" t="n">
        <v>10</v>
      </c>
      <c r="K250" s="32" t="s">
        <v>650</v>
      </c>
      <c r="L250" s="158" t="n">
        <v>4</v>
      </c>
      <c r="M250" s="32"/>
      <c r="N250" s="158"/>
      <c r="O250" s="32"/>
      <c r="P250" s="330"/>
      <c r="Q250" s="329" t="n">
        <f aca="false">+H250+J250+L250+N250+P250</f>
        <v>18</v>
      </c>
      <c r="R250" s="330"/>
      <c r="S250" s="331"/>
      <c r="T250" s="332"/>
      <c r="U250" s="328" t="n">
        <v>1</v>
      </c>
      <c r="V250" s="29" t="s">
        <v>340</v>
      </c>
      <c r="W250" s="157" t="n">
        <v>30533</v>
      </c>
      <c r="X250" s="157" t="s">
        <v>255</v>
      </c>
      <c r="Y250" s="30" t="s">
        <v>68</v>
      </c>
      <c r="Z250" s="30" t="n">
        <v>1999</v>
      </c>
      <c r="AA250" s="32" t="s">
        <v>636</v>
      </c>
      <c r="AB250" s="30" t="n">
        <v>8</v>
      </c>
      <c r="AC250" s="32" t="s">
        <v>637</v>
      </c>
      <c r="AD250" s="36" t="n">
        <v>6</v>
      </c>
      <c r="AE250" s="32" t="s">
        <v>637</v>
      </c>
      <c r="AF250" s="36" t="n">
        <v>6</v>
      </c>
      <c r="AG250" s="32"/>
      <c r="AH250" s="113"/>
      <c r="AI250" s="32"/>
      <c r="AJ250" s="113"/>
      <c r="AK250" s="329" t="n">
        <f aca="false">+AB250+AD250+AF250+AH250+AJ250</f>
        <v>20</v>
      </c>
      <c r="AL250" s="330"/>
      <c r="AM250" s="331"/>
      <c r="AN250" s="332"/>
      <c r="AO250" s="328" t="n">
        <v>1</v>
      </c>
      <c r="AP250" s="441" t="s">
        <v>341</v>
      </c>
      <c r="AQ250" s="442" t="n">
        <v>27180</v>
      </c>
      <c r="AR250" s="442" t="s">
        <v>275</v>
      </c>
      <c r="AS250" s="341" t="s">
        <v>68</v>
      </c>
      <c r="AT250" s="341" t="n">
        <v>1997</v>
      </c>
      <c r="AU250" s="32" t="n">
        <v>4</v>
      </c>
      <c r="AV250" s="32" t="n">
        <v>8</v>
      </c>
      <c r="AW250" s="32"/>
      <c r="AX250" s="189"/>
      <c r="AY250" s="36" t="s">
        <v>636</v>
      </c>
      <c r="AZ250" s="36" t="n">
        <v>10</v>
      </c>
      <c r="BA250" s="32" t="s">
        <v>636</v>
      </c>
      <c r="BB250" s="535" t="n">
        <v>8</v>
      </c>
      <c r="BC250" s="32"/>
      <c r="BD250" s="333"/>
      <c r="BE250" s="329" t="n">
        <f aca="false">+AV250+AX250+AZ250+BB250+BD250</f>
        <v>26</v>
      </c>
      <c r="BF250" s="330"/>
      <c r="BG250" s="331"/>
      <c r="BH250" s="332"/>
      <c r="BI250" s="328" t="n">
        <v>1</v>
      </c>
      <c r="BJ250" s="29" t="s">
        <v>346</v>
      </c>
      <c r="BK250" s="157" t="n">
        <v>27529</v>
      </c>
      <c r="BL250" s="157" t="s">
        <v>228</v>
      </c>
      <c r="BM250" s="30" t="s">
        <v>42</v>
      </c>
      <c r="BN250" s="30" t="n">
        <v>1995</v>
      </c>
      <c r="BO250" s="32" t="s">
        <v>636</v>
      </c>
      <c r="BP250" s="32" t="n">
        <v>5</v>
      </c>
      <c r="BQ250" s="32"/>
      <c r="BR250" s="158"/>
      <c r="BS250" s="36" t="s">
        <v>636</v>
      </c>
      <c r="BT250" s="113" t="n">
        <v>10</v>
      </c>
      <c r="BU250" s="32"/>
      <c r="BV250" s="113"/>
      <c r="BW250" s="32"/>
      <c r="BX250" s="158"/>
      <c r="BY250" s="329" t="n">
        <f aca="false">+BP250+BR250+BT250+BV250+BX250</f>
        <v>15</v>
      </c>
      <c r="BZ250" s="330"/>
      <c r="CA250" s="331"/>
      <c r="CC250" s="328" t="n">
        <v>1</v>
      </c>
      <c r="CD250" s="114" t="s">
        <v>199</v>
      </c>
      <c r="CE250" s="114" t="n">
        <v>26537</v>
      </c>
      <c r="CF250" s="114" t="s">
        <v>116</v>
      </c>
      <c r="CG250" s="113" t="s">
        <v>44</v>
      </c>
      <c r="CH250" s="113" t="n">
        <v>1993</v>
      </c>
      <c r="CI250" s="32" t="s">
        <v>636</v>
      </c>
      <c r="CJ250" s="158" t="n">
        <v>4</v>
      </c>
      <c r="CK250" s="36" t="s">
        <v>636</v>
      </c>
      <c r="CL250" s="158" t="n">
        <v>8</v>
      </c>
      <c r="CM250" s="32" t="s">
        <v>650</v>
      </c>
      <c r="CN250" s="32" t="n">
        <v>15</v>
      </c>
      <c r="CO250" s="32"/>
      <c r="CP250" s="158"/>
      <c r="CQ250" s="32"/>
      <c r="CR250" s="330"/>
      <c r="CS250" s="32"/>
      <c r="CT250" s="329"/>
      <c r="CU250" s="342" t="n">
        <f aca="false">+CJ250+CL250+CN250+CP250+CR250+CT250</f>
        <v>27</v>
      </c>
      <c r="CV250" s="330"/>
      <c r="CW250" s="331"/>
      <c r="CX250" s="332"/>
      <c r="CY250" s="343" t="n">
        <v>1</v>
      </c>
      <c r="CZ250" s="511" t="s">
        <v>597</v>
      </c>
      <c r="DA250" s="339" t="n">
        <v>30714</v>
      </c>
      <c r="DB250" s="512" t="s">
        <v>255</v>
      </c>
      <c r="DC250" s="339" t="s">
        <v>394</v>
      </c>
      <c r="DD250" s="339" t="n">
        <v>1982</v>
      </c>
      <c r="DE250" s="32"/>
      <c r="DF250" s="338"/>
      <c r="DG250" s="32" t="s">
        <v>650</v>
      </c>
      <c r="DH250" s="339" t="n">
        <v>30</v>
      </c>
      <c r="DI250" s="32"/>
      <c r="DJ250" s="36"/>
      <c r="DK250" s="32"/>
      <c r="DL250" s="32"/>
      <c r="DM250" s="32"/>
      <c r="DN250" s="189"/>
      <c r="DO250" s="32"/>
      <c r="DP250" s="536"/>
      <c r="DQ250" s="32"/>
      <c r="DR250" s="158"/>
      <c r="DS250" s="32"/>
      <c r="DT250" s="537"/>
      <c r="DU250" s="32"/>
      <c r="DV250" s="537"/>
      <c r="DW250" s="329" t="n">
        <f aca="false">+DF250+DH250+DJ250+DL250+DN250+DP250+DR250+DT250+DV250</f>
        <v>30</v>
      </c>
      <c r="DX250" s="330"/>
      <c r="DY250" s="331"/>
      <c r="DZ250" s="332"/>
      <c r="ET250" s="332"/>
      <c r="FN250" s="332"/>
    </row>
    <row r="251" customFormat="false" ht="20.25" hidden="false" customHeight="true" outlineLevel="0" collapsed="false">
      <c r="A251" s="362" t="n">
        <v>2</v>
      </c>
      <c r="B251" s="112" t="s">
        <v>445</v>
      </c>
      <c r="C251" s="114" t="n">
        <v>32264</v>
      </c>
      <c r="D251" s="114" t="s">
        <v>30</v>
      </c>
      <c r="E251" s="113" t="s">
        <v>31</v>
      </c>
      <c r="F251" s="113" t="n">
        <v>2001</v>
      </c>
      <c r="G251" s="36"/>
      <c r="H251" s="113"/>
      <c r="I251" s="36"/>
      <c r="J251" s="113"/>
      <c r="K251" s="36" t="s">
        <v>636</v>
      </c>
      <c r="L251" s="158" t="n">
        <v>8</v>
      </c>
      <c r="M251" s="36"/>
      <c r="N251" s="113"/>
      <c r="O251" s="36"/>
      <c r="P251" s="333"/>
      <c r="Q251" s="333" t="n">
        <f aca="false">+H251+J251+L251+N251+P251</f>
        <v>8</v>
      </c>
      <c r="R251" s="333"/>
      <c r="S251" s="363"/>
      <c r="T251" s="332"/>
      <c r="U251" s="362" t="n">
        <v>2</v>
      </c>
      <c r="V251" s="112" t="s">
        <v>344</v>
      </c>
      <c r="W251" s="114" t="n">
        <v>30543</v>
      </c>
      <c r="X251" s="114" t="s">
        <v>255</v>
      </c>
      <c r="Y251" s="113" t="s">
        <v>66</v>
      </c>
      <c r="Z251" s="113" t="n">
        <v>1999</v>
      </c>
      <c r="AA251" s="36" t="s">
        <v>637</v>
      </c>
      <c r="AB251" s="36" t="n">
        <v>6</v>
      </c>
      <c r="AC251" s="36" t="s">
        <v>636</v>
      </c>
      <c r="AD251" s="113" t="n">
        <v>8</v>
      </c>
      <c r="AE251" s="36" t="s">
        <v>650</v>
      </c>
      <c r="AF251" s="36" t="n">
        <v>4</v>
      </c>
      <c r="AG251" s="36"/>
      <c r="AH251" s="158"/>
      <c r="AI251" s="36"/>
      <c r="AJ251" s="158"/>
      <c r="AK251" s="333" t="n">
        <f aca="false">+AB251+AD251+AF251+AH251+AJ251</f>
        <v>18</v>
      </c>
      <c r="AL251" s="333"/>
      <c r="AM251" s="363"/>
      <c r="AN251" s="332"/>
      <c r="AO251" s="362" t="n">
        <v>2</v>
      </c>
      <c r="AP251" s="112" t="s">
        <v>345</v>
      </c>
      <c r="AQ251" s="114" t="n">
        <v>29287</v>
      </c>
      <c r="AR251" s="114" t="s">
        <v>291</v>
      </c>
      <c r="AS251" s="113" t="s">
        <v>53</v>
      </c>
      <c r="AT251" s="113" t="n">
        <v>1997</v>
      </c>
      <c r="AU251" s="36" t="n">
        <v>4</v>
      </c>
      <c r="AV251" s="36" t="n">
        <v>6</v>
      </c>
      <c r="AW251" s="36"/>
      <c r="AX251" s="113"/>
      <c r="AY251" s="36" t="s">
        <v>650</v>
      </c>
      <c r="AZ251" s="36" t="n">
        <v>6</v>
      </c>
      <c r="BA251" s="36" t="s">
        <v>637</v>
      </c>
      <c r="BB251" s="113" t="n">
        <v>6</v>
      </c>
      <c r="BC251" s="36"/>
      <c r="BD251" s="113"/>
      <c r="BE251" s="333" t="n">
        <f aca="false">+AV251+AX251+AZ251+BB251+BD251</f>
        <v>18</v>
      </c>
      <c r="BF251" s="333"/>
      <c r="BG251" s="363"/>
      <c r="BH251" s="332"/>
      <c r="BI251" s="362" t="n">
        <v>2</v>
      </c>
      <c r="BJ251" s="112" t="s">
        <v>342</v>
      </c>
      <c r="BK251" s="114" t="s">
        <v>343</v>
      </c>
      <c r="BL251" s="114" t="s">
        <v>218</v>
      </c>
      <c r="BM251" s="113" t="s">
        <v>42</v>
      </c>
      <c r="BN251" s="113" t="n">
        <v>1995</v>
      </c>
      <c r="BO251" s="36" t="s">
        <v>637</v>
      </c>
      <c r="BP251" s="158" t="n">
        <v>6</v>
      </c>
      <c r="BQ251" s="36"/>
      <c r="BR251" s="189"/>
      <c r="BS251" s="36" t="s">
        <v>637</v>
      </c>
      <c r="BT251" s="113" t="n">
        <v>8</v>
      </c>
      <c r="BU251" s="36"/>
      <c r="BV251" s="113"/>
      <c r="BW251" s="36"/>
      <c r="BX251" s="113"/>
      <c r="BY251" s="333" t="n">
        <f aca="false">+BP251+BR251+BT251+BV251+BX251</f>
        <v>14</v>
      </c>
      <c r="BZ251" s="333"/>
      <c r="CA251" s="363"/>
      <c r="CC251" s="362" t="n">
        <v>2</v>
      </c>
      <c r="CD251" s="114" t="s">
        <v>448</v>
      </c>
      <c r="CE251" s="114" t="n">
        <v>26655</v>
      </c>
      <c r="CF251" s="114" t="s">
        <v>113</v>
      </c>
      <c r="CG251" s="113" t="s">
        <v>53</v>
      </c>
      <c r="CH251" s="113" t="n">
        <v>1994</v>
      </c>
      <c r="CI251" s="36"/>
      <c r="CJ251" s="158"/>
      <c r="CK251" s="36" t="s">
        <v>637</v>
      </c>
      <c r="CL251" s="158" t="n">
        <v>6</v>
      </c>
      <c r="CM251" s="36"/>
      <c r="CN251" s="333"/>
      <c r="CO251" s="36"/>
      <c r="CP251" s="113"/>
      <c r="CQ251" s="36"/>
      <c r="CR251" s="113"/>
      <c r="CS251" s="36"/>
      <c r="CT251" s="113"/>
      <c r="CU251" s="371" t="n">
        <f aca="false">+CJ251+CL251+CN251+CP251+CR251+CT251</f>
        <v>6</v>
      </c>
      <c r="CV251" s="333"/>
      <c r="CW251" s="363"/>
      <c r="CX251" s="332"/>
      <c r="CY251" s="372" t="n">
        <v>2</v>
      </c>
      <c r="CZ251" s="233" t="s">
        <v>452</v>
      </c>
      <c r="DA251" s="36" t="n">
        <v>26361</v>
      </c>
      <c r="DB251" s="344" t="s">
        <v>523</v>
      </c>
      <c r="DC251" s="36" t="s">
        <v>35</v>
      </c>
      <c r="DD251" s="36" t="n">
        <v>1992</v>
      </c>
      <c r="DE251" s="36" t="s">
        <v>636</v>
      </c>
      <c r="DF251" s="36" t="n">
        <v>3</v>
      </c>
      <c r="DG251" s="36"/>
      <c r="DH251" s="107"/>
      <c r="DI251" s="36"/>
      <c r="DJ251" s="32"/>
      <c r="DK251" s="36"/>
      <c r="DL251" s="107"/>
      <c r="DM251" s="36"/>
      <c r="DN251" s="36"/>
      <c r="DO251" s="36"/>
      <c r="DP251" s="452"/>
      <c r="DQ251" s="36"/>
      <c r="DR251" s="538"/>
      <c r="DS251" s="36"/>
      <c r="DT251" s="539"/>
      <c r="DU251" s="36"/>
      <c r="DV251" s="539"/>
      <c r="DW251" s="333" t="n">
        <f aca="false">+DF251+DH251+DJ251+DL251+DN251+DP251+DR251+DT251+DV251</f>
        <v>3</v>
      </c>
      <c r="DX251" s="333"/>
      <c r="DY251" s="363"/>
      <c r="DZ251" s="332"/>
      <c r="ET251" s="332"/>
      <c r="FN251" s="332"/>
    </row>
    <row r="252" customFormat="false" ht="20.25" hidden="false" customHeight="true" outlineLevel="0" collapsed="false">
      <c r="A252" s="362" t="n">
        <v>3</v>
      </c>
      <c r="B252" s="112" t="s">
        <v>449</v>
      </c>
      <c r="C252" s="114" t="n">
        <v>30576</v>
      </c>
      <c r="D252" s="114" t="s">
        <v>48</v>
      </c>
      <c r="E252" s="113" t="s">
        <v>31</v>
      </c>
      <c r="F252" s="113" t="n">
        <v>2001</v>
      </c>
      <c r="G252" s="36"/>
      <c r="H252" s="113"/>
      <c r="I252" s="36" t="s">
        <v>650</v>
      </c>
      <c r="J252" s="113" t="n">
        <v>6</v>
      </c>
      <c r="K252" s="36"/>
      <c r="L252" s="113"/>
      <c r="M252" s="36"/>
      <c r="N252" s="113"/>
      <c r="O252" s="36"/>
      <c r="P252" s="333"/>
      <c r="Q252" s="333" t="n">
        <f aca="false">+H252+J252+L252+N252+P252</f>
        <v>6</v>
      </c>
      <c r="R252" s="333"/>
      <c r="S252" s="363"/>
      <c r="T252" s="332"/>
      <c r="U252" s="362" t="n">
        <v>3</v>
      </c>
      <c r="V252" s="112" t="s">
        <v>580</v>
      </c>
      <c r="W252" s="114" t="n">
        <v>28934</v>
      </c>
      <c r="X252" s="114" t="s">
        <v>218</v>
      </c>
      <c r="Y252" s="113" t="s">
        <v>66</v>
      </c>
      <c r="Z252" s="113" t="n">
        <v>1999</v>
      </c>
      <c r="AA252" s="36"/>
      <c r="AB252" s="113"/>
      <c r="AC252" s="36"/>
      <c r="AD252" s="113"/>
      <c r="AE252" s="36" t="s">
        <v>636</v>
      </c>
      <c r="AF252" s="113" t="n">
        <v>8</v>
      </c>
      <c r="AG252" s="36"/>
      <c r="AH252" s="113"/>
      <c r="AI252" s="36"/>
      <c r="AJ252" s="113"/>
      <c r="AK252" s="333" t="n">
        <f aca="false">+AB252+AD252+AF252+AH252+AJ252</f>
        <v>8</v>
      </c>
      <c r="AL252" s="333"/>
      <c r="AM252" s="363"/>
      <c r="AN252" s="332"/>
      <c r="AO252" s="362" t="n">
        <v>3</v>
      </c>
      <c r="AP252" s="163" t="s">
        <v>197</v>
      </c>
      <c r="AQ252" s="114" t="n">
        <v>29522</v>
      </c>
      <c r="AR252" s="163" t="s">
        <v>48</v>
      </c>
      <c r="AS252" s="164" t="s">
        <v>68</v>
      </c>
      <c r="AT252" s="164" t="n">
        <v>1998</v>
      </c>
      <c r="AU252" s="36"/>
      <c r="AV252" s="107"/>
      <c r="AW252" s="36" t="s">
        <v>636</v>
      </c>
      <c r="AX252" s="36" t="n">
        <v>6</v>
      </c>
      <c r="AY252" s="36" t="s">
        <v>637</v>
      </c>
      <c r="AZ252" s="36" t="n">
        <v>8</v>
      </c>
      <c r="BA252" s="36"/>
      <c r="BB252" s="113"/>
      <c r="BC252" s="36"/>
      <c r="BD252" s="113"/>
      <c r="BE252" s="333" t="n">
        <f aca="false">+AV252+AX252+AZ252+BB252+BD252</f>
        <v>14</v>
      </c>
      <c r="BF252" s="333"/>
      <c r="BG252" s="363"/>
      <c r="BH252" s="332"/>
      <c r="BI252" s="362" t="n">
        <v>3</v>
      </c>
      <c r="BJ252" s="112" t="s">
        <v>198</v>
      </c>
      <c r="BK252" s="114" t="n">
        <v>27833</v>
      </c>
      <c r="BL252" s="114" t="s">
        <v>48</v>
      </c>
      <c r="BM252" s="113" t="s">
        <v>35</v>
      </c>
      <c r="BN252" s="113" t="n">
        <v>1995</v>
      </c>
      <c r="BO252" s="36"/>
      <c r="BP252" s="113"/>
      <c r="BQ252" s="36" t="s">
        <v>636</v>
      </c>
      <c r="BR252" s="113" t="n">
        <v>8</v>
      </c>
      <c r="BS252" s="36" t="s">
        <v>650</v>
      </c>
      <c r="BT252" s="113" t="n">
        <v>6</v>
      </c>
      <c r="BU252" s="36"/>
      <c r="BV252" s="113"/>
      <c r="BW252" s="36"/>
      <c r="BX252" s="164"/>
      <c r="BY252" s="333" t="n">
        <f aca="false">+BP252+BR252+BT252+BV252+BX252</f>
        <v>14</v>
      </c>
      <c r="BZ252" s="333"/>
      <c r="CA252" s="363"/>
      <c r="CC252" s="362" t="n">
        <v>3</v>
      </c>
      <c r="CD252" s="114" t="s">
        <v>205</v>
      </c>
      <c r="CE252" s="114" t="n">
        <v>31275</v>
      </c>
      <c r="CF252" s="114" t="s">
        <v>74</v>
      </c>
      <c r="CG252" s="113" t="s">
        <v>35</v>
      </c>
      <c r="CH252" s="113" t="n">
        <v>1994</v>
      </c>
      <c r="CI252" s="36"/>
      <c r="CJ252" s="158"/>
      <c r="CK252" s="36" t="s">
        <v>650</v>
      </c>
      <c r="CL252" s="158" t="n">
        <v>4</v>
      </c>
      <c r="CM252" s="36"/>
      <c r="CN252" s="113"/>
      <c r="CO252" s="36"/>
      <c r="CP252" s="113"/>
      <c r="CQ252" s="36"/>
      <c r="CR252" s="333"/>
      <c r="CS252" s="36"/>
      <c r="CT252" s="333"/>
      <c r="CU252" s="371" t="n">
        <f aca="false">+CJ252+CL252+CN252+CP252+CR252+CT252</f>
        <v>4</v>
      </c>
      <c r="CV252" s="333"/>
      <c r="CW252" s="363"/>
      <c r="CX252" s="332"/>
      <c r="CY252" s="372" t="n">
        <v>3</v>
      </c>
      <c r="CZ252" s="112" t="s">
        <v>583</v>
      </c>
      <c r="DA252" s="113" t="n">
        <v>31071</v>
      </c>
      <c r="DB252" s="114" t="s">
        <v>57</v>
      </c>
      <c r="DC252" s="113" t="s">
        <v>66</v>
      </c>
      <c r="DD252" s="113" t="n">
        <v>1988</v>
      </c>
      <c r="DE252" s="36" t="s">
        <v>650</v>
      </c>
      <c r="DF252" s="113" t="n">
        <v>1</v>
      </c>
      <c r="DG252" s="36"/>
      <c r="DH252" s="36"/>
      <c r="DI252" s="36"/>
      <c r="DJ252" s="32"/>
      <c r="DK252" s="36"/>
      <c r="DL252" s="36"/>
      <c r="DM252" s="36"/>
      <c r="DN252" s="539"/>
      <c r="DO252" s="36"/>
      <c r="DP252" s="113"/>
      <c r="DQ252" s="36"/>
      <c r="DR252" s="113"/>
      <c r="DS252" s="36"/>
      <c r="DT252" s="539"/>
      <c r="DU252" s="36"/>
      <c r="DV252" s="539"/>
      <c r="DW252" s="333" t="n">
        <f aca="false">+DF252+DH252+DJ252+DL252+DN252+DP252+DR252+DT252+DV252</f>
        <v>1</v>
      </c>
      <c r="DX252" s="333"/>
      <c r="DY252" s="363"/>
      <c r="DZ252" s="332"/>
      <c r="ET252" s="332"/>
      <c r="FN252" s="332"/>
    </row>
    <row r="253" customFormat="false" ht="20.25" hidden="false" customHeight="true" outlineLevel="0" collapsed="false">
      <c r="A253" s="362" t="n">
        <v>4</v>
      </c>
      <c r="B253" s="112"/>
      <c r="C253" s="114"/>
      <c r="D253" s="114"/>
      <c r="E253" s="113"/>
      <c r="F253" s="113"/>
      <c r="G253" s="36"/>
      <c r="H253" s="113"/>
      <c r="I253" s="36"/>
      <c r="J253" s="104"/>
      <c r="K253" s="36"/>
      <c r="L253" s="113"/>
      <c r="M253" s="36"/>
      <c r="N253" s="113"/>
      <c r="O253" s="36"/>
      <c r="P253" s="333"/>
      <c r="Q253" s="333" t="n">
        <f aca="false">+H253+J253+L253+N253+P253</f>
        <v>0</v>
      </c>
      <c r="R253" s="333"/>
      <c r="S253" s="363"/>
      <c r="T253" s="332"/>
      <c r="U253" s="362" t="n">
        <v>4</v>
      </c>
      <c r="V253" s="161" t="s">
        <v>450</v>
      </c>
      <c r="W253" s="105" t="n">
        <v>28796</v>
      </c>
      <c r="X253" s="105" t="s">
        <v>74</v>
      </c>
      <c r="Y253" s="105" t="s">
        <v>68</v>
      </c>
      <c r="Z253" s="105" t="n">
        <v>1999</v>
      </c>
      <c r="AA253" s="36"/>
      <c r="AB253" s="113"/>
      <c r="AC253" s="36" t="s">
        <v>650</v>
      </c>
      <c r="AD253" s="113" t="n">
        <v>4</v>
      </c>
      <c r="AE253" s="36"/>
      <c r="AF253" s="104"/>
      <c r="AG253" s="36"/>
      <c r="AH253" s="113"/>
      <c r="AI253" s="36"/>
      <c r="AJ253" s="113"/>
      <c r="AK253" s="333" t="n">
        <f aca="false">+AB253+AD253+AF253+AH253+AJ253</f>
        <v>4</v>
      </c>
      <c r="AL253" s="333"/>
      <c r="AM253" s="363"/>
      <c r="AN253" s="332"/>
      <c r="AO253" s="362" t="n">
        <v>4</v>
      </c>
      <c r="AP253" s="112" t="s">
        <v>202</v>
      </c>
      <c r="AQ253" s="114" t="n">
        <v>31714</v>
      </c>
      <c r="AR253" s="114" t="s">
        <v>203</v>
      </c>
      <c r="AS253" s="113" t="s">
        <v>68</v>
      </c>
      <c r="AT253" s="113" t="n">
        <v>1997</v>
      </c>
      <c r="AU253" s="36"/>
      <c r="AV253" s="107"/>
      <c r="AW253" s="36" t="s">
        <v>637</v>
      </c>
      <c r="AX253" s="36" t="n">
        <v>5</v>
      </c>
      <c r="AY253" s="36"/>
      <c r="AZ253" s="107"/>
      <c r="BA253" s="36"/>
      <c r="BB253" s="113"/>
      <c r="BC253" s="36"/>
      <c r="BD253" s="113"/>
      <c r="BE253" s="333" t="n">
        <f aca="false">+AV253+AX253+AZ253+BB253+BD253</f>
        <v>5</v>
      </c>
      <c r="BF253" s="333"/>
      <c r="BG253" s="363"/>
      <c r="BH253" s="332"/>
      <c r="BI253" s="362" t="n">
        <v>4</v>
      </c>
      <c r="BJ253" s="112" t="s">
        <v>207</v>
      </c>
      <c r="BK253" s="114" t="n">
        <v>29010</v>
      </c>
      <c r="BL253" s="114" t="s">
        <v>113</v>
      </c>
      <c r="BM253" s="113" t="s">
        <v>68</v>
      </c>
      <c r="BN253" s="113" t="n">
        <v>1995</v>
      </c>
      <c r="BO253" s="36"/>
      <c r="BP253" s="107"/>
      <c r="BQ253" s="36" t="s">
        <v>650</v>
      </c>
      <c r="BR253" s="36" t="n">
        <v>4</v>
      </c>
      <c r="BS253" s="36" t="s">
        <v>650</v>
      </c>
      <c r="BT253" s="113" t="n">
        <v>6</v>
      </c>
      <c r="BU253" s="36"/>
      <c r="BV253" s="113"/>
      <c r="BW253" s="36"/>
      <c r="BX253" s="113"/>
      <c r="BY253" s="333" t="n">
        <f aca="false">+BP253+BR253+BT253+BV253+BX253</f>
        <v>10</v>
      </c>
      <c r="BZ253" s="333"/>
      <c r="CA253" s="363"/>
      <c r="CC253" s="362" t="n">
        <v>4</v>
      </c>
      <c r="CD253" s="112"/>
      <c r="CE253" s="114"/>
      <c r="CF253" s="114"/>
      <c r="CG253" s="113"/>
      <c r="CH253" s="113"/>
      <c r="CI253" s="36"/>
      <c r="CJ253" s="113"/>
      <c r="CK253" s="36"/>
      <c r="CL253" s="113"/>
      <c r="CM253" s="36"/>
      <c r="CN253" s="113"/>
      <c r="CO253" s="36"/>
      <c r="CP253" s="158"/>
      <c r="CQ253" s="36"/>
      <c r="CR253" s="394"/>
      <c r="CS253" s="36"/>
      <c r="CT253" s="394"/>
      <c r="CU253" s="371" t="n">
        <f aca="false">+CJ253+CL253+CN253+CP253+CR253+CT253</f>
        <v>0</v>
      </c>
      <c r="CV253" s="333"/>
      <c r="CW253" s="363"/>
      <c r="CX253" s="332"/>
      <c r="CY253" s="372" t="n">
        <v>4</v>
      </c>
      <c r="CZ253" s="233"/>
      <c r="DA253" s="36"/>
      <c r="DB253" s="344"/>
      <c r="DC253" s="36"/>
      <c r="DD253" s="36"/>
      <c r="DE253" s="36"/>
      <c r="DF253" s="36"/>
      <c r="DG253" s="36"/>
      <c r="DH253" s="344"/>
      <c r="DI253" s="36"/>
      <c r="DJ253" s="344"/>
      <c r="DK253" s="36"/>
      <c r="DL253" s="36"/>
      <c r="DM253" s="36"/>
      <c r="DN253" s="107"/>
      <c r="DO253" s="36"/>
      <c r="DP253" s="539"/>
      <c r="DQ253" s="36"/>
      <c r="DR253" s="113"/>
      <c r="DS253" s="36"/>
      <c r="DT253" s="539"/>
      <c r="DU253" s="36"/>
      <c r="DV253" s="539"/>
      <c r="DW253" s="333" t="n">
        <f aca="false">+DF253+DH253+DJ253+DL253+DN253+DP253+DR253+DT253+DV253</f>
        <v>0</v>
      </c>
      <c r="DX253" s="333"/>
      <c r="DY253" s="363"/>
      <c r="DZ253" s="332"/>
      <c r="ET253" s="332"/>
      <c r="FN253" s="332"/>
    </row>
    <row r="254" customFormat="false" ht="20.25" hidden="false" customHeight="true" outlineLevel="0" collapsed="false">
      <c r="A254" s="362" t="n">
        <v>5</v>
      </c>
      <c r="B254" s="161"/>
      <c r="C254" s="104"/>
      <c r="D254" s="105"/>
      <c r="E254" s="104"/>
      <c r="F254" s="104"/>
      <c r="G254" s="36"/>
      <c r="H254" s="388"/>
      <c r="I254" s="36"/>
      <c r="J254" s="104"/>
      <c r="K254" s="36"/>
      <c r="L254" s="104"/>
      <c r="M254" s="36"/>
      <c r="N254" s="113"/>
      <c r="O254" s="36"/>
      <c r="P254" s="333"/>
      <c r="Q254" s="333" t="n">
        <f aca="false">+H254+J254+L254+N254+P254</f>
        <v>0</v>
      </c>
      <c r="R254" s="333"/>
      <c r="S254" s="363"/>
      <c r="T254" s="332"/>
      <c r="U254" s="362" t="n">
        <v>5</v>
      </c>
      <c r="V254" s="112" t="s">
        <v>347</v>
      </c>
      <c r="W254" s="114" t="n">
        <v>30535</v>
      </c>
      <c r="X254" s="114" t="s">
        <v>255</v>
      </c>
      <c r="Y254" s="113" t="s">
        <v>31</v>
      </c>
      <c r="Z254" s="113" t="n">
        <v>1999</v>
      </c>
      <c r="AA254" s="36" t="s">
        <v>650</v>
      </c>
      <c r="AB254" s="36" t="n">
        <v>4</v>
      </c>
      <c r="AC254" s="36"/>
      <c r="AD254" s="107"/>
      <c r="AE254" s="36"/>
      <c r="AF254" s="107"/>
      <c r="AG254" s="36"/>
      <c r="AH254" s="113"/>
      <c r="AI254" s="36"/>
      <c r="AJ254" s="113"/>
      <c r="AK254" s="333" t="n">
        <f aca="false">+AB254+AD254+AF254+AH254+AJ254</f>
        <v>4</v>
      </c>
      <c r="AL254" s="333"/>
      <c r="AM254" s="363"/>
      <c r="AN254" s="332"/>
      <c r="AO254" s="362" t="n">
        <v>5</v>
      </c>
      <c r="AP254" s="112" t="s">
        <v>206</v>
      </c>
      <c r="AQ254" s="114" t="n">
        <v>3112</v>
      </c>
      <c r="AR254" s="114" t="s">
        <v>38</v>
      </c>
      <c r="AS254" s="113" t="s">
        <v>162</v>
      </c>
      <c r="AT254" s="113" t="n">
        <v>1998</v>
      </c>
      <c r="AU254" s="36"/>
      <c r="AV254" s="107"/>
      <c r="AW254" s="36" t="s">
        <v>650</v>
      </c>
      <c r="AX254" s="36" t="n">
        <v>3</v>
      </c>
      <c r="AY254" s="36"/>
      <c r="AZ254" s="113"/>
      <c r="BA254" s="36"/>
      <c r="BB254" s="113"/>
      <c r="BC254" s="36"/>
      <c r="BD254" s="113"/>
      <c r="BE254" s="333" t="n">
        <f aca="false">+AV254+AX254+AZ254+BB254+BD254</f>
        <v>3</v>
      </c>
      <c r="BF254" s="333"/>
      <c r="BG254" s="363"/>
      <c r="BH254" s="332"/>
      <c r="BI254" s="362" t="n">
        <v>5</v>
      </c>
      <c r="BJ254" s="112" t="s">
        <v>204</v>
      </c>
      <c r="BK254" s="114" t="n">
        <v>29390</v>
      </c>
      <c r="BL254" s="114" t="s">
        <v>38</v>
      </c>
      <c r="BM254" s="113" t="s">
        <v>39</v>
      </c>
      <c r="BN254" s="113" t="n">
        <v>1996</v>
      </c>
      <c r="BO254" s="36"/>
      <c r="BP254" s="107"/>
      <c r="BQ254" s="36" t="s">
        <v>637</v>
      </c>
      <c r="BR254" s="36" t="n">
        <v>6</v>
      </c>
      <c r="BS254" s="384" t="s">
        <v>652</v>
      </c>
      <c r="BT254" s="113" t="n">
        <v>3</v>
      </c>
      <c r="BU254" s="36"/>
      <c r="BV254" s="113"/>
      <c r="BW254" s="36"/>
      <c r="BX254" s="113"/>
      <c r="BY254" s="333" t="n">
        <f aca="false">+BP254+BR254+BT254+BV254+BX254</f>
        <v>9</v>
      </c>
      <c r="BZ254" s="333"/>
      <c r="CA254" s="363"/>
      <c r="CC254" s="362" t="n">
        <v>5</v>
      </c>
      <c r="CD254" s="112"/>
      <c r="CE254" s="114"/>
      <c r="CF254" s="114"/>
      <c r="CG254" s="113"/>
      <c r="CH254" s="113"/>
      <c r="CI254" s="36"/>
      <c r="CJ254" s="113"/>
      <c r="CK254" s="36"/>
      <c r="CL254" s="113"/>
      <c r="CM254" s="36"/>
      <c r="CN254" s="104"/>
      <c r="CO254" s="36"/>
      <c r="CP254" s="113"/>
      <c r="CQ254" s="36"/>
      <c r="CR254" s="333"/>
      <c r="CS254" s="36"/>
      <c r="CT254" s="333"/>
      <c r="CU254" s="371" t="n">
        <f aca="false">+CJ254+CL254+CN254+CP254+CR254+CT254</f>
        <v>0</v>
      </c>
      <c r="CV254" s="333"/>
      <c r="CW254" s="363"/>
      <c r="CX254" s="332"/>
      <c r="CY254" s="372" t="n">
        <v>5</v>
      </c>
      <c r="CZ254" s="233"/>
      <c r="DA254" s="36"/>
      <c r="DB254" s="344"/>
      <c r="DC254" s="36"/>
      <c r="DD254" s="36"/>
      <c r="DE254" s="36"/>
      <c r="DF254" s="107"/>
      <c r="DG254" s="36"/>
      <c r="DH254" s="36"/>
      <c r="DI254" s="36"/>
      <c r="DJ254" s="36"/>
      <c r="DK254" s="36"/>
      <c r="DL254" s="36"/>
      <c r="DM254" s="36"/>
      <c r="DN254" s="107"/>
      <c r="DO254" s="36"/>
      <c r="DP254" s="452"/>
      <c r="DQ254" s="36"/>
      <c r="DR254" s="452"/>
      <c r="DS254" s="36"/>
      <c r="DT254" s="452"/>
      <c r="DU254" s="36"/>
      <c r="DV254" s="452"/>
      <c r="DW254" s="333" t="n">
        <f aca="false">+DF254+DH254+DJ254+DL254+DN254+DP254+DR254+DT254+DV254</f>
        <v>0</v>
      </c>
      <c r="DX254" s="333"/>
      <c r="DY254" s="363"/>
      <c r="DZ254" s="332"/>
      <c r="ET254" s="332"/>
      <c r="FN254" s="332"/>
    </row>
    <row r="255" customFormat="false" ht="20.25" hidden="false" customHeight="true" outlineLevel="0" collapsed="false">
      <c r="A255" s="362" t="n">
        <v>6</v>
      </c>
      <c r="B255" s="112"/>
      <c r="C255" s="114"/>
      <c r="D255" s="114"/>
      <c r="E255" s="113"/>
      <c r="F255" s="113"/>
      <c r="G255" s="36"/>
      <c r="H255" s="113"/>
      <c r="I255" s="36"/>
      <c r="J255" s="113"/>
      <c r="K255" s="36"/>
      <c r="L255" s="113"/>
      <c r="M255" s="36"/>
      <c r="N255" s="333"/>
      <c r="O255" s="36"/>
      <c r="P255" s="333"/>
      <c r="Q255" s="333" t="n">
        <f aca="false">+H255+J255+L255+N255+P255</f>
        <v>0</v>
      </c>
      <c r="R255" s="333"/>
      <c r="S255" s="363"/>
      <c r="T255" s="332"/>
      <c r="U255" s="362" t="n">
        <v>6</v>
      </c>
      <c r="V255" s="112"/>
      <c r="W255" s="114"/>
      <c r="X255" s="114"/>
      <c r="Y255" s="113"/>
      <c r="Z255" s="113"/>
      <c r="AA255" s="36"/>
      <c r="AB255" s="158"/>
      <c r="AC255" s="36"/>
      <c r="AD255" s="158"/>
      <c r="AE255" s="36"/>
      <c r="AF255" s="158"/>
      <c r="AG255" s="36"/>
      <c r="AH255" s="158"/>
      <c r="AI255" s="36"/>
      <c r="AJ255" s="158"/>
      <c r="AK255" s="333" t="n">
        <f aca="false">+AB255+AD255+AF255+AH255+AJ255</f>
        <v>0</v>
      </c>
      <c r="AL255" s="333"/>
      <c r="AM255" s="363"/>
      <c r="AN255" s="332"/>
      <c r="AO255" s="362" t="n">
        <v>6</v>
      </c>
      <c r="AP255" s="35"/>
      <c r="AQ255" s="37"/>
      <c r="AR255" s="37"/>
      <c r="AS255" s="36"/>
      <c r="AT255" s="36"/>
      <c r="AU255" s="36"/>
      <c r="AV255" s="36"/>
      <c r="AW255" s="36"/>
      <c r="AX255" s="113"/>
      <c r="AY255" s="36"/>
      <c r="AZ255" s="36"/>
      <c r="BA255" s="36"/>
      <c r="BB255" s="333"/>
      <c r="BC255" s="36"/>
      <c r="BD255" s="113"/>
      <c r="BE255" s="333" t="n">
        <f aca="false">+AV255+AX255+AZ255+BB255+BD255</f>
        <v>0</v>
      </c>
      <c r="BF255" s="333"/>
      <c r="BG255" s="363"/>
      <c r="BH255" s="332"/>
      <c r="BI255" s="362" t="n">
        <v>6</v>
      </c>
      <c r="BJ255" s="112" t="s">
        <v>349</v>
      </c>
      <c r="BK255" s="114" t="n">
        <v>26718</v>
      </c>
      <c r="BL255" s="114" t="s">
        <v>291</v>
      </c>
      <c r="BM255" s="113" t="s">
        <v>44</v>
      </c>
      <c r="BN255" s="113" t="n">
        <v>1995</v>
      </c>
      <c r="BO255" s="36" t="s">
        <v>650</v>
      </c>
      <c r="BP255" s="113" t="n">
        <v>3</v>
      </c>
      <c r="BQ255" s="36"/>
      <c r="BR255" s="113"/>
      <c r="BS255" s="36"/>
      <c r="BT255" s="113"/>
      <c r="BU255" s="36"/>
      <c r="BV255" s="113"/>
      <c r="BW255" s="36"/>
      <c r="BX255" s="113"/>
      <c r="BY255" s="333" t="n">
        <f aca="false">+BP255+BR255+BT255+BV255+BX255</f>
        <v>3</v>
      </c>
      <c r="BZ255" s="333"/>
      <c r="CA255" s="363"/>
      <c r="CC255" s="362" t="n">
        <v>6</v>
      </c>
      <c r="CD255" s="112"/>
      <c r="CE255" s="114"/>
      <c r="CF255" s="114"/>
      <c r="CG255" s="113"/>
      <c r="CH255" s="113"/>
      <c r="CI255" s="36"/>
      <c r="CJ255" s="113"/>
      <c r="CK255" s="36"/>
      <c r="CL255" s="333"/>
      <c r="CM255" s="36"/>
      <c r="CN255" s="113"/>
      <c r="CO255" s="36"/>
      <c r="CP255" s="333"/>
      <c r="CQ255" s="36"/>
      <c r="CR255" s="333"/>
      <c r="CS255" s="36"/>
      <c r="CT255" s="333"/>
      <c r="CU255" s="371" t="n">
        <f aca="false">+CJ255+CL255+CN255+CP255+CR255+CT255</f>
        <v>0</v>
      </c>
      <c r="CV255" s="333"/>
      <c r="CW255" s="363"/>
      <c r="CX255" s="332"/>
      <c r="CY255" s="372" t="n">
        <v>6</v>
      </c>
      <c r="CZ255" s="233"/>
      <c r="DA255" s="36"/>
      <c r="DB255" s="344"/>
      <c r="DC255" s="36"/>
      <c r="DD255" s="36"/>
      <c r="DE255" s="36"/>
      <c r="DF255" s="36"/>
      <c r="DG255" s="36"/>
      <c r="DH255" s="36"/>
      <c r="DI255" s="36"/>
      <c r="DJ255" s="107"/>
      <c r="DK255" s="36"/>
      <c r="DL255" s="36"/>
      <c r="DM255" s="36"/>
      <c r="DN255" s="36"/>
      <c r="DO255" s="36"/>
      <c r="DP255" s="452"/>
      <c r="DQ255" s="36"/>
      <c r="DR255" s="158"/>
      <c r="DS255" s="36"/>
      <c r="DT255" s="452"/>
      <c r="DU255" s="36"/>
      <c r="DV255" s="452"/>
      <c r="DW255" s="333" t="n">
        <f aca="false">+DF255+DH255+DJ255+DL255+DN255+DP255+DR255+DT255+DV255</f>
        <v>0</v>
      </c>
      <c r="DX255" s="333"/>
      <c r="DY255" s="363"/>
      <c r="DZ255" s="332"/>
      <c r="ET255" s="332"/>
      <c r="FN255" s="332"/>
    </row>
    <row r="256" customFormat="false" ht="20.25" hidden="false" customHeight="true" outlineLevel="0" collapsed="false">
      <c r="A256" s="362" t="n">
        <v>7</v>
      </c>
      <c r="B256" s="112"/>
      <c r="C256" s="114"/>
      <c r="D256" s="114"/>
      <c r="E256" s="113"/>
      <c r="F256" s="113"/>
      <c r="G256" s="36"/>
      <c r="H256" s="113"/>
      <c r="I256" s="36"/>
      <c r="J256" s="113"/>
      <c r="K256" s="36"/>
      <c r="L256" s="113"/>
      <c r="M256" s="36"/>
      <c r="N256" s="113"/>
      <c r="O256" s="36"/>
      <c r="P256" s="333"/>
      <c r="Q256" s="333" t="n">
        <f aca="false">+H256+J256+L256+N256+P256</f>
        <v>0</v>
      </c>
      <c r="R256" s="333"/>
      <c r="S256" s="363"/>
      <c r="T256" s="332"/>
      <c r="U256" s="362" t="n">
        <v>7</v>
      </c>
      <c r="V256" s="161"/>
      <c r="W256" s="105"/>
      <c r="X256" s="105"/>
      <c r="Y256" s="105"/>
      <c r="Z256" s="105"/>
      <c r="AA256" s="36"/>
      <c r="AB256" s="113"/>
      <c r="AC256" s="36"/>
      <c r="AD256" s="113"/>
      <c r="AE256" s="36"/>
      <c r="AF256" s="113"/>
      <c r="AG256" s="36"/>
      <c r="AH256" s="113"/>
      <c r="AI256" s="36"/>
      <c r="AJ256" s="113"/>
      <c r="AK256" s="333" t="n">
        <f aca="false">+AB256+AD256+AF256+AH256+AJ256</f>
        <v>0</v>
      </c>
      <c r="AL256" s="333"/>
      <c r="AM256" s="363"/>
      <c r="AN256" s="332"/>
      <c r="AO256" s="362" t="n">
        <v>7</v>
      </c>
      <c r="AP256" s="35"/>
      <c r="AQ256" s="37"/>
      <c r="AR256" s="37"/>
      <c r="AS256" s="36"/>
      <c r="AT256" s="36"/>
      <c r="AU256" s="36"/>
      <c r="AV256" s="36"/>
      <c r="AW256" s="36"/>
      <c r="AX256" s="113"/>
      <c r="AY256" s="36"/>
      <c r="AZ256" s="36"/>
      <c r="BA256" s="36"/>
      <c r="BB256" s="113"/>
      <c r="BC256" s="36"/>
      <c r="BD256" s="113"/>
      <c r="BE256" s="333" t="n">
        <f aca="false">+AV256+AX256+AZ256+BB256+BD256</f>
        <v>0</v>
      </c>
      <c r="BF256" s="333"/>
      <c r="BG256" s="363"/>
      <c r="BH256" s="332"/>
      <c r="BI256" s="362" t="n">
        <v>7</v>
      </c>
      <c r="BJ256" s="112"/>
      <c r="BK256" s="114"/>
      <c r="BL256" s="114"/>
      <c r="BM256" s="113"/>
      <c r="BN256" s="113"/>
      <c r="BO256" s="36"/>
      <c r="BP256" s="113"/>
      <c r="BQ256" s="36"/>
      <c r="BR256" s="113"/>
      <c r="BS256" s="36"/>
      <c r="BT256" s="113"/>
      <c r="BU256" s="36"/>
      <c r="BV256" s="113"/>
      <c r="BW256" s="36"/>
      <c r="BX256" s="371"/>
      <c r="BY256" s="333" t="n">
        <f aca="false">+BP256+BR256+BT256+BV256+BX256</f>
        <v>0</v>
      </c>
      <c r="BZ256" s="333"/>
      <c r="CA256" s="363"/>
      <c r="CC256" s="362" t="n">
        <v>7</v>
      </c>
      <c r="CD256" s="112"/>
      <c r="CE256" s="114"/>
      <c r="CF256" s="114"/>
      <c r="CG256" s="113"/>
      <c r="CH256" s="113"/>
      <c r="CI256" s="36"/>
      <c r="CJ256" s="113"/>
      <c r="CK256" s="36"/>
      <c r="CL256" s="333"/>
      <c r="CM256" s="36"/>
      <c r="CN256" s="333"/>
      <c r="CO256" s="36"/>
      <c r="CP256" s="333"/>
      <c r="CQ256" s="36"/>
      <c r="CR256" s="333"/>
      <c r="CS256" s="36"/>
      <c r="CT256" s="333"/>
      <c r="CU256" s="371" t="n">
        <f aca="false">+CJ256+CL256+CN256+CP256+CR256+CT256</f>
        <v>0</v>
      </c>
      <c r="CV256" s="333"/>
      <c r="CW256" s="363"/>
      <c r="CX256" s="332"/>
      <c r="CY256" s="372" t="n">
        <v>7</v>
      </c>
      <c r="CZ256" s="233"/>
      <c r="DA256" s="36"/>
      <c r="DB256" s="344"/>
      <c r="DC256" s="344"/>
      <c r="DD256" s="344"/>
      <c r="DE256" s="36"/>
      <c r="DF256" s="36"/>
      <c r="DG256" s="36"/>
      <c r="DH256" s="36"/>
      <c r="DI256" s="36"/>
      <c r="DJ256" s="107"/>
      <c r="DK256" s="36"/>
      <c r="DL256" s="36"/>
      <c r="DM256" s="36"/>
      <c r="DN256" s="36"/>
      <c r="DO256" s="36"/>
      <c r="DP256" s="452"/>
      <c r="DQ256" s="36"/>
      <c r="DR256" s="538"/>
      <c r="DS256" s="36"/>
      <c r="DT256" s="539"/>
      <c r="DU256" s="36"/>
      <c r="DV256" s="539"/>
      <c r="DW256" s="333" t="n">
        <f aca="false">+DF256+DH256+DJ256+DL256+DN256+DP256+DR256+DT256+DV256</f>
        <v>0</v>
      </c>
      <c r="DX256" s="333"/>
      <c r="DY256" s="363"/>
      <c r="DZ256" s="332"/>
      <c r="ET256" s="332"/>
      <c r="FN256" s="332"/>
    </row>
    <row r="257" customFormat="false" ht="20.25" hidden="false" customHeight="true" outlineLevel="0" collapsed="false">
      <c r="A257" s="362" t="n">
        <v>8</v>
      </c>
      <c r="B257" s="161"/>
      <c r="C257" s="104"/>
      <c r="D257" s="105"/>
      <c r="E257" s="104"/>
      <c r="F257" s="104"/>
      <c r="G257" s="36"/>
      <c r="H257" s="113"/>
      <c r="I257" s="36"/>
      <c r="J257" s="333"/>
      <c r="K257" s="36"/>
      <c r="L257" s="104"/>
      <c r="M257" s="36"/>
      <c r="N257" s="333"/>
      <c r="O257" s="36"/>
      <c r="P257" s="333"/>
      <c r="Q257" s="333" t="n">
        <f aca="false">+H257+J257+L257+N257+P257</f>
        <v>0</v>
      </c>
      <c r="R257" s="333"/>
      <c r="S257" s="363"/>
      <c r="T257" s="332"/>
      <c r="U257" s="362" t="n">
        <v>8</v>
      </c>
      <c r="V257" s="161"/>
      <c r="W257" s="105"/>
      <c r="X257" s="105"/>
      <c r="Y257" s="105"/>
      <c r="Z257" s="105"/>
      <c r="AA257" s="36"/>
      <c r="AB257" s="113"/>
      <c r="AC257" s="36"/>
      <c r="AD257" s="113"/>
      <c r="AE257" s="36"/>
      <c r="AF257" s="113"/>
      <c r="AG257" s="36"/>
      <c r="AH257" s="113"/>
      <c r="AI257" s="36"/>
      <c r="AJ257" s="113"/>
      <c r="AK257" s="333" t="n">
        <f aca="false">+AB257+AD257+AF257+AH257+AJ257</f>
        <v>0</v>
      </c>
      <c r="AL257" s="333"/>
      <c r="AM257" s="363"/>
      <c r="AN257" s="332"/>
      <c r="AO257" s="362" t="n">
        <v>8</v>
      </c>
      <c r="AP257" s="35"/>
      <c r="AQ257" s="37"/>
      <c r="AR257" s="37"/>
      <c r="AS257" s="36"/>
      <c r="AT257" s="36"/>
      <c r="AU257" s="36"/>
      <c r="AV257" s="36"/>
      <c r="AW257" s="36"/>
      <c r="AX257" s="113"/>
      <c r="AY257" s="36"/>
      <c r="AZ257" s="36"/>
      <c r="BA257" s="36"/>
      <c r="BB257" s="333"/>
      <c r="BC257" s="36"/>
      <c r="BD257" s="113"/>
      <c r="BE257" s="333" t="n">
        <f aca="false">+AV257+AX257+AZ257+BB257+BD257</f>
        <v>0</v>
      </c>
      <c r="BF257" s="333"/>
      <c r="BG257" s="363"/>
      <c r="BH257" s="332"/>
      <c r="BI257" s="362" t="n">
        <v>8</v>
      </c>
      <c r="BJ257" s="112"/>
      <c r="BK257" s="114"/>
      <c r="BL257" s="114"/>
      <c r="BM257" s="113"/>
      <c r="BN257" s="113"/>
      <c r="BO257" s="36"/>
      <c r="BP257" s="113"/>
      <c r="BQ257" s="36"/>
      <c r="BR257" s="113"/>
      <c r="BS257" s="36"/>
      <c r="BT257" s="113"/>
      <c r="BU257" s="36"/>
      <c r="BV257" s="113"/>
      <c r="BW257" s="36"/>
      <c r="BX257" s="113"/>
      <c r="BY257" s="333" t="n">
        <f aca="false">+BP257+BR257+BT257+BV257+BX257</f>
        <v>0</v>
      </c>
      <c r="BZ257" s="333"/>
      <c r="CA257" s="363"/>
      <c r="CC257" s="362" t="n">
        <v>8</v>
      </c>
      <c r="CD257" s="492"/>
      <c r="CE257" s="333"/>
      <c r="CF257" s="333"/>
      <c r="CG257" s="371"/>
      <c r="CH257" s="371"/>
      <c r="CI257" s="36"/>
      <c r="CJ257" s="388"/>
      <c r="CK257" s="36"/>
      <c r="CL257" s="333"/>
      <c r="CM257" s="36"/>
      <c r="CN257" s="333"/>
      <c r="CO257" s="36"/>
      <c r="CP257" s="333"/>
      <c r="CQ257" s="36"/>
      <c r="CR257" s="333"/>
      <c r="CS257" s="36"/>
      <c r="CT257" s="333"/>
      <c r="CU257" s="371" t="n">
        <f aca="false">+CJ257+CL257+CN257+CP257+CR257+CT257</f>
        <v>0</v>
      </c>
      <c r="CV257" s="333"/>
      <c r="CW257" s="363"/>
      <c r="CX257" s="332"/>
      <c r="CY257" s="372" t="n">
        <v>8</v>
      </c>
      <c r="CZ257" s="233"/>
      <c r="DA257" s="36"/>
      <c r="DB257" s="344"/>
      <c r="DC257" s="36"/>
      <c r="DD257" s="36"/>
      <c r="DE257" s="36"/>
      <c r="DF257" s="36"/>
      <c r="DG257" s="36"/>
      <c r="DH257" s="36"/>
      <c r="DI257" s="36"/>
      <c r="DJ257" s="107"/>
      <c r="DK257" s="36"/>
      <c r="DL257" s="36"/>
      <c r="DM257" s="36"/>
      <c r="DN257" s="36"/>
      <c r="DO257" s="36"/>
      <c r="DP257" s="452"/>
      <c r="DQ257" s="36"/>
      <c r="DR257" s="452"/>
      <c r="DS257" s="36"/>
      <c r="DT257" s="452"/>
      <c r="DU257" s="36"/>
      <c r="DV257" s="452"/>
      <c r="DW257" s="333" t="n">
        <f aca="false">+DF257+DH257+DJ257+DL257+DN257+DP257+DR257+DT257+DV257</f>
        <v>0</v>
      </c>
      <c r="DX257" s="333"/>
      <c r="DY257" s="363"/>
      <c r="DZ257" s="332"/>
      <c r="ET257" s="332"/>
      <c r="FN257" s="332"/>
    </row>
    <row r="258" customFormat="false" ht="20.25" hidden="false" customHeight="true" outlineLevel="0" collapsed="false">
      <c r="A258" s="362" t="n">
        <v>9</v>
      </c>
      <c r="B258" s="112"/>
      <c r="C258" s="114"/>
      <c r="D258" s="114"/>
      <c r="E258" s="113"/>
      <c r="F258" s="113"/>
      <c r="G258" s="36"/>
      <c r="H258" s="388"/>
      <c r="I258" s="36"/>
      <c r="J258" s="104"/>
      <c r="K258" s="36"/>
      <c r="L258" s="104"/>
      <c r="M258" s="36"/>
      <c r="N258" s="333"/>
      <c r="O258" s="36"/>
      <c r="P258" s="333"/>
      <c r="Q258" s="333" t="n">
        <f aca="false">+H258+J258+L258+N258+P258</f>
        <v>0</v>
      </c>
      <c r="R258" s="333"/>
      <c r="S258" s="363"/>
      <c r="T258" s="332"/>
      <c r="U258" s="362" t="n">
        <v>9</v>
      </c>
      <c r="V258" s="112"/>
      <c r="W258" s="114"/>
      <c r="X258" s="114"/>
      <c r="Y258" s="113"/>
      <c r="Z258" s="113"/>
      <c r="AA258" s="36"/>
      <c r="AB258" s="113"/>
      <c r="AC258" s="36"/>
      <c r="AD258" s="113"/>
      <c r="AE258" s="36"/>
      <c r="AF258" s="104"/>
      <c r="AG258" s="36"/>
      <c r="AH258" s="333"/>
      <c r="AI258" s="36"/>
      <c r="AJ258" s="113"/>
      <c r="AK258" s="333" t="n">
        <f aca="false">+AB258+AD258+AF258+AH258+AJ258</f>
        <v>0</v>
      </c>
      <c r="AL258" s="333"/>
      <c r="AM258" s="363"/>
      <c r="AN258" s="332"/>
      <c r="AO258" s="362" t="n">
        <v>9</v>
      </c>
      <c r="AP258" s="112"/>
      <c r="AQ258" s="114"/>
      <c r="AR258" s="114"/>
      <c r="AS258" s="113"/>
      <c r="AT258" s="113"/>
      <c r="AU258" s="36"/>
      <c r="AV258" s="113"/>
      <c r="AW258" s="36"/>
      <c r="AX258" s="113"/>
      <c r="AY258" s="36"/>
      <c r="AZ258" s="113"/>
      <c r="BA258" s="36"/>
      <c r="BB258" s="113"/>
      <c r="BC258" s="36"/>
      <c r="BD258" s="113"/>
      <c r="BE258" s="333" t="n">
        <f aca="false">+AV258+AX258+AZ258+BB258+BD258</f>
        <v>0</v>
      </c>
      <c r="BF258" s="333"/>
      <c r="BG258" s="363"/>
      <c r="BH258" s="332"/>
      <c r="BI258" s="362" t="n">
        <v>9</v>
      </c>
      <c r="BJ258" s="112"/>
      <c r="BK258" s="114"/>
      <c r="BL258" s="114"/>
      <c r="BM258" s="113"/>
      <c r="BN258" s="113"/>
      <c r="BO258" s="36"/>
      <c r="BP258" s="113"/>
      <c r="BQ258" s="36"/>
      <c r="BR258" s="333"/>
      <c r="BS258" s="36"/>
      <c r="BT258" s="113"/>
      <c r="BU258" s="36"/>
      <c r="BV258" s="113"/>
      <c r="BW258" s="36"/>
      <c r="BX258" s="113"/>
      <c r="BY258" s="333" t="n">
        <f aca="false">+BP258+BR258+BT258+BV258+BX258</f>
        <v>0</v>
      </c>
      <c r="BZ258" s="333"/>
      <c r="CA258" s="363"/>
      <c r="CC258" s="362" t="n">
        <v>9</v>
      </c>
      <c r="CD258" s="492"/>
      <c r="CE258" s="333"/>
      <c r="CF258" s="333"/>
      <c r="CG258" s="371"/>
      <c r="CH258" s="371"/>
      <c r="CI258" s="36"/>
      <c r="CJ258" s="388"/>
      <c r="CK258" s="36"/>
      <c r="CL258" s="333"/>
      <c r="CM258" s="36"/>
      <c r="CN258" s="333"/>
      <c r="CO258" s="36"/>
      <c r="CP258" s="333"/>
      <c r="CQ258" s="36"/>
      <c r="CR258" s="333"/>
      <c r="CS258" s="36"/>
      <c r="CT258" s="333"/>
      <c r="CU258" s="371" t="n">
        <f aca="false">+CJ258+CL258+CN258+CP258+CR258+CT258</f>
        <v>0</v>
      </c>
      <c r="CV258" s="333"/>
      <c r="CW258" s="363"/>
      <c r="CX258" s="332"/>
      <c r="CY258" s="372" t="n">
        <v>9</v>
      </c>
      <c r="CZ258" s="540"/>
      <c r="DA258" s="452"/>
      <c r="DB258" s="541"/>
      <c r="DC258" s="452"/>
      <c r="DD258" s="452"/>
      <c r="DE258" s="36"/>
      <c r="DF258" s="158"/>
      <c r="DG258" s="36"/>
      <c r="DH258" s="541"/>
      <c r="DI258" s="36"/>
      <c r="DJ258" s="541"/>
      <c r="DK258" s="36"/>
      <c r="DL258" s="539"/>
      <c r="DM258" s="36"/>
      <c r="DN258" s="539"/>
      <c r="DO258" s="36"/>
      <c r="DP258" s="539"/>
      <c r="DQ258" s="36"/>
      <c r="DR258" s="158"/>
      <c r="DS258" s="36"/>
      <c r="DT258" s="539"/>
      <c r="DU258" s="36"/>
      <c r="DV258" s="539"/>
      <c r="DW258" s="333" t="n">
        <f aca="false">+DF258+DH258+DJ258+DL258+DN258+DP258+DR258+DT258+DV258</f>
        <v>0</v>
      </c>
      <c r="DX258" s="333"/>
      <c r="DY258" s="363"/>
      <c r="DZ258" s="332"/>
      <c r="ET258" s="332"/>
      <c r="FN258" s="332"/>
    </row>
    <row r="259" customFormat="false" ht="20.25" hidden="false" customHeight="true" outlineLevel="0" collapsed="false">
      <c r="A259" s="362" t="n">
        <v>10</v>
      </c>
      <c r="B259" s="161"/>
      <c r="C259" s="104"/>
      <c r="D259" s="105"/>
      <c r="E259" s="104"/>
      <c r="F259" s="104"/>
      <c r="G259" s="36"/>
      <c r="H259" s="113"/>
      <c r="I259" s="36"/>
      <c r="J259" s="333"/>
      <c r="K259" s="36"/>
      <c r="L259" s="104"/>
      <c r="M259" s="36"/>
      <c r="N259" s="333"/>
      <c r="O259" s="36"/>
      <c r="P259" s="333"/>
      <c r="Q259" s="333" t="n">
        <f aca="false">+H259+J259+L259+N259+P259</f>
        <v>0</v>
      </c>
      <c r="R259" s="333"/>
      <c r="S259" s="363"/>
      <c r="T259" s="332"/>
      <c r="U259" s="362" t="n">
        <v>10</v>
      </c>
      <c r="V259" s="492"/>
      <c r="W259" s="333"/>
      <c r="X259" s="333"/>
      <c r="Y259" s="371"/>
      <c r="Z259" s="371"/>
      <c r="AA259" s="36"/>
      <c r="AB259" s="388"/>
      <c r="AC259" s="36"/>
      <c r="AD259" s="371"/>
      <c r="AE259" s="36"/>
      <c r="AF259" s="113"/>
      <c r="AG259" s="36"/>
      <c r="AH259" s="113"/>
      <c r="AI259" s="36"/>
      <c r="AJ259" s="333"/>
      <c r="AK259" s="333" t="n">
        <f aca="false">+AB259+AD259+AF259+AH259+AJ259</f>
        <v>0</v>
      </c>
      <c r="AL259" s="333"/>
      <c r="AM259" s="363"/>
      <c r="AN259" s="332"/>
      <c r="AO259" s="362" t="n">
        <v>10</v>
      </c>
      <c r="AP259" s="161"/>
      <c r="AQ259" s="105"/>
      <c r="AR259" s="105"/>
      <c r="AS259" s="104"/>
      <c r="AT259" s="104"/>
      <c r="AU259" s="36"/>
      <c r="AV259" s="113"/>
      <c r="AW259" s="36"/>
      <c r="AX259" s="113"/>
      <c r="AY259" s="36"/>
      <c r="AZ259" s="113"/>
      <c r="BA259" s="36"/>
      <c r="BB259" s="333"/>
      <c r="BC259" s="36"/>
      <c r="BD259" s="333"/>
      <c r="BE259" s="333" t="n">
        <f aca="false">+AV259+AX259+AZ259+BB259+BD259</f>
        <v>0</v>
      </c>
      <c r="BF259" s="333"/>
      <c r="BG259" s="363"/>
      <c r="BH259" s="332"/>
      <c r="BI259" s="362" t="n">
        <v>10</v>
      </c>
      <c r="BJ259" s="112"/>
      <c r="BK259" s="114"/>
      <c r="BL259" s="114"/>
      <c r="BM259" s="113"/>
      <c r="BN259" s="113"/>
      <c r="BO259" s="36"/>
      <c r="BP259" s="113"/>
      <c r="BQ259" s="36"/>
      <c r="BR259" s="113"/>
      <c r="BS259" s="36"/>
      <c r="BT259" s="113"/>
      <c r="BU259" s="36"/>
      <c r="BV259" s="542"/>
      <c r="BW259" s="36"/>
      <c r="BX259" s="113"/>
      <c r="BY259" s="333" t="n">
        <f aca="false">+BP259+BR259+BT259+BV259+BX259</f>
        <v>0</v>
      </c>
      <c r="BZ259" s="333"/>
      <c r="CA259" s="363"/>
      <c r="CC259" s="362" t="n">
        <v>10</v>
      </c>
      <c r="CD259" s="492"/>
      <c r="CE259" s="333"/>
      <c r="CF259" s="333"/>
      <c r="CG259" s="371"/>
      <c r="CH259" s="371"/>
      <c r="CI259" s="36"/>
      <c r="CJ259" s="388"/>
      <c r="CK259" s="36"/>
      <c r="CL259" s="333"/>
      <c r="CM259" s="36"/>
      <c r="CN259" s="333"/>
      <c r="CO259" s="36"/>
      <c r="CP259" s="333"/>
      <c r="CQ259" s="36"/>
      <c r="CR259" s="333"/>
      <c r="CS259" s="36"/>
      <c r="CT259" s="333"/>
      <c r="CU259" s="371" t="n">
        <f aca="false">+CJ259+CL259+CN259+CP259+CR259+CT259</f>
        <v>0</v>
      </c>
      <c r="CV259" s="333"/>
      <c r="CW259" s="363"/>
      <c r="CX259" s="332"/>
      <c r="CY259" s="372" t="n">
        <v>10</v>
      </c>
      <c r="CZ259" s="112"/>
      <c r="DA259" s="114"/>
      <c r="DB259" s="114"/>
      <c r="DC259" s="113"/>
      <c r="DD259" s="114"/>
      <c r="DE259" s="36"/>
      <c r="DF259" s="113"/>
      <c r="DG259" s="36"/>
      <c r="DH259" s="541"/>
      <c r="DI259" s="36"/>
      <c r="DJ259" s="541"/>
      <c r="DK259" s="36"/>
      <c r="DL259" s="539"/>
      <c r="DM259" s="36"/>
      <c r="DN259" s="539"/>
      <c r="DO259" s="36"/>
      <c r="DP259" s="539"/>
      <c r="DQ259" s="36"/>
      <c r="DR259" s="113"/>
      <c r="DS259" s="36"/>
      <c r="DT259" s="539"/>
      <c r="DU259" s="36"/>
      <c r="DV259" s="539"/>
      <c r="DW259" s="333" t="n">
        <f aca="false">+DF259+DH259+DJ259+DL259+DN259+DP259+DR259+DT259+DV259</f>
        <v>0</v>
      </c>
      <c r="DX259" s="333"/>
      <c r="DY259" s="363"/>
      <c r="DZ259" s="332"/>
      <c r="ET259" s="332"/>
      <c r="FN259" s="332"/>
    </row>
    <row r="260" customFormat="false" ht="20.25" hidden="false" customHeight="true" outlineLevel="0" collapsed="false">
      <c r="A260" s="362" t="n">
        <v>11</v>
      </c>
      <c r="B260" s="161"/>
      <c r="C260" s="104"/>
      <c r="D260" s="105"/>
      <c r="E260" s="104"/>
      <c r="F260" s="104"/>
      <c r="G260" s="36"/>
      <c r="H260" s="113"/>
      <c r="I260" s="36"/>
      <c r="J260" s="333"/>
      <c r="K260" s="36"/>
      <c r="L260" s="104"/>
      <c r="M260" s="36"/>
      <c r="N260" s="333"/>
      <c r="O260" s="36"/>
      <c r="P260" s="333"/>
      <c r="Q260" s="333" t="n">
        <f aca="false">+H260+J260+L260+N260+P260</f>
        <v>0</v>
      </c>
      <c r="R260" s="333"/>
      <c r="S260" s="363"/>
      <c r="T260" s="332"/>
      <c r="U260" s="362" t="n">
        <v>11</v>
      </c>
      <c r="V260" s="492"/>
      <c r="W260" s="333"/>
      <c r="X260" s="333"/>
      <c r="Y260" s="371"/>
      <c r="Z260" s="371"/>
      <c r="AA260" s="36"/>
      <c r="AB260" s="388"/>
      <c r="AC260" s="36"/>
      <c r="AD260" s="371"/>
      <c r="AE260" s="36"/>
      <c r="AF260" s="333"/>
      <c r="AG260" s="36"/>
      <c r="AH260" s="113"/>
      <c r="AI260" s="36"/>
      <c r="AJ260" s="333"/>
      <c r="AK260" s="333" t="n">
        <f aca="false">+AB260+AD260+AF260+AH260+AJ260</f>
        <v>0</v>
      </c>
      <c r="AL260" s="333"/>
      <c r="AM260" s="363"/>
      <c r="AN260" s="332"/>
      <c r="AO260" s="362" t="n">
        <v>11</v>
      </c>
      <c r="AP260" s="161"/>
      <c r="AQ260" s="105"/>
      <c r="AR260" s="105"/>
      <c r="AS260" s="104"/>
      <c r="AT260" s="104"/>
      <c r="AU260" s="36"/>
      <c r="AV260" s="113"/>
      <c r="AW260" s="36"/>
      <c r="AX260" s="104"/>
      <c r="AY260" s="36"/>
      <c r="AZ260" s="113"/>
      <c r="BA260" s="36"/>
      <c r="BB260" s="333"/>
      <c r="BC260" s="36"/>
      <c r="BD260" s="333"/>
      <c r="BE260" s="333" t="n">
        <f aca="false">+AV260+AX260+AZ260+BB260+BD260</f>
        <v>0</v>
      </c>
      <c r="BF260" s="333"/>
      <c r="BG260" s="363"/>
      <c r="BH260" s="332"/>
      <c r="BI260" s="362" t="n">
        <v>11</v>
      </c>
      <c r="BJ260" s="112"/>
      <c r="BK260" s="114"/>
      <c r="BL260" s="114"/>
      <c r="BM260" s="113"/>
      <c r="BN260" s="113"/>
      <c r="BO260" s="36"/>
      <c r="BP260" s="113"/>
      <c r="BQ260" s="36"/>
      <c r="BR260" s="333"/>
      <c r="BS260" s="384"/>
      <c r="BT260" s="113"/>
      <c r="BU260" s="36"/>
      <c r="BV260" s="113"/>
      <c r="BW260" s="36"/>
      <c r="BX260" s="333"/>
      <c r="BY260" s="333" t="n">
        <f aca="false">+BP260+BR260+BT260+BV260+BX260</f>
        <v>0</v>
      </c>
      <c r="BZ260" s="333"/>
      <c r="CA260" s="363"/>
      <c r="CC260" s="362" t="n">
        <v>11</v>
      </c>
      <c r="CD260" s="492"/>
      <c r="CE260" s="333"/>
      <c r="CF260" s="333"/>
      <c r="CG260" s="371"/>
      <c r="CH260" s="371"/>
      <c r="CI260" s="36"/>
      <c r="CJ260" s="388"/>
      <c r="CK260" s="36"/>
      <c r="CL260" s="333"/>
      <c r="CM260" s="36"/>
      <c r="CN260" s="333"/>
      <c r="CO260" s="36"/>
      <c r="CP260" s="333"/>
      <c r="CQ260" s="36"/>
      <c r="CR260" s="333"/>
      <c r="CS260" s="36"/>
      <c r="CT260" s="333"/>
      <c r="CU260" s="371" t="n">
        <f aca="false">+CJ260+CL260+CN260+CP260+CR260+CT260</f>
        <v>0</v>
      </c>
      <c r="CV260" s="333"/>
      <c r="CW260" s="363"/>
      <c r="CX260" s="332"/>
      <c r="CY260" s="372" t="n">
        <v>11</v>
      </c>
      <c r="CZ260" s="112"/>
      <c r="DA260" s="114"/>
      <c r="DB260" s="114"/>
      <c r="DC260" s="113"/>
      <c r="DD260" s="114"/>
      <c r="DE260" s="36"/>
      <c r="DF260" s="113"/>
      <c r="DG260" s="36"/>
      <c r="DH260" s="541"/>
      <c r="DI260" s="36"/>
      <c r="DJ260" s="541"/>
      <c r="DK260" s="36"/>
      <c r="DL260" s="539"/>
      <c r="DM260" s="36"/>
      <c r="DN260" s="539"/>
      <c r="DO260" s="36"/>
      <c r="DP260" s="539"/>
      <c r="DQ260" s="36"/>
      <c r="DR260" s="113"/>
      <c r="DS260" s="36"/>
      <c r="DT260" s="539"/>
      <c r="DU260" s="36"/>
      <c r="DV260" s="539"/>
      <c r="DW260" s="333" t="n">
        <f aca="false">+DF260+DH260+DJ260+DL260+DN260+DP260+DR260+DT260+DV260</f>
        <v>0</v>
      </c>
      <c r="DX260" s="333"/>
      <c r="DY260" s="363"/>
      <c r="DZ260" s="332"/>
      <c r="ET260" s="332"/>
      <c r="FN260" s="332"/>
    </row>
    <row r="261" customFormat="false" ht="20.25" hidden="false" customHeight="true" outlineLevel="0" collapsed="false">
      <c r="A261" s="362" t="n">
        <v>12</v>
      </c>
      <c r="B261" s="492"/>
      <c r="C261" s="333"/>
      <c r="D261" s="333"/>
      <c r="E261" s="371"/>
      <c r="F261" s="371"/>
      <c r="G261" s="36"/>
      <c r="H261" s="388"/>
      <c r="I261" s="36"/>
      <c r="J261" s="104"/>
      <c r="K261" s="36"/>
      <c r="L261" s="105"/>
      <c r="M261" s="36"/>
      <c r="N261" s="333"/>
      <c r="O261" s="36"/>
      <c r="P261" s="333"/>
      <c r="Q261" s="333" t="n">
        <f aca="false">+H261+J261+L261+N261+P261</f>
        <v>0</v>
      </c>
      <c r="R261" s="333"/>
      <c r="S261" s="363"/>
      <c r="T261" s="332"/>
      <c r="U261" s="362" t="n">
        <v>12</v>
      </c>
      <c r="V261" s="492"/>
      <c r="W261" s="333"/>
      <c r="X261" s="333"/>
      <c r="Y261" s="371"/>
      <c r="Z261" s="371"/>
      <c r="AA261" s="36"/>
      <c r="AB261" s="388"/>
      <c r="AC261" s="36"/>
      <c r="AD261" s="371"/>
      <c r="AE261" s="36"/>
      <c r="AF261" s="333"/>
      <c r="AG261" s="36"/>
      <c r="AH261" s="113"/>
      <c r="AI261" s="36"/>
      <c r="AJ261" s="333"/>
      <c r="AK261" s="333" t="n">
        <f aca="false">+AB261+AD261+AF261+AH261+AJ261</f>
        <v>0</v>
      </c>
      <c r="AL261" s="333"/>
      <c r="AM261" s="363"/>
      <c r="AN261" s="332"/>
      <c r="AO261" s="362" t="n">
        <v>12</v>
      </c>
      <c r="AP261" s="112"/>
      <c r="AQ261" s="268"/>
      <c r="AR261" s="114"/>
      <c r="AS261" s="113"/>
      <c r="AT261" s="113"/>
      <c r="AU261" s="36"/>
      <c r="AV261" s="113"/>
      <c r="AW261" s="36"/>
      <c r="AX261" s="113"/>
      <c r="AY261" s="36"/>
      <c r="AZ261" s="113"/>
      <c r="BA261" s="36"/>
      <c r="BB261" s="333"/>
      <c r="BC261" s="36"/>
      <c r="BD261" s="113"/>
      <c r="BE261" s="333" t="n">
        <f aca="false">+AV261+AX261+AZ261+BB261+BD261</f>
        <v>0</v>
      </c>
      <c r="BF261" s="333"/>
      <c r="BG261" s="363"/>
      <c r="BH261" s="332"/>
      <c r="BI261" s="362" t="n">
        <v>12</v>
      </c>
      <c r="BJ261" s="112"/>
      <c r="BK261" s="268"/>
      <c r="BL261" s="114"/>
      <c r="BM261" s="113"/>
      <c r="BN261" s="113"/>
      <c r="BO261" s="36"/>
      <c r="BP261" s="113"/>
      <c r="BQ261" s="36"/>
      <c r="BR261" s="333"/>
      <c r="BS261" s="36"/>
      <c r="BT261" s="113"/>
      <c r="BU261" s="36"/>
      <c r="BV261" s="333"/>
      <c r="BW261" s="36"/>
      <c r="BX261" s="333"/>
      <c r="BY261" s="333" t="n">
        <f aca="false">+BP261+BR261+BT261+BV261+BX261</f>
        <v>0</v>
      </c>
      <c r="BZ261" s="333"/>
      <c r="CA261" s="363"/>
      <c r="CC261" s="362" t="n">
        <v>12</v>
      </c>
      <c r="CD261" s="492"/>
      <c r="CE261" s="333"/>
      <c r="CF261" s="333"/>
      <c r="CG261" s="371"/>
      <c r="CH261" s="371"/>
      <c r="CI261" s="36"/>
      <c r="CJ261" s="388"/>
      <c r="CK261" s="36"/>
      <c r="CL261" s="333"/>
      <c r="CM261" s="36"/>
      <c r="CN261" s="333"/>
      <c r="CO261" s="36"/>
      <c r="CP261" s="333"/>
      <c r="CQ261" s="36"/>
      <c r="CR261" s="333"/>
      <c r="CS261" s="36"/>
      <c r="CT261" s="333"/>
      <c r="CU261" s="371" t="n">
        <f aca="false">+CJ261+CL261+CN261+CP261+CR261+CT261</f>
        <v>0</v>
      </c>
      <c r="CV261" s="333"/>
      <c r="CW261" s="363"/>
      <c r="CX261" s="332"/>
      <c r="CY261" s="372" t="n">
        <v>12</v>
      </c>
      <c r="CZ261" s="112"/>
      <c r="DA261" s="114"/>
      <c r="DB261" s="114"/>
      <c r="DC261" s="113"/>
      <c r="DD261" s="114"/>
      <c r="DE261" s="36"/>
      <c r="DF261" s="158"/>
      <c r="DG261" s="36"/>
      <c r="DH261" s="541"/>
      <c r="DI261" s="36"/>
      <c r="DJ261" s="541"/>
      <c r="DK261" s="36"/>
      <c r="DL261" s="539"/>
      <c r="DM261" s="36"/>
      <c r="DN261" s="539"/>
      <c r="DO261" s="36"/>
      <c r="DP261" s="539"/>
      <c r="DQ261" s="36"/>
      <c r="DR261" s="158"/>
      <c r="DS261" s="36"/>
      <c r="DT261" s="539"/>
      <c r="DU261" s="36"/>
      <c r="DV261" s="539"/>
      <c r="DW261" s="333" t="n">
        <f aca="false">+DF261+DH261+DJ261+DL261+DN261+DP261+DR261+DT261+DV261</f>
        <v>0</v>
      </c>
      <c r="DX261" s="333"/>
      <c r="DY261" s="363"/>
      <c r="DZ261" s="332"/>
      <c r="ET261" s="332"/>
      <c r="FN261" s="332"/>
    </row>
    <row r="262" customFormat="false" ht="20.25" hidden="false" customHeight="true" outlineLevel="0" collapsed="false">
      <c r="A262" s="362" t="n">
        <v>13</v>
      </c>
      <c r="B262" s="492"/>
      <c r="C262" s="333"/>
      <c r="D262" s="333"/>
      <c r="E262" s="371"/>
      <c r="F262" s="371"/>
      <c r="G262" s="36"/>
      <c r="H262" s="388"/>
      <c r="I262" s="36"/>
      <c r="J262" s="333"/>
      <c r="K262" s="36"/>
      <c r="L262" s="105"/>
      <c r="M262" s="36"/>
      <c r="N262" s="333"/>
      <c r="O262" s="36"/>
      <c r="P262" s="333"/>
      <c r="Q262" s="333" t="n">
        <f aca="false">+H262+J262+L262+N262+P262</f>
        <v>0</v>
      </c>
      <c r="R262" s="333"/>
      <c r="S262" s="363"/>
      <c r="T262" s="332"/>
      <c r="U262" s="362" t="n">
        <v>13</v>
      </c>
      <c r="V262" s="492"/>
      <c r="W262" s="333"/>
      <c r="X262" s="333"/>
      <c r="Y262" s="371"/>
      <c r="Z262" s="371"/>
      <c r="AA262" s="36"/>
      <c r="AB262" s="388"/>
      <c r="AC262" s="36"/>
      <c r="AD262" s="371"/>
      <c r="AE262" s="36"/>
      <c r="AF262" s="333"/>
      <c r="AG262" s="36"/>
      <c r="AH262" s="113"/>
      <c r="AI262" s="36"/>
      <c r="AJ262" s="333"/>
      <c r="AK262" s="333" t="n">
        <f aca="false">+AB262+AD262+AF262+AH262+AJ262</f>
        <v>0</v>
      </c>
      <c r="AL262" s="333"/>
      <c r="AM262" s="363"/>
      <c r="AN262" s="332"/>
      <c r="AO262" s="362" t="n">
        <v>13</v>
      </c>
      <c r="AP262" s="112"/>
      <c r="AQ262" s="114"/>
      <c r="AR262" s="114"/>
      <c r="AS262" s="113"/>
      <c r="AT262" s="104"/>
      <c r="AU262" s="36"/>
      <c r="AV262" s="113"/>
      <c r="AW262" s="36"/>
      <c r="AX262" s="104"/>
      <c r="AY262" s="36"/>
      <c r="AZ262" s="104"/>
      <c r="BA262" s="36"/>
      <c r="BB262" s="333"/>
      <c r="BC262" s="36"/>
      <c r="BD262" s="113"/>
      <c r="BE262" s="333" t="n">
        <f aca="false">+AV262+AX262+AZ262+BB262+BD262</f>
        <v>0</v>
      </c>
      <c r="BF262" s="333"/>
      <c r="BG262" s="363"/>
      <c r="BH262" s="332"/>
      <c r="BI262" s="362" t="n">
        <v>13</v>
      </c>
      <c r="BJ262" s="112"/>
      <c r="BK262" s="114"/>
      <c r="BL262" s="114"/>
      <c r="BM262" s="113"/>
      <c r="BN262" s="113"/>
      <c r="BO262" s="36"/>
      <c r="BP262" s="113"/>
      <c r="BQ262" s="36"/>
      <c r="BR262" s="333"/>
      <c r="BS262" s="36"/>
      <c r="BT262" s="113"/>
      <c r="BU262" s="36"/>
      <c r="BV262" s="333"/>
      <c r="BW262" s="36"/>
      <c r="BX262" s="333"/>
      <c r="BY262" s="333" t="n">
        <f aca="false">+BP262+BR262+BT262+BV262+BX262</f>
        <v>0</v>
      </c>
      <c r="BZ262" s="333"/>
      <c r="CA262" s="363"/>
      <c r="CC262" s="362" t="n">
        <v>13</v>
      </c>
      <c r="CD262" s="492"/>
      <c r="CE262" s="333"/>
      <c r="CF262" s="333"/>
      <c r="CG262" s="371"/>
      <c r="CH262" s="371"/>
      <c r="CI262" s="36"/>
      <c r="CJ262" s="388"/>
      <c r="CK262" s="36"/>
      <c r="CL262" s="333"/>
      <c r="CM262" s="36"/>
      <c r="CN262" s="333"/>
      <c r="CO262" s="36"/>
      <c r="CP262" s="333"/>
      <c r="CQ262" s="36"/>
      <c r="CR262" s="333"/>
      <c r="CS262" s="36"/>
      <c r="CT262" s="333"/>
      <c r="CU262" s="371" t="n">
        <f aca="false">+CJ262+CL262+CN262+CP262+CR262+CT262</f>
        <v>0</v>
      </c>
      <c r="CV262" s="333"/>
      <c r="CW262" s="363"/>
      <c r="CX262" s="332"/>
      <c r="CY262" s="372" t="n">
        <v>13</v>
      </c>
      <c r="CZ262" s="540"/>
      <c r="DA262" s="452"/>
      <c r="DB262" s="541"/>
      <c r="DC262" s="452"/>
      <c r="DD262" s="452"/>
      <c r="DE262" s="36"/>
      <c r="DF262" s="158"/>
      <c r="DG262" s="36"/>
      <c r="DH262" s="541"/>
      <c r="DI262" s="36"/>
      <c r="DJ262" s="541"/>
      <c r="DK262" s="36"/>
      <c r="DL262" s="539"/>
      <c r="DM262" s="36"/>
      <c r="DN262" s="539"/>
      <c r="DO262" s="36"/>
      <c r="DP262" s="539"/>
      <c r="DQ262" s="36"/>
      <c r="DR262" s="158"/>
      <c r="DS262" s="36"/>
      <c r="DT262" s="539"/>
      <c r="DU262" s="36"/>
      <c r="DV262" s="539"/>
      <c r="DW262" s="333" t="n">
        <f aca="false">+DF262+DH262+DJ262+DL262+DN262+DP262+DR262+DT262+DV262</f>
        <v>0</v>
      </c>
      <c r="DX262" s="333"/>
      <c r="DY262" s="363"/>
      <c r="DZ262" s="332"/>
      <c r="ET262" s="332"/>
      <c r="FN262" s="332"/>
    </row>
    <row r="263" customFormat="false" ht="20.25" hidden="false" customHeight="true" outlineLevel="0" collapsed="false">
      <c r="A263" s="362" t="n">
        <v>14</v>
      </c>
      <c r="B263" s="492"/>
      <c r="C263" s="333"/>
      <c r="D263" s="333"/>
      <c r="E263" s="371"/>
      <c r="F263" s="371"/>
      <c r="G263" s="36"/>
      <c r="H263" s="388"/>
      <c r="I263" s="36"/>
      <c r="J263" s="333"/>
      <c r="K263" s="36"/>
      <c r="L263" s="105"/>
      <c r="M263" s="36"/>
      <c r="N263" s="333"/>
      <c r="O263" s="36"/>
      <c r="P263" s="333"/>
      <c r="Q263" s="333" t="n">
        <f aca="false">+H263+J263+L263+N263+P263</f>
        <v>0</v>
      </c>
      <c r="R263" s="333"/>
      <c r="S263" s="363"/>
      <c r="T263" s="332"/>
      <c r="U263" s="362" t="n">
        <v>14</v>
      </c>
      <c r="V263" s="492"/>
      <c r="W263" s="333"/>
      <c r="X263" s="333"/>
      <c r="Y263" s="371"/>
      <c r="Z263" s="371"/>
      <c r="AA263" s="36"/>
      <c r="AB263" s="388"/>
      <c r="AC263" s="36"/>
      <c r="AD263" s="371"/>
      <c r="AE263" s="36"/>
      <c r="AF263" s="333"/>
      <c r="AG263" s="36"/>
      <c r="AH263" s="333"/>
      <c r="AI263" s="36"/>
      <c r="AJ263" s="333"/>
      <c r="AK263" s="333" t="n">
        <f aca="false">+AB263+AD263+AF263+AH263+AJ263</f>
        <v>0</v>
      </c>
      <c r="AL263" s="333"/>
      <c r="AM263" s="363"/>
      <c r="AN263" s="332"/>
      <c r="AO263" s="362" t="n">
        <v>14</v>
      </c>
      <c r="AP263" s="161"/>
      <c r="AQ263" s="105"/>
      <c r="AR263" s="105"/>
      <c r="AS263" s="104"/>
      <c r="AT263" s="104"/>
      <c r="AU263" s="36"/>
      <c r="AV263" s="113"/>
      <c r="AW263" s="36"/>
      <c r="AX263" s="104"/>
      <c r="AY263" s="36"/>
      <c r="AZ263" s="113"/>
      <c r="BA263" s="36"/>
      <c r="BB263" s="333"/>
      <c r="BC263" s="36"/>
      <c r="BD263" s="333"/>
      <c r="BE263" s="333" t="n">
        <f aca="false">+AV263+AX263+AZ263+BB263+BD263</f>
        <v>0</v>
      </c>
      <c r="BF263" s="333"/>
      <c r="BG263" s="363"/>
      <c r="BH263" s="332"/>
      <c r="BI263" s="362" t="n">
        <v>14</v>
      </c>
      <c r="BJ263" s="112"/>
      <c r="BK263" s="114"/>
      <c r="BL263" s="114"/>
      <c r="BM263" s="113"/>
      <c r="BN263" s="113"/>
      <c r="BO263" s="36"/>
      <c r="BP263" s="113"/>
      <c r="BQ263" s="36"/>
      <c r="BR263" s="333"/>
      <c r="BS263" s="36"/>
      <c r="BT263" s="333"/>
      <c r="BU263" s="36"/>
      <c r="BV263" s="333"/>
      <c r="BW263" s="36"/>
      <c r="BX263" s="333"/>
      <c r="BY263" s="333" t="n">
        <f aca="false">+BP263+BR263+BT263+BV263+BX263</f>
        <v>0</v>
      </c>
      <c r="BZ263" s="333"/>
      <c r="CA263" s="363"/>
      <c r="CC263" s="362" t="n">
        <v>14</v>
      </c>
      <c r="CD263" s="492"/>
      <c r="CE263" s="333"/>
      <c r="CF263" s="333"/>
      <c r="CG263" s="371"/>
      <c r="CH263" s="371"/>
      <c r="CI263" s="36"/>
      <c r="CJ263" s="388"/>
      <c r="CK263" s="36"/>
      <c r="CL263" s="333"/>
      <c r="CM263" s="36"/>
      <c r="CN263" s="333"/>
      <c r="CO263" s="36"/>
      <c r="CP263" s="333"/>
      <c r="CQ263" s="36"/>
      <c r="CR263" s="333"/>
      <c r="CS263" s="36"/>
      <c r="CT263" s="333"/>
      <c r="CU263" s="371" t="n">
        <f aca="false">+CJ263+CL263+CN263+CP263+CR263+CT263</f>
        <v>0</v>
      </c>
      <c r="CV263" s="333"/>
      <c r="CW263" s="363"/>
      <c r="CX263" s="332"/>
      <c r="CY263" s="372" t="n">
        <v>14</v>
      </c>
      <c r="CZ263" s="540"/>
      <c r="DA263" s="452"/>
      <c r="DB263" s="541"/>
      <c r="DC263" s="452"/>
      <c r="DD263" s="452"/>
      <c r="DE263" s="36"/>
      <c r="DF263" s="541"/>
      <c r="DG263" s="36"/>
      <c r="DH263" s="541"/>
      <c r="DI263" s="36"/>
      <c r="DJ263" s="541"/>
      <c r="DK263" s="36"/>
      <c r="DL263" s="539"/>
      <c r="DM263" s="36"/>
      <c r="DN263" s="539"/>
      <c r="DO263" s="36"/>
      <c r="DP263" s="539"/>
      <c r="DQ263" s="36"/>
      <c r="DR263" s="539"/>
      <c r="DS263" s="36"/>
      <c r="DT263" s="539"/>
      <c r="DU263" s="36"/>
      <c r="DV263" s="539"/>
      <c r="DW263" s="333" t="n">
        <f aca="false">+DF263+DH263+DJ263+DL263+DN263+DP263+DR263+DT263+DV263</f>
        <v>0</v>
      </c>
      <c r="DX263" s="333"/>
      <c r="DY263" s="363"/>
      <c r="DZ263" s="332"/>
      <c r="ET263" s="332"/>
      <c r="FN263" s="332"/>
    </row>
    <row r="264" customFormat="false" ht="20.25" hidden="false" customHeight="true" outlineLevel="0" collapsed="false">
      <c r="A264" s="423" t="n">
        <v>15</v>
      </c>
      <c r="B264" s="469"/>
      <c r="C264" s="424"/>
      <c r="D264" s="424"/>
      <c r="E264" s="323"/>
      <c r="F264" s="323"/>
      <c r="G264" s="55"/>
      <c r="H264" s="427"/>
      <c r="I264" s="55"/>
      <c r="J264" s="424"/>
      <c r="K264" s="55"/>
      <c r="L264" s="424"/>
      <c r="M264" s="55"/>
      <c r="N264" s="424"/>
      <c r="O264" s="55"/>
      <c r="P264" s="424"/>
      <c r="Q264" s="424" t="n">
        <f aca="false">+H264+J264+L264+N264+P264</f>
        <v>0</v>
      </c>
      <c r="R264" s="424"/>
      <c r="S264" s="425"/>
      <c r="T264" s="332"/>
      <c r="U264" s="423" t="n">
        <v>15</v>
      </c>
      <c r="V264" s="469"/>
      <c r="W264" s="424"/>
      <c r="X264" s="424"/>
      <c r="Y264" s="323"/>
      <c r="Z264" s="323"/>
      <c r="AA264" s="55"/>
      <c r="AB264" s="427"/>
      <c r="AC264" s="55"/>
      <c r="AD264" s="323"/>
      <c r="AE264" s="55"/>
      <c r="AF264" s="424"/>
      <c r="AG264" s="55"/>
      <c r="AH264" s="424"/>
      <c r="AI264" s="55"/>
      <c r="AJ264" s="424"/>
      <c r="AK264" s="424" t="n">
        <f aca="false">+AB264+AD264+AF264+AH264+AJ264</f>
        <v>0</v>
      </c>
      <c r="AL264" s="424"/>
      <c r="AM264" s="425"/>
      <c r="AN264" s="332"/>
      <c r="AO264" s="423" t="n">
        <v>15</v>
      </c>
      <c r="AP264" s="469"/>
      <c r="AQ264" s="424"/>
      <c r="AR264" s="424"/>
      <c r="AS264" s="323"/>
      <c r="AT264" s="323"/>
      <c r="AU264" s="55"/>
      <c r="AV264" s="427"/>
      <c r="AW264" s="55"/>
      <c r="AX264" s="424"/>
      <c r="AY264" s="55"/>
      <c r="AZ264" s="174"/>
      <c r="BA264" s="55"/>
      <c r="BB264" s="424"/>
      <c r="BC264" s="55"/>
      <c r="BD264" s="424"/>
      <c r="BE264" s="424" t="n">
        <f aca="false">+AV264+AX264+AZ264+BB264+BD264</f>
        <v>0</v>
      </c>
      <c r="BF264" s="424"/>
      <c r="BG264" s="425"/>
      <c r="BH264" s="332"/>
      <c r="BI264" s="423" t="n">
        <v>15</v>
      </c>
      <c r="BJ264" s="469"/>
      <c r="BK264" s="424"/>
      <c r="BL264" s="424"/>
      <c r="BM264" s="323"/>
      <c r="BN264" s="323"/>
      <c r="BO264" s="55"/>
      <c r="BP264" s="427"/>
      <c r="BQ264" s="55"/>
      <c r="BR264" s="424"/>
      <c r="BS264" s="55"/>
      <c r="BT264" s="424"/>
      <c r="BU264" s="55"/>
      <c r="BV264" s="424"/>
      <c r="BW264" s="55"/>
      <c r="BX264" s="424"/>
      <c r="BY264" s="424" t="n">
        <f aca="false">+BP264+BR264+BT264+BV264+BX264</f>
        <v>0</v>
      </c>
      <c r="BZ264" s="424"/>
      <c r="CA264" s="425"/>
      <c r="CC264" s="423" t="n">
        <v>15</v>
      </c>
      <c r="CD264" s="469"/>
      <c r="CE264" s="424"/>
      <c r="CF264" s="424"/>
      <c r="CG264" s="323"/>
      <c r="CH264" s="323"/>
      <c r="CI264" s="55"/>
      <c r="CJ264" s="427"/>
      <c r="CK264" s="55"/>
      <c r="CL264" s="424"/>
      <c r="CM264" s="55"/>
      <c r="CN264" s="424"/>
      <c r="CO264" s="55"/>
      <c r="CP264" s="424"/>
      <c r="CQ264" s="55"/>
      <c r="CR264" s="424"/>
      <c r="CS264" s="55"/>
      <c r="CT264" s="424"/>
      <c r="CU264" s="323" t="n">
        <f aca="false">+CJ264+CL264+CN264+CP264+CR264</f>
        <v>0</v>
      </c>
      <c r="CV264" s="424"/>
      <c r="CW264" s="425"/>
      <c r="CX264" s="332"/>
      <c r="CY264" s="426" t="n">
        <v>15</v>
      </c>
      <c r="CZ264" s="469"/>
      <c r="DA264" s="323"/>
      <c r="DB264" s="427"/>
      <c r="DC264" s="323"/>
      <c r="DD264" s="323"/>
      <c r="DE264" s="55"/>
      <c r="DF264" s="427"/>
      <c r="DG264" s="55"/>
      <c r="DH264" s="427"/>
      <c r="DI264" s="55"/>
      <c r="DJ264" s="427"/>
      <c r="DK264" s="55"/>
      <c r="DL264" s="424"/>
      <c r="DM264" s="55"/>
      <c r="DN264" s="424"/>
      <c r="DO264" s="55"/>
      <c r="DP264" s="424"/>
      <c r="DQ264" s="55"/>
      <c r="DR264" s="424"/>
      <c r="DS264" s="55"/>
      <c r="DT264" s="424"/>
      <c r="DU264" s="55"/>
      <c r="DV264" s="424"/>
      <c r="DW264" s="424" t="n">
        <f aca="false">+DF264+DH264+DJ264+DL264+DN264+DP264+DR264+DT264+DV264</f>
        <v>0</v>
      </c>
      <c r="DX264" s="424"/>
      <c r="DY264" s="425"/>
      <c r="DZ264" s="332"/>
      <c r="ET264" s="332"/>
      <c r="FN264" s="332"/>
    </row>
    <row r="265" customFormat="false" ht="15.75" hidden="false" customHeight="false" outlineLevel="0" collapsed="false"/>
    <row r="267" customFormat="false" ht="40.15" hidden="false" customHeight="true" outlineLevel="0" collapsed="false">
      <c r="CC267" s="3" t="s">
        <v>0</v>
      </c>
      <c r="CD267" s="3"/>
      <c r="CJ267" s="276"/>
      <c r="DA267" s="275"/>
      <c r="DC267" s="275"/>
      <c r="DD267" s="275"/>
    </row>
    <row r="268" customFormat="false" ht="15" hidden="false" customHeight="false" outlineLevel="0" collapsed="false">
      <c r="CC268" s="439"/>
      <c r="CD268" s="439"/>
      <c r="CJ268" s="276"/>
      <c r="DA268" s="275"/>
      <c r="DC268" s="275"/>
      <c r="DD268" s="275"/>
    </row>
    <row r="269" customFormat="false" ht="19.9" hidden="false" customHeight="true" outlineLevel="0" collapsed="false">
      <c r="CC269" s="284" t="s">
        <v>634</v>
      </c>
      <c r="CD269" s="284"/>
      <c r="CE269" s="284"/>
      <c r="CF269" s="284"/>
      <c r="CG269" s="284"/>
      <c r="CH269" s="284"/>
      <c r="CI269" s="284"/>
      <c r="CJ269" s="284"/>
      <c r="CK269" s="284"/>
      <c r="CL269" s="284"/>
      <c r="CM269" s="284"/>
      <c r="CN269" s="284"/>
      <c r="CO269" s="284"/>
      <c r="CP269" s="284"/>
      <c r="CQ269" s="284"/>
      <c r="CR269" s="284"/>
      <c r="CS269" s="284"/>
      <c r="CT269" s="284"/>
      <c r="CU269" s="284"/>
      <c r="CV269" s="284"/>
      <c r="CW269" s="284"/>
      <c r="DA269" s="275"/>
      <c r="DC269" s="275"/>
      <c r="DD269" s="275"/>
    </row>
    <row r="270" customFormat="false" ht="15" hidden="false" customHeight="false" outlineLevel="0" collapsed="false">
      <c r="CD270" s="276"/>
      <c r="CJ270" s="276"/>
      <c r="DA270" s="275"/>
      <c r="DC270" s="275"/>
      <c r="DD270" s="275"/>
    </row>
    <row r="271" customFormat="false" ht="15" hidden="false" customHeight="false" outlineLevel="0" collapsed="false">
      <c r="CC271" s="290"/>
      <c r="CD271" s="291" t="s">
        <v>638</v>
      </c>
      <c r="CE271" s="292" t="s">
        <v>647</v>
      </c>
      <c r="CF271" s="292"/>
      <c r="CG271" s="291"/>
      <c r="CH271" s="291" t="s">
        <v>640</v>
      </c>
      <c r="CI271" s="292" t="s">
        <v>679</v>
      </c>
      <c r="CJ271" s="292"/>
      <c r="CK271" s="292"/>
      <c r="CL271" s="292"/>
      <c r="CM271" s="292"/>
      <c r="CN271" s="292"/>
      <c r="CO271" s="292"/>
      <c r="CP271" s="292" t="s">
        <v>642</v>
      </c>
      <c r="CQ271" s="292"/>
      <c r="CR271" s="292"/>
      <c r="CS271" s="292"/>
      <c r="CT271" s="292"/>
      <c r="CU271" s="477" t="s">
        <v>689</v>
      </c>
      <c r="CV271" s="292" t="s">
        <v>643</v>
      </c>
      <c r="CW271" s="292"/>
      <c r="DA271" s="275"/>
      <c r="DC271" s="275"/>
      <c r="DD271" s="275"/>
    </row>
    <row r="272" customFormat="false" ht="15.75" hidden="false" customHeight="false" outlineLevel="0" collapsed="false">
      <c r="CD272" s="276"/>
      <c r="CJ272" s="276"/>
      <c r="DA272" s="275"/>
      <c r="DC272" s="275"/>
      <c r="DD272" s="275"/>
    </row>
    <row r="273" customFormat="false" ht="15" hidden="false" customHeight="true" outlineLevel="0" collapsed="false">
      <c r="CC273" s="297" t="s">
        <v>654</v>
      </c>
      <c r="CD273" s="298"/>
      <c r="CE273" s="299" t="s">
        <v>655</v>
      </c>
      <c r="CF273" s="300" t="s">
        <v>22</v>
      </c>
      <c r="CG273" s="301" t="s">
        <v>656</v>
      </c>
      <c r="CH273" s="301" t="s">
        <v>657</v>
      </c>
      <c r="CI273" s="302" t="s">
        <v>658</v>
      </c>
      <c r="CJ273" s="302"/>
      <c r="CK273" s="302"/>
      <c r="CL273" s="302"/>
      <c r="CM273" s="302"/>
      <c r="CN273" s="302"/>
      <c r="CO273" s="302"/>
      <c r="CP273" s="302"/>
      <c r="CQ273" s="302"/>
      <c r="CR273" s="302"/>
      <c r="CS273" s="302"/>
      <c r="CT273" s="302"/>
      <c r="CU273" s="299" t="s">
        <v>659</v>
      </c>
      <c r="CV273" s="299" t="s">
        <v>660</v>
      </c>
      <c r="CW273" s="303" t="s">
        <v>661</v>
      </c>
      <c r="DA273" s="275"/>
      <c r="DC273" s="275"/>
      <c r="DD273" s="275"/>
    </row>
    <row r="274" customFormat="false" ht="36" hidden="false" customHeight="true" outlineLevel="0" collapsed="false">
      <c r="CC274" s="297"/>
      <c r="CD274" s="312" t="s">
        <v>663</v>
      </c>
      <c r="CE274" s="299"/>
      <c r="CF274" s="300"/>
      <c r="CG274" s="301"/>
      <c r="CH274" s="301"/>
      <c r="CI274" s="221" t="s">
        <v>406</v>
      </c>
      <c r="CJ274" s="221"/>
      <c r="CK274" s="221" t="s">
        <v>664</v>
      </c>
      <c r="CL274" s="221"/>
      <c r="CM274" s="100"/>
      <c r="CN274" s="100"/>
      <c r="CO274" s="109"/>
      <c r="CP274" s="109"/>
      <c r="CQ274" s="221"/>
      <c r="CR274" s="221"/>
      <c r="CS274" s="221"/>
      <c r="CT274" s="221"/>
      <c r="CU274" s="299"/>
      <c r="CV274" s="299"/>
      <c r="CW274" s="303"/>
      <c r="DA274" s="275"/>
      <c r="DC274" s="275"/>
      <c r="DD274" s="275"/>
    </row>
    <row r="275" customFormat="false" ht="15" hidden="false" customHeight="true" outlineLevel="0" collapsed="false">
      <c r="CC275" s="297"/>
      <c r="CD275" s="321"/>
      <c r="CE275" s="299"/>
      <c r="CF275" s="300"/>
      <c r="CG275" s="301"/>
      <c r="CH275" s="301"/>
      <c r="CI275" s="322" t="s">
        <v>667</v>
      </c>
      <c r="CJ275" s="322" t="s">
        <v>668</v>
      </c>
      <c r="CK275" s="322" t="s">
        <v>667</v>
      </c>
      <c r="CL275" s="322" t="s">
        <v>668</v>
      </c>
      <c r="CM275" s="322" t="s">
        <v>667</v>
      </c>
      <c r="CN275" s="323" t="s">
        <v>668</v>
      </c>
      <c r="CO275" s="323" t="s">
        <v>667</v>
      </c>
      <c r="CP275" s="323" t="s">
        <v>668</v>
      </c>
      <c r="CQ275" s="323" t="s">
        <v>667</v>
      </c>
      <c r="CR275" s="323" t="s">
        <v>668</v>
      </c>
      <c r="CS275" s="323" t="s">
        <v>667</v>
      </c>
      <c r="CT275" s="323" t="s">
        <v>668</v>
      </c>
      <c r="CU275" s="299"/>
      <c r="CV275" s="299"/>
      <c r="CW275" s="303"/>
      <c r="DA275" s="275"/>
      <c r="DC275" s="275"/>
      <c r="DD275" s="275"/>
    </row>
    <row r="276" customFormat="false" ht="19.9" hidden="false" customHeight="true" outlineLevel="0" collapsed="false">
      <c r="CC276" s="328" t="n">
        <v>1</v>
      </c>
      <c r="CD276" s="368" t="s">
        <v>451</v>
      </c>
      <c r="CE276" s="368" t="n">
        <v>32410</v>
      </c>
      <c r="CF276" s="368" t="s">
        <v>255</v>
      </c>
      <c r="CG276" s="370" t="s">
        <v>44</v>
      </c>
      <c r="CH276" s="370" t="n">
        <v>1994</v>
      </c>
      <c r="CI276" s="32" t="s">
        <v>636</v>
      </c>
      <c r="CJ276" s="36" t="n">
        <v>6</v>
      </c>
      <c r="CK276" s="32" t="s">
        <v>636</v>
      </c>
      <c r="CL276" s="32" t="n">
        <v>35</v>
      </c>
      <c r="CM276" s="32"/>
      <c r="CN276" s="113"/>
      <c r="CO276" s="32"/>
      <c r="CP276" s="113"/>
      <c r="CQ276" s="32"/>
      <c r="CR276" s="341"/>
      <c r="CS276" s="32"/>
      <c r="CT276" s="341"/>
      <c r="CU276" s="342" t="n">
        <f aca="false">+CJ276+CL276+CN276+CP276+CR276+CT276</f>
        <v>41</v>
      </c>
      <c r="CV276" s="330"/>
      <c r="CW276" s="331"/>
      <c r="DA276" s="275"/>
      <c r="DC276" s="275"/>
      <c r="DD276" s="275"/>
    </row>
    <row r="277" customFormat="false" ht="19.9" hidden="false" customHeight="true" outlineLevel="0" collapsed="false">
      <c r="CC277" s="362" t="n">
        <v>2</v>
      </c>
      <c r="CD277" s="112"/>
      <c r="CE277" s="114"/>
      <c r="CF277" s="114"/>
      <c r="CG277" s="113"/>
      <c r="CH277" s="113"/>
      <c r="CI277" s="36"/>
      <c r="CJ277" s="107"/>
      <c r="CK277" s="36"/>
      <c r="CL277" s="107"/>
      <c r="CM277" s="36"/>
      <c r="CN277" s="113"/>
      <c r="CO277" s="36"/>
      <c r="CP277" s="113"/>
      <c r="CQ277" s="36"/>
      <c r="CR277" s="158"/>
      <c r="CS277" s="36"/>
      <c r="CT277" s="158"/>
      <c r="CU277" s="371" t="n">
        <f aca="false">+CJ277+CL277+CN277+CP277+CR277+CT277</f>
        <v>0</v>
      </c>
      <c r="CV277" s="333"/>
      <c r="CW277" s="363"/>
      <c r="DA277" s="275"/>
      <c r="DC277" s="275"/>
      <c r="DD277" s="275"/>
    </row>
    <row r="278" customFormat="false" ht="19.9" hidden="false" customHeight="true" outlineLevel="0" collapsed="false">
      <c r="CC278" s="362" t="n">
        <v>3</v>
      </c>
      <c r="CD278" s="112"/>
      <c r="CE278" s="114"/>
      <c r="CF278" s="114"/>
      <c r="CG278" s="113"/>
      <c r="CH278" s="113"/>
      <c r="CI278" s="36"/>
      <c r="CJ278" s="113"/>
      <c r="CK278" s="36"/>
      <c r="CL278" s="113"/>
      <c r="CM278" s="36"/>
      <c r="CN278" s="113"/>
      <c r="CO278" s="36"/>
      <c r="CP278" s="113"/>
      <c r="CQ278" s="36"/>
      <c r="CR278" s="113"/>
      <c r="CS278" s="36"/>
      <c r="CT278" s="113"/>
      <c r="CU278" s="371" t="n">
        <f aca="false">+CJ278+CL278+CN278+CP278+CR278+CT278</f>
        <v>0</v>
      </c>
      <c r="CV278" s="333"/>
      <c r="CW278" s="363"/>
      <c r="DA278" s="275"/>
      <c r="DC278" s="275"/>
      <c r="DD278" s="275"/>
    </row>
    <row r="279" customFormat="false" ht="19.9" hidden="false" customHeight="true" outlineLevel="0" collapsed="false">
      <c r="CC279" s="362" t="n">
        <v>4</v>
      </c>
      <c r="CD279" s="161"/>
      <c r="CE279" s="105"/>
      <c r="CF279" s="105"/>
      <c r="CG279" s="104"/>
      <c r="CH279" s="104"/>
      <c r="CI279" s="36"/>
      <c r="CJ279" s="113"/>
      <c r="CK279" s="36"/>
      <c r="CL279" s="113"/>
      <c r="CM279" s="36"/>
      <c r="CN279" s="113"/>
      <c r="CO279" s="36"/>
      <c r="CP279" s="113"/>
      <c r="CQ279" s="36"/>
      <c r="CR279" s="104"/>
      <c r="CS279" s="36"/>
      <c r="CT279" s="333"/>
      <c r="CU279" s="371" t="n">
        <f aca="false">+CJ279+CL279+CN279+CP279+CR279+CT279</f>
        <v>0</v>
      </c>
      <c r="CV279" s="333"/>
      <c r="CW279" s="363"/>
      <c r="DA279" s="275"/>
      <c r="DC279" s="275"/>
      <c r="DD279" s="275"/>
    </row>
    <row r="280" customFormat="false" ht="19.9" hidden="false" customHeight="true" outlineLevel="0" collapsed="false">
      <c r="CC280" s="362" t="n">
        <v>5</v>
      </c>
      <c r="CD280" s="112"/>
      <c r="CE280" s="114"/>
      <c r="CF280" s="114"/>
      <c r="CG280" s="113"/>
      <c r="CH280" s="113"/>
      <c r="CI280" s="36"/>
      <c r="CJ280" s="107"/>
      <c r="CK280" s="36"/>
      <c r="CL280" s="113"/>
      <c r="CM280" s="36"/>
      <c r="CN280" s="158"/>
      <c r="CO280" s="36"/>
      <c r="CP280" s="158"/>
      <c r="CQ280" s="36"/>
      <c r="CR280" s="394"/>
      <c r="CS280" s="36"/>
      <c r="CT280" s="394"/>
      <c r="CU280" s="371" t="n">
        <f aca="false">+CJ280+CL280+CN280+CP280+CR280+CT280</f>
        <v>0</v>
      </c>
      <c r="CV280" s="333"/>
      <c r="CW280" s="363"/>
      <c r="DA280" s="275"/>
      <c r="DC280" s="275"/>
      <c r="DD280" s="275"/>
    </row>
    <row r="281" customFormat="false" ht="19.9" hidden="false" customHeight="true" outlineLevel="0" collapsed="false">
      <c r="CC281" s="362" t="n">
        <v>6</v>
      </c>
      <c r="CD281" s="112"/>
      <c r="CE281" s="114"/>
      <c r="CF281" s="114"/>
      <c r="CG281" s="113"/>
      <c r="CH281" s="113"/>
      <c r="CI281" s="36"/>
      <c r="CJ281" s="107"/>
      <c r="CK281" s="36"/>
      <c r="CL281" s="107"/>
      <c r="CM281" s="36"/>
      <c r="CN281" s="113"/>
      <c r="CO281" s="36"/>
      <c r="CP281" s="113"/>
      <c r="CQ281" s="36"/>
      <c r="CR281" s="113"/>
      <c r="CS281" s="36"/>
      <c r="CT281" s="113"/>
      <c r="CU281" s="371" t="n">
        <f aca="false">+CJ281+CL281+CN281+CP281+CR281+CT281</f>
        <v>0</v>
      </c>
      <c r="CV281" s="333"/>
      <c r="CW281" s="363"/>
      <c r="DA281" s="275"/>
      <c r="DC281" s="275"/>
      <c r="DD281" s="275"/>
    </row>
    <row r="282" customFormat="false" ht="19.9" hidden="false" customHeight="true" outlineLevel="0" collapsed="false">
      <c r="CC282" s="362" t="n">
        <v>7</v>
      </c>
      <c r="CD282" s="163"/>
      <c r="CE282" s="114"/>
      <c r="CF282" s="114"/>
      <c r="CG282" s="113"/>
      <c r="CH282" s="113"/>
      <c r="CI282" s="36"/>
      <c r="CJ282" s="113"/>
      <c r="CK282" s="36"/>
      <c r="CL282" s="107"/>
      <c r="CM282" s="36"/>
      <c r="CN282" s="113"/>
      <c r="CO282" s="36"/>
      <c r="CP282" s="113"/>
      <c r="CQ282" s="36"/>
      <c r="CR282" s="113"/>
      <c r="CS282" s="36"/>
      <c r="CT282" s="113"/>
      <c r="CU282" s="371" t="n">
        <f aca="false">+CJ282+CL282+CN282+CP282+CR282+CT282</f>
        <v>0</v>
      </c>
      <c r="CV282" s="333"/>
      <c r="CW282" s="363"/>
      <c r="DA282" s="275"/>
      <c r="DC282" s="275"/>
      <c r="DD282" s="275"/>
    </row>
    <row r="283" customFormat="false" ht="19.9" hidden="false" customHeight="true" outlineLevel="0" collapsed="false">
      <c r="CC283" s="362" t="n">
        <v>8</v>
      </c>
      <c r="CD283" s="364"/>
      <c r="CE283" s="365"/>
      <c r="CF283" s="365"/>
      <c r="CG283" s="366"/>
      <c r="CH283" s="366"/>
      <c r="CI283" s="36"/>
      <c r="CJ283" s="113"/>
      <c r="CK283" s="36"/>
      <c r="CL283" s="107"/>
      <c r="CM283" s="36"/>
      <c r="CN283" s="113"/>
      <c r="CO283" s="36"/>
      <c r="CP283" s="104"/>
      <c r="CQ283" s="36"/>
      <c r="CR283" s="113"/>
      <c r="CS283" s="36"/>
      <c r="CT283" s="113"/>
      <c r="CU283" s="371" t="n">
        <f aca="false">+CJ283+CL283+CN283+CP283+CR283+CT283</f>
        <v>0</v>
      </c>
      <c r="CV283" s="333"/>
      <c r="CW283" s="363"/>
      <c r="DA283" s="275"/>
      <c r="DC283" s="275"/>
      <c r="DD283" s="275"/>
    </row>
    <row r="284" customFormat="false" ht="19.9" hidden="false" customHeight="true" outlineLevel="0" collapsed="false">
      <c r="CC284" s="362" t="n">
        <v>9</v>
      </c>
      <c r="CD284" s="161"/>
      <c r="CE284" s="105"/>
      <c r="CF284" s="105"/>
      <c r="CG284" s="104"/>
      <c r="CH284" s="104"/>
      <c r="CI284" s="36"/>
      <c r="CJ284" s="113"/>
      <c r="CK284" s="36"/>
      <c r="CL284" s="113"/>
      <c r="CM284" s="36"/>
      <c r="CN284" s="113"/>
      <c r="CO284" s="36"/>
      <c r="CP284" s="113"/>
      <c r="CQ284" s="36"/>
      <c r="CR284" s="113"/>
      <c r="CS284" s="36"/>
      <c r="CT284" s="113"/>
      <c r="CU284" s="371" t="n">
        <f aca="false">+CJ284+CL284+CN284+CP284+CR284+CT284</f>
        <v>0</v>
      </c>
      <c r="CV284" s="333"/>
      <c r="CW284" s="363"/>
      <c r="DA284" s="275"/>
      <c r="DC284" s="275"/>
      <c r="DD284" s="275"/>
    </row>
    <row r="285" customFormat="false" ht="19.9" hidden="false" customHeight="true" outlineLevel="0" collapsed="false">
      <c r="CC285" s="362" t="n">
        <v>10</v>
      </c>
      <c r="CD285" s="112"/>
      <c r="CE285" s="114"/>
      <c r="CF285" s="114"/>
      <c r="CG285" s="113"/>
      <c r="CH285" s="113"/>
      <c r="CI285" s="36"/>
      <c r="CJ285" s="113"/>
      <c r="CK285" s="36"/>
      <c r="CL285" s="107"/>
      <c r="CM285" s="36"/>
      <c r="CN285" s="113"/>
      <c r="CO285" s="36"/>
      <c r="CP285" s="113"/>
      <c r="CQ285" s="36"/>
      <c r="CR285" s="113"/>
      <c r="CS285" s="36"/>
      <c r="CT285" s="113"/>
      <c r="CU285" s="371" t="n">
        <f aca="false">+CJ285+CL285+CN285+CP285+CR285+CT285</f>
        <v>0</v>
      </c>
      <c r="CV285" s="333"/>
      <c r="CW285" s="363"/>
      <c r="DA285" s="275"/>
      <c r="DC285" s="275"/>
      <c r="DD285" s="275"/>
    </row>
    <row r="286" customFormat="false" ht="19.9" hidden="false" customHeight="true" outlineLevel="0" collapsed="false">
      <c r="CC286" s="362" t="n">
        <v>11</v>
      </c>
      <c r="CD286" s="105"/>
      <c r="CE286" s="104"/>
      <c r="CF286" s="105"/>
      <c r="CG286" s="104"/>
      <c r="CH286" s="104"/>
      <c r="CI286" s="36"/>
      <c r="CJ286" s="113"/>
      <c r="CK286" s="36"/>
      <c r="CL286" s="113"/>
      <c r="CM286" s="36"/>
      <c r="CN286" s="113"/>
      <c r="CO286" s="36"/>
      <c r="CP286" s="113"/>
      <c r="CQ286" s="36"/>
      <c r="CR286" s="113"/>
      <c r="CS286" s="36"/>
      <c r="CT286" s="113"/>
      <c r="CU286" s="371" t="n">
        <f aca="false">+CJ286+CL286+CN286+CP286+CR286+CT286</f>
        <v>0</v>
      </c>
      <c r="CV286" s="333"/>
      <c r="CW286" s="363"/>
      <c r="DA286" s="275"/>
      <c r="DC286" s="275"/>
      <c r="DD286" s="275"/>
    </row>
    <row r="287" customFormat="false" ht="19.9" hidden="false" customHeight="true" outlineLevel="0" collapsed="false">
      <c r="CC287" s="362" t="n">
        <v>12</v>
      </c>
      <c r="CD287" s="112"/>
      <c r="CE287" s="114"/>
      <c r="CF287" s="114"/>
      <c r="CG287" s="113"/>
      <c r="CH287" s="113"/>
      <c r="CI287" s="36"/>
      <c r="CJ287" s="113"/>
      <c r="CK287" s="36"/>
      <c r="CL287" s="113"/>
      <c r="CM287" s="36"/>
      <c r="CN287" s="371"/>
      <c r="CO287" s="36"/>
      <c r="CP287" s="113"/>
      <c r="CQ287" s="36"/>
      <c r="CR287" s="333"/>
      <c r="CS287" s="36"/>
      <c r="CT287" s="333"/>
      <c r="CU287" s="371" t="n">
        <f aca="false">+CJ287+CL287+CN287+CP287+CR287+CT287</f>
        <v>0</v>
      </c>
      <c r="CV287" s="333"/>
      <c r="CW287" s="363"/>
      <c r="DA287" s="275"/>
      <c r="DC287" s="275"/>
      <c r="DD287" s="275"/>
    </row>
    <row r="288" customFormat="false" ht="19.9" hidden="false" customHeight="true" outlineLevel="0" collapsed="false">
      <c r="CC288" s="362" t="n">
        <v>13</v>
      </c>
      <c r="CD288" s="112"/>
      <c r="CE288" s="114"/>
      <c r="CF288" s="114"/>
      <c r="CG288" s="113"/>
      <c r="CH288" s="113"/>
      <c r="CI288" s="36"/>
      <c r="CJ288" s="113"/>
      <c r="CK288" s="36"/>
      <c r="CL288" s="104"/>
      <c r="CM288" s="36"/>
      <c r="CN288" s="113"/>
      <c r="CO288" s="36"/>
      <c r="CP288" s="113"/>
      <c r="CQ288" s="36"/>
      <c r="CR288" s="113"/>
      <c r="CS288" s="36"/>
      <c r="CT288" s="113"/>
      <c r="CU288" s="371" t="n">
        <f aca="false">+CJ288+CL288+CN288+CP288+CR288</f>
        <v>0</v>
      </c>
      <c r="CV288" s="333"/>
      <c r="CW288" s="363"/>
      <c r="DA288" s="275"/>
      <c r="DC288" s="275"/>
      <c r="DD288" s="275"/>
    </row>
    <row r="289" customFormat="false" ht="19.9" hidden="false" customHeight="true" outlineLevel="0" collapsed="false">
      <c r="CC289" s="362" t="n">
        <v>14</v>
      </c>
      <c r="CD289" s="492"/>
      <c r="CE289" s="333"/>
      <c r="CF289" s="333"/>
      <c r="CG289" s="371"/>
      <c r="CH289" s="371"/>
      <c r="CI289" s="36"/>
      <c r="CJ289" s="388"/>
      <c r="CK289" s="36"/>
      <c r="CL289" s="333"/>
      <c r="CM289" s="36"/>
      <c r="CN289" s="333"/>
      <c r="CO289" s="36"/>
      <c r="CP289" s="333"/>
      <c r="CQ289" s="36"/>
      <c r="CR289" s="333"/>
      <c r="CS289" s="36"/>
      <c r="CT289" s="333"/>
      <c r="CU289" s="371" t="n">
        <f aca="false">+CJ289+CL289+CN289+CP289+CR289</f>
        <v>0</v>
      </c>
      <c r="CV289" s="333"/>
      <c r="CW289" s="363"/>
      <c r="DA289" s="275"/>
      <c r="DC289" s="275"/>
      <c r="DD289" s="275"/>
    </row>
    <row r="290" customFormat="false" ht="19.9" hidden="false" customHeight="true" outlineLevel="0" collapsed="false">
      <c r="CC290" s="423" t="n">
        <v>15</v>
      </c>
      <c r="CD290" s="469"/>
      <c r="CE290" s="424"/>
      <c r="CF290" s="424"/>
      <c r="CG290" s="323"/>
      <c r="CH290" s="323"/>
      <c r="CI290" s="55"/>
      <c r="CJ290" s="427"/>
      <c r="CK290" s="55"/>
      <c r="CL290" s="424"/>
      <c r="CM290" s="55"/>
      <c r="CN290" s="424"/>
      <c r="CO290" s="55"/>
      <c r="CP290" s="424"/>
      <c r="CQ290" s="55"/>
      <c r="CR290" s="424"/>
      <c r="CS290" s="55"/>
      <c r="CT290" s="424"/>
      <c r="CU290" s="323" t="n">
        <f aca="false">+CJ290+CL290+CN290+CP290+CR290</f>
        <v>0</v>
      </c>
      <c r="CV290" s="424"/>
      <c r="CW290" s="425"/>
      <c r="DA290" s="275"/>
      <c r="DC290" s="275"/>
      <c r="DD290" s="275"/>
    </row>
    <row r="291" customFormat="false" ht="15.75" hidden="false" customHeight="false" outlineLevel="0" collapsed="false"/>
  </sheetData>
  <mergeCells count="975">
    <mergeCell ref="A1:B1"/>
    <mergeCell ref="U1:V1"/>
    <mergeCell ref="AO1:AP1"/>
    <mergeCell ref="BI1:BJ1"/>
    <mergeCell ref="CC1:CD1"/>
    <mergeCell ref="CY1:CZ1"/>
    <mergeCell ref="EA1:EB1"/>
    <mergeCell ref="EU1:EV1"/>
    <mergeCell ref="FO1:FP1"/>
    <mergeCell ref="GI1:GJ1"/>
    <mergeCell ref="HC1:HD1"/>
    <mergeCell ref="HW1:HX1"/>
    <mergeCell ref="IT1:IT15"/>
    <mergeCell ref="A2:S2"/>
    <mergeCell ref="U2:AM2"/>
    <mergeCell ref="AO2:BG2"/>
    <mergeCell ref="BI2:CA2"/>
    <mergeCell ref="CC2:CW2"/>
    <mergeCell ref="CY2:DY2"/>
    <mergeCell ref="EA2:ES2"/>
    <mergeCell ref="EU2:FM2"/>
    <mergeCell ref="FO2:GG2"/>
    <mergeCell ref="GI2:HA2"/>
    <mergeCell ref="HC2:HU2"/>
    <mergeCell ref="HW2:IO2"/>
    <mergeCell ref="A6:A8"/>
    <mergeCell ref="C6:C8"/>
    <mergeCell ref="D6:D8"/>
    <mergeCell ref="E6:E8"/>
    <mergeCell ref="F6:F8"/>
    <mergeCell ref="G6:P6"/>
    <mergeCell ref="Q6:Q8"/>
    <mergeCell ref="R6:R8"/>
    <mergeCell ref="S6:S8"/>
    <mergeCell ref="U6:U8"/>
    <mergeCell ref="W6:W8"/>
    <mergeCell ref="X6:X8"/>
    <mergeCell ref="Y6:Y8"/>
    <mergeCell ref="Z6:Z8"/>
    <mergeCell ref="AA6:AJ6"/>
    <mergeCell ref="AK6:AK8"/>
    <mergeCell ref="AL6:AL8"/>
    <mergeCell ref="AM6:AM8"/>
    <mergeCell ref="AO6:AO8"/>
    <mergeCell ref="AQ6:AQ8"/>
    <mergeCell ref="AR6:AR8"/>
    <mergeCell ref="AS6:AS8"/>
    <mergeCell ref="AT6:AT8"/>
    <mergeCell ref="AU6:BD6"/>
    <mergeCell ref="BE6:BE8"/>
    <mergeCell ref="BF6:BF8"/>
    <mergeCell ref="BG6:BG8"/>
    <mergeCell ref="BI6:BI8"/>
    <mergeCell ref="BK6:BK8"/>
    <mergeCell ref="BL6:BL8"/>
    <mergeCell ref="BM6:BM8"/>
    <mergeCell ref="BN6:BN8"/>
    <mergeCell ref="BO6:BX6"/>
    <mergeCell ref="BY6:BY8"/>
    <mergeCell ref="BZ6:BZ8"/>
    <mergeCell ref="CA6:CA8"/>
    <mergeCell ref="CC6:CC8"/>
    <mergeCell ref="CE6:CE8"/>
    <mergeCell ref="CF6:CF8"/>
    <mergeCell ref="CG6:CG8"/>
    <mergeCell ref="CH6:CH8"/>
    <mergeCell ref="CI6:CT6"/>
    <mergeCell ref="CU6:CU8"/>
    <mergeCell ref="CV6:CV8"/>
    <mergeCell ref="CW6:CW8"/>
    <mergeCell ref="CY6:CY8"/>
    <mergeCell ref="DA6:DA8"/>
    <mergeCell ref="DB6:DB8"/>
    <mergeCell ref="DC6:DC8"/>
    <mergeCell ref="DD6:DD8"/>
    <mergeCell ref="DE6:DV6"/>
    <mergeCell ref="DW6:DW8"/>
    <mergeCell ref="DX6:DX8"/>
    <mergeCell ref="DY6:DY8"/>
    <mergeCell ref="EA6:EA8"/>
    <mergeCell ref="EC6:EC8"/>
    <mergeCell ref="ED6:ED8"/>
    <mergeCell ref="EE6:EE8"/>
    <mergeCell ref="EF6:EF8"/>
    <mergeCell ref="EG6:EP6"/>
    <mergeCell ref="EQ6:EQ8"/>
    <mergeCell ref="ER6:ER8"/>
    <mergeCell ref="ES6:ES8"/>
    <mergeCell ref="EU6:EU8"/>
    <mergeCell ref="EW6:EW8"/>
    <mergeCell ref="EX6:EX8"/>
    <mergeCell ref="EY6:EY8"/>
    <mergeCell ref="EZ6:EZ8"/>
    <mergeCell ref="FA6:FJ6"/>
    <mergeCell ref="FK6:FK8"/>
    <mergeCell ref="FL6:FL8"/>
    <mergeCell ref="FM6:FM8"/>
    <mergeCell ref="FO6:FO8"/>
    <mergeCell ref="FQ6:FQ8"/>
    <mergeCell ref="FR6:FR8"/>
    <mergeCell ref="FS6:FS8"/>
    <mergeCell ref="FT6:FT8"/>
    <mergeCell ref="FU6:GD6"/>
    <mergeCell ref="GE6:GE8"/>
    <mergeCell ref="GF6:GF8"/>
    <mergeCell ref="GG6:GG8"/>
    <mergeCell ref="GI6:GI8"/>
    <mergeCell ref="GK6:GK8"/>
    <mergeCell ref="GL6:GL8"/>
    <mergeCell ref="GM6:GM8"/>
    <mergeCell ref="GN6:GN8"/>
    <mergeCell ref="GO6:GX6"/>
    <mergeCell ref="GY6:GY8"/>
    <mergeCell ref="GZ6:GZ8"/>
    <mergeCell ref="HA6:HA8"/>
    <mergeCell ref="HC6:HC8"/>
    <mergeCell ref="HE6:HE8"/>
    <mergeCell ref="HF6:HF8"/>
    <mergeCell ref="HG6:HG8"/>
    <mergeCell ref="HH6:HH8"/>
    <mergeCell ref="HI6:HR6"/>
    <mergeCell ref="HS6:HS8"/>
    <mergeCell ref="HT6:HT8"/>
    <mergeCell ref="HU6:HU8"/>
    <mergeCell ref="HW6:HW8"/>
    <mergeCell ref="HY6:HY8"/>
    <mergeCell ref="HZ6:HZ8"/>
    <mergeCell ref="IA6:IA8"/>
    <mergeCell ref="IB6:IB8"/>
    <mergeCell ref="IC6:IL6"/>
    <mergeCell ref="IM6:IM8"/>
    <mergeCell ref="IN6:IN8"/>
    <mergeCell ref="IO6:IO8"/>
    <mergeCell ref="G7:H7"/>
    <mergeCell ref="I7:J7"/>
    <mergeCell ref="K7:L7"/>
    <mergeCell ref="M7:N7"/>
    <mergeCell ref="O7:P7"/>
    <mergeCell ref="AA7:AB7"/>
    <mergeCell ref="AC7:AD7"/>
    <mergeCell ref="AE7:AF7"/>
    <mergeCell ref="AG7:AH7"/>
    <mergeCell ref="AI7:AJ7"/>
    <mergeCell ref="AU7:AV7"/>
    <mergeCell ref="AW7:AX7"/>
    <mergeCell ref="AY7:AZ7"/>
    <mergeCell ref="BA7:BB7"/>
    <mergeCell ref="BC7:BD7"/>
    <mergeCell ref="BO7:BP7"/>
    <mergeCell ref="BQ7:BR7"/>
    <mergeCell ref="BS7:BT7"/>
    <mergeCell ref="BU7:BV7"/>
    <mergeCell ref="BW7:BX7"/>
    <mergeCell ref="CI7:CJ7"/>
    <mergeCell ref="CK7:CL7"/>
    <mergeCell ref="CM7:CN7"/>
    <mergeCell ref="CO7:CP7"/>
    <mergeCell ref="CQ7:CR7"/>
    <mergeCell ref="CS7:CT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EG7:EH7"/>
    <mergeCell ref="EI7:EJ7"/>
    <mergeCell ref="EK7:EL7"/>
    <mergeCell ref="EM7:EN7"/>
    <mergeCell ref="EO7:EP7"/>
    <mergeCell ref="FA7:FB7"/>
    <mergeCell ref="FC7:FD7"/>
    <mergeCell ref="FE7:FF7"/>
    <mergeCell ref="FG7:FH7"/>
    <mergeCell ref="FI7:FJ7"/>
    <mergeCell ref="FU7:FV7"/>
    <mergeCell ref="FW7:FX7"/>
    <mergeCell ref="FY7:FZ7"/>
    <mergeCell ref="GA7:GB7"/>
    <mergeCell ref="GC7:GD7"/>
    <mergeCell ref="GO7:GP7"/>
    <mergeCell ref="GQ7:GR7"/>
    <mergeCell ref="GS7:GT7"/>
    <mergeCell ref="GU7:GV7"/>
    <mergeCell ref="GW7:GX7"/>
    <mergeCell ref="HI7:HJ7"/>
    <mergeCell ref="HK7:HL7"/>
    <mergeCell ref="HM7:HN7"/>
    <mergeCell ref="HO7:HP7"/>
    <mergeCell ref="HQ7:HR7"/>
    <mergeCell ref="IC7:ID7"/>
    <mergeCell ref="IE7:IF7"/>
    <mergeCell ref="IG7:IH7"/>
    <mergeCell ref="II7:IJ7"/>
    <mergeCell ref="IK7:IL7"/>
    <mergeCell ref="A38:B38"/>
    <mergeCell ref="U38:V38"/>
    <mergeCell ref="AO38:AP38"/>
    <mergeCell ref="BI38:BJ38"/>
    <mergeCell ref="CC38:CD38"/>
    <mergeCell ref="CY38:CZ38"/>
    <mergeCell ref="EA38:EB38"/>
    <mergeCell ref="EU38:EV38"/>
    <mergeCell ref="FO38:FP38"/>
    <mergeCell ref="GI38:GJ38"/>
    <mergeCell ref="HC38:HD38"/>
    <mergeCell ref="HW38:HX38"/>
    <mergeCell ref="A39:B39"/>
    <mergeCell ref="U39:V39"/>
    <mergeCell ref="AO39:AP39"/>
    <mergeCell ref="BI39:BJ39"/>
    <mergeCell ref="CC39:CD39"/>
    <mergeCell ref="CY39:CZ39"/>
    <mergeCell ref="A40:S40"/>
    <mergeCell ref="U40:AM40"/>
    <mergeCell ref="AO40:BG40"/>
    <mergeCell ref="BI40:CA40"/>
    <mergeCell ref="CC40:CW40"/>
    <mergeCell ref="CY40:DY40"/>
    <mergeCell ref="EA40:ES40"/>
    <mergeCell ref="EU40:FM40"/>
    <mergeCell ref="FO40:GG40"/>
    <mergeCell ref="GI40:HA40"/>
    <mergeCell ref="HC40:HU40"/>
    <mergeCell ref="HW40:IO40"/>
    <mergeCell ref="A44:A46"/>
    <mergeCell ref="C44:C46"/>
    <mergeCell ref="D44:D46"/>
    <mergeCell ref="E44:E46"/>
    <mergeCell ref="F44:F46"/>
    <mergeCell ref="G44:P44"/>
    <mergeCell ref="Q44:Q46"/>
    <mergeCell ref="R44:R46"/>
    <mergeCell ref="S44:S46"/>
    <mergeCell ref="U44:U46"/>
    <mergeCell ref="W44:W46"/>
    <mergeCell ref="X44:X46"/>
    <mergeCell ref="Y44:Y46"/>
    <mergeCell ref="Z44:Z46"/>
    <mergeCell ref="AA44:AJ44"/>
    <mergeCell ref="AK44:AK46"/>
    <mergeCell ref="AL44:AL46"/>
    <mergeCell ref="AM44:AM46"/>
    <mergeCell ref="AO44:AO46"/>
    <mergeCell ref="AQ44:AQ46"/>
    <mergeCell ref="AR44:AR46"/>
    <mergeCell ref="AS44:AS46"/>
    <mergeCell ref="AT44:AT46"/>
    <mergeCell ref="AU44:BD44"/>
    <mergeCell ref="BE44:BE46"/>
    <mergeCell ref="BF44:BF46"/>
    <mergeCell ref="BG44:BG46"/>
    <mergeCell ref="BI44:BI46"/>
    <mergeCell ref="BK44:BK46"/>
    <mergeCell ref="BL44:BL46"/>
    <mergeCell ref="BM44:BM46"/>
    <mergeCell ref="BN44:BN46"/>
    <mergeCell ref="BO44:BX44"/>
    <mergeCell ref="BY44:BY46"/>
    <mergeCell ref="BZ44:BZ46"/>
    <mergeCell ref="CA44:CA46"/>
    <mergeCell ref="CC44:CC46"/>
    <mergeCell ref="CE44:CE46"/>
    <mergeCell ref="CF44:CF46"/>
    <mergeCell ref="CG44:CG46"/>
    <mergeCell ref="CH44:CH46"/>
    <mergeCell ref="CI44:CT44"/>
    <mergeCell ref="CU44:CU46"/>
    <mergeCell ref="CV44:CV46"/>
    <mergeCell ref="CW44:CW46"/>
    <mergeCell ref="CY44:CY46"/>
    <mergeCell ref="DA44:DA46"/>
    <mergeCell ref="DB44:DB46"/>
    <mergeCell ref="DC44:DC46"/>
    <mergeCell ref="DD44:DD46"/>
    <mergeCell ref="DE44:DV44"/>
    <mergeCell ref="DW44:DW46"/>
    <mergeCell ref="DX44:DX46"/>
    <mergeCell ref="DY44:DY46"/>
    <mergeCell ref="EA44:EA46"/>
    <mergeCell ref="EC44:EC46"/>
    <mergeCell ref="ED44:ED46"/>
    <mergeCell ref="EE44:EE46"/>
    <mergeCell ref="EF44:EF46"/>
    <mergeCell ref="EG44:EP44"/>
    <mergeCell ref="EQ44:EQ46"/>
    <mergeCell ref="ER44:ER46"/>
    <mergeCell ref="ES44:ES46"/>
    <mergeCell ref="EU44:EU46"/>
    <mergeCell ref="EW44:EW46"/>
    <mergeCell ref="EX44:EX46"/>
    <mergeCell ref="EY44:EY46"/>
    <mergeCell ref="EZ44:EZ46"/>
    <mergeCell ref="FA44:FJ44"/>
    <mergeCell ref="FK44:FK46"/>
    <mergeCell ref="FL44:FL46"/>
    <mergeCell ref="FM44:FM46"/>
    <mergeCell ref="FO44:FO46"/>
    <mergeCell ref="FQ44:FQ46"/>
    <mergeCell ref="FR44:FR46"/>
    <mergeCell ref="FS44:FS46"/>
    <mergeCell ref="FT44:FT46"/>
    <mergeCell ref="FU44:GD44"/>
    <mergeCell ref="GE44:GE46"/>
    <mergeCell ref="GF44:GF46"/>
    <mergeCell ref="GG44:GG46"/>
    <mergeCell ref="GI44:GI46"/>
    <mergeCell ref="GK44:GK46"/>
    <mergeCell ref="GL44:GL46"/>
    <mergeCell ref="GM44:GM46"/>
    <mergeCell ref="GN44:GN46"/>
    <mergeCell ref="GO44:GX44"/>
    <mergeCell ref="GY44:GY46"/>
    <mergeCell ref="GZ44:GZ46"/>
    <mergeCell ref="HA44:HA46"/>
    <mergeCell ref="HC44:HC46"/>
    <mergeCell ref="HE44:HE46"/>
    <mergeCell ref="HF44:HF46"/>
    <mergeCell ref="HG44:HG46"/>
    <mergeCell ref="HH44:HH46"/>
    <mergeCell ref="HI44:HR44"/>
    <mergeCell ref="HS44:HS46"/>
    <mergeCell ref="HT44:HT46"/>
    <mergeCell ref="HU44:HU46"/>
    <mergeCell ref="HW44:HW46"/>
    <mergeCell ref="HY44:HY46"/>
    <mergeCell ref="HZ44:HZ46"/>
    <mergeCell ref="IA44:IA46"/>
    <mergeCell ref="IB44:IB46"/>
    <mergeCell ref="IC44:IL44"/>
    <mergeCell ref="IM44:IM46"/>
    <mergeCell ref="IN44:IN46"/>
    <mergeCell ref="IO44:IO46"/>
    <mergeCell ref="G45:H45"/>
    <mergeCell ref="I45:J45"/>
    <mergeCell ref="K45:L45"/>
    <mergeCell ref="M45:N45"/>
    <mergeCell ref="O45:P45"/>
    <mergeCell ref="AA45:AB45"/>
    <mergeCell ref="AC45:AD45"/>
    <mergeCell ref="AE45:AF45"/>
    <mergeCell ref="AG45:AH45"/>
    <mergeCell ref="AI45:AJ45"/>
    <mergeCell ref="AU45:AV45"/>
    <mergeCell ref="AW45:AX45"/>
    <mergeCell ref="AY45:AZ45"/>
    <mergeCell ref="BA45:BB45"/>
    <mergeCell ref="BC45:BD45"/>
    <mergeCell ref="BO45:BP45"/>
    <mergeCell ref="BQ45:BR45"/>
    <mergeCell ref="BS45:BT45"/>
    <mergeCell ref="BU45:BV45"/>
    <mergeCell ref="BW45:BX45"/>
    <mergeCell ref="CI45:CJ45"/>
    <mergeCell ref="CK45:CL45"/>
    <mergeCell ref="CM45:CN45"/>
    <mergeCell ref="CO45:CP45"/>
    <mergeCell ref="CQ45:CR45"/>
    <mergeCell ref="CS45:CT45"/>
    <mergeCell ref="DE45:DF45"/>
    <mergeCell ref="DG45:DH45"/>
    <mergeCell ref="DI45:DJ45"/>
    <mergeCell ref="DK45:DL45"/>
    <mergeCell ref="DM45:DN45"/>
    <mergeCell ref="DO45:DP45"/>
    <mergeCell ref="DQ45:DR45"/>
    <mergeCell ref="DS45:DT45"/>
    <mergeCell ref="DU45:DV45"/>
    <mergeCell ref="EG45:EH45"/>
    <mergeCell ref="EI45:EJ45"/>
    <mergeCell ref="EK45:EL45"/>
    <mergeCell ref="EM45:EN45"/>
    <mergeCell ref="EO45:EP45"/>
    <mergeCell ref="FA45:FB45"/>
    <mergeCell ref="FC45:FD45"/>
    <mergeCell ref="FE45:FF45"/>
    <mergeCell ref="FG45:FH45"/>
    <mergeCell ref="FI45:FJ45"/>
    <mergeCell ref="FU45:FV45"/>
    <mergeCell ref="FW45:FX45"/>
    <mergeCell ref="FY45:FZ45"/>
    <mergeCell ref="GA45:GB45"/>
    <mergeCell ref="GC45:GD45"/>
    <mergeCell ref="GO45:GP45"/>
    <mergeCell ref="GQ45:GR45"/>
    <mergeCell ref="GS45:GT45"/>
    <mergeCell ref="GU45:GV45"/>
    <mergeCell ref="GW45:GX45"/>
    <mergeCell ref="HI45:HJ45"/>
    <mergeCell ref="HK45:HL45"/>
    <mergeCell ref="HM45:HN45"/>
    <mergeCell ref="HO45:HP45"/>
    <mergeCell ref="HQ45:HR45"/>
    <mergeCell ref="IC45:ID45"/>
    <mergeCell ref="IE45:IF45"/>
    <mergeCell ref="IG45:IH45"/>
    <mergeCell ref="II45:IJ45"/>
    <mergeCell ref="IK45:IL45"/>
    <mergeCell ref="A73:B73"/>
    <mergeCell ref="U73:V73"/>
    <mergeCell ref="AO73:AP73"/>
    <mergeCell ref="BI73:BJ73"/>
    <mergeCell ref="CC73:CD73"/>
    <mergeCell ref="CY73:CZ73"/>
    <mergeCell ref="A74:B74"/>
    <mergeCell ref="U74:V74"/>
    <mergeCell ref="AO74:AP74"/>
    <mergeCell ref="A75:S75"/>
    <mergeCell ref="U75:AM75"/>
    <mergeCell ref="AO75:BG75"/>
    <mergeCell ref="BI75:CA75"/>
    <mergeCell ref="CC75:CW75"/>
    <mergeCell ref="CY75:DY75"/>
    <mergeCell ref="A79:A81"/>
    <mergeCell ref="C79:C81"/>
    <mergeCell ref="D79:D81"/>
    <mergeCell ref="E79:E81"/>
    <mergeCell ref="F79:F81"/>
    <mergeCell ref="G79:P79"/>
    <mergeCell ref="Q79:Q81"/>
    <mergeCell ref="R79:R81"/>
    <mergeCell ref="S79:S81"/>
    <mergeCell ref="U79:U81"/>
    <mergeCell ref="W79:W81"/>
    <mergeCell ref="X79:X81"/>
    <mergeCell ref="Y79:Y81"/>
    <mergeCell ref="Z79:Z81"/>
    <mergeCell ref="AA79:AJ79"/>
    <mergeCell ref="AK79:AK81"/>
    <mergeCell ref="AL79:AL81"/>
    <mergeCell ref="AM79:AM81"/>
    <mergeCell ref="AO79:AO81"/>
    <mergeCell ref="AQ79:AQ81"/>
    <mergeCell ref="AR79:AR81"/>
    <mergeCell ref="AS79:AS81"/>
    <mergeCell ref="AT79:AT81"/>
    <mergeCell ref="AU79:BD79"/>
    <mergeCell ref="BE79:BE81"/>
    <mergeCell ref="BF79:BF81"/>
    <mergeCell ref="BG79:BG81"/>
    <mergeCell ref="BI79:BI81"/>
    <mergeCell ref="BK79:BK81"/>
    <mergeCell ref="BL79:BL81"/>
    <mergeCell ref="BM79:BM81"/>
    <mergeCell ref="BN79:BN81"/>
    <mergeCell ref="BO79:BX79"/>
    <mergeCell ref="BY79:BY81"/>
    <mergeCell ref="BZ79:BZ81"/>
    <mergeCell ref="CA79:CA81"/>
    <mergeCell ref="CC79:CC81"/>
    <mergeCell ref="CE79:CE81"/>
    <mergeCell ref="CF79:CF81"/>
    <mergeCell ref="CG79:CG81"/>
    <mergeCell ref="CH79:CH81"/>
    <mergeCell ref="CI79:CT79"/>
    <mergeCell ref="CU79:CU81"/>
    <mergeCell ref="CV79:CV81"/>
    <mergeCell ref="CW79:CW81"/>
    <mergeCell ref="CY79:CY81"/>
    <mergeCell ref="DA79:DA81"/>
    <mergeCell ref="DB79:DB81"/>
    <mergeCell ref="DC79:DC81"/>
    <mergeCell ref="DD79:DD81"/>
    <mergeCell ref="DE79:DV79"/>
    <mergeCell ref="DW79:DW81"/>
    <mergeCell ref="DX79:DX81"/>
    <mergeCell ref="DY79:DY81"/>
    <mergeCell ref="G80:H80"/>
    <mergeCell ref="I80:J80"/>
    <mergeCell ref="K80:L80"/>
    <mergeCell ref="M80:N80"/>
    <mergeCell ref="O80:P80"/>
    <mergeCell ref="AA80:AB80"/>
    <mergeCell ref="AC80:AD80"/>
    <mergeCell ref="AE80:AF80"/>
    <mergeCell ref="AG80:AH80"/>
    <mergeCell ref="AI80:AJ80"/>
    <mergeCell ref="AU80:AV80"/>
    <mergeCell ref="AW80:AX80"/>
    <mergeCell ref="AY80:AZ80"/>
    <mergeCell ref="BA80:BB80"/>
    <mergeCell ref="BC80:BD80"/>
    <mergeCell ref="BO80:BP80"/>
    <mergeCell ref="BQ80:BR80"/>
    <mergeCell ref="BS80:BT80"/>
    <mergeCell ref="BU80:BV80"/>
    <mergeCell ref="BW80:BX80"/>
    <mergeCell ref="CI80:CJ80"/>
    <mergeCell ref="CK80:CL80"/>
    <mergeCell ref="CM80:CN80"/>
    <mergeCell ref="CO80:CP80"/>
    <mergeCell ref="CQ80:CR80"/>
    <mergeCell ref="CS80:CT80"/>
    <mergeCell ref="DE80:DF80"/>
    <mergeCell ref="DG80:DH80"/>
    <mergeCell ref="DI80:DJ80"/>
    <mergeCell ref="DK80:DL80"/>
    <mergeCell ref="DM80:DN80"/>
    <mergeCell ref="DO80:DP80"/>
    <mergeCell ref="DQ80:DR80"/>
    <mergeCell ref="DS80:DT80"/>
    <mergeCell ref="DU80:DV80"/>
    <mergeCell ref="A104:B104"/>
    <mergeCell ref="U104:V104"/>
    <mergeCell ref="AO104:AP104"/>
    <mergeCell ref="BI104:BJ104"/>
    <mergeCell ref="CC104:CD104"/>
    <mergeCell ref="CY104:CZ104"/>
    <mergeCell ref="A105:B105"/>
    <mergeCell ref="U105:V105"/>
    <mergeCell ref="AO105:AP105"/>
    <mergeCell ref="A106:S106"/>
    <mergeCell ref="U106:AM106"/>
    <mergeCell ref="AO106:BG106"/>
    <mergeCell ref="BI106:CA106"/>
    <mergeCell ref="CC106:CW106"/>
    <mergeCell ref="CY106:DY106"/>
    <mergeCell ref="A110:A112"/>
    <mergeCell ref="C110:C112"/>
    <mergeCell ref="D110:D112"/>
    <mergeCell ref="E110:E112"/>
    <mergeCell ref="F110:F112"/>
    <mergeCell ref="G110:P110"/>
    <mergeCell ref="Q110:Q112"/>
    <mergeCell ref="R110:R112"/>
    <mergeCell ref="S110:S112"/>
    <mergeCell ref="U110:U112"/>
    <mergeCell ref="W110:W112"/>
    <mergeCell ref="X110:X112"/>
    <mergeCell ref="Y110:Y112"/>
    <mergeCell ref="Z110:Z112"/>
    <mergeCell ref="AA110:AJ110"/>
    <mergeCell ref="AK110:AK112"/>
    <mergeCell ref="AL110:AL112"/>
    <mergeCell ref="AM110:AM112"/>
    <mergeCell ref="AO110:AO112"/>
    <mergeCell ref="AQ110:AQ112"/>
    <mergeCell ref="AR110:AR112"/>
    <mergeCell ref="AS110:AS112"/>
    <mergeCell ref="AT110:AT112"/>
    <mergeCell ref="AU110:BD110"/>
    <mergeCell ref="BE110:BE112"/>
    <mergeCell ref="BF110:BF112"/>
    <mergeCell ref="BG110:BG112"/>
    <mergeCell ref="BI110:BI112"/>
    <mergeCell ref="BK110:BK112"/>
    <mergeCell ref="BL110:BL112"/>
    <mergeCell ref="BM110:BM112"/>
    <mergeCell ref="BN110:BN112"/>
    <mergeCell ref="BO110:BX110"/>
    <mergeCell ref="BY110:BY112"/>
    <mergeCell ref="BZ110:BZ112"/>
    <mergeCell ref="CA110:CA112"/>
    <mergeCell ref="CC110:CC112"/>
    <mergeCell ref="CE110:CE112"/>
    <mergeCell ref="CF110:CF112"/>
    <mergeCell ref="CG110:CG112"/>
    <mergeCell ref="CH110:CH112"/>
    <mergeCell ref="CI110:CT110"/>
    <mergeCell ref="CU110:CU112"/>
    <mergeCell ref="CV110:CV112"/>
    <mergeCell ref="CW110:CW112"/>
    <mergeCell ref="CY110:CY112"/>
    <mergeCell ref="DA110:DA112"/>
    <mergeCell ref="DB110:DB112"/>
    <mergeCell ref="DC110:DC112"/>
    <mergeCell ref="DD110:DD112"/>
    <mergeCell ref="DE110:DV110"/>
    <mergeCell ref="DW110:DW112"/>
    <mergeCell ref="DX110:DX112"/>
    <mergeCell ref="DY110:DY112"/>
    <mergeCell ref="G111:H111"/>
    <mergeCell ref="I111:J111"/>
    <mergeCell ref="K111:L111"/>
    <mergeCell ref="M111:N111"/>
    <mergeCell ref="O111:P111"/>
    <mergeCell ref="AA111:AB111"/>
    <mergeCell ref="AC111:AD111"/>
    <mergeCell ref="AE111:AF111"/>
    <mergeCell ref="AG111:AH111"/>
    <mergeCell ref="AI111:AJ111"/>
    <mergeCell ref="AU111:AV111"/>
    <mergeCell ref="AW111:AX111"/>
    <mergeCell ref="AY111:AZ111"/>
    <mergeCell ref="BA111:BB111"/>
    <mergeCell ref="BC111:BD111"/>
    <mergeCell ref="BO111:BP111"/>
    <mergeCell ref="BQ111:BR111"/>
    <mergeCell ref="BS111:BT111"/>
    <mergeCell ref="BU111:BV111"/>
    <mergeCell ref="BW111:BX111"/>
    <mergeCell ref="CI111:CJ111"/>
    <mergeCell ref="CK111:CL111"/>
    <mergeCell ref="CM111:CN111"/>
    <mergeCell ref="CO111:CP111"/>
    <mergeCell ref="CQ111:CR111"/>
    <mergeCell ref="CS111:CT111"/>
    <mergeCell ref="DE111:DF111"/>
    <mergeCell ref="DG111:DH111"/>
    <mergeCell ref="DI111:DJ111"/>
    <mergeCell ref="DK111:DL111"/>
    <mergeCell ref="DM111:DN111"/>
    <mergeCell ref="DO111:DP111"/>
    <mergeCell ref="DQ111:DR111"/>
    <mergeCell ref="DS111:DT111"/>
    <mergeCell ref="DU111:DV111"/>
    <mergeCell ref="U133:V133"/>
    <mergeCell ref="AO133:AP133"/>
    <mergeCell ref="U134:V134"/>
    <mergeCell ref="AO134:AP134"/>
    <mergeCell ref="U135:AM135"/>
    <mergeCell ref="AO135:BG135"/>
    <mergeCell ref="U139:U141"/>
    <mergeCell ref="W139:W141"/>
    <mergeCell ref="X139:X141"/>
    <mergeCell ref="Y139:Y141"/>
    <mergeCell ref="Z139:Z141"/>
    <mergeCell ref="AA139:AJ139"/>
    <mergeCell ref="AK139:AK141"/>
    <mergeCell ref="AL139:AL141"/>
    <mergeCell ref="AM139:AM141"/>
    <mergeCell ref="AO139:AO141"/>
    <mergeCell ref="AQ139:AQ141"/>
    <mergeCell ref="AR139:AR141"/>
    <mergeCell ref="AS139:AS141"/>
    <mergeCell ref="AT139:AT141"/>
    <mergeCell ref="AU139:BD139"/>
    <mergeCell ref="BE139:BE141"/>
    <mergeCell ref="BF139:BF141"/>
    <mergeCell ref="BG139:BG141"/>
    <mergeCell ref="AA140:AB140"/>
    <mergeCell ref="AC140:AD140"/>
    <mergeCell ref="AE140:AF140"/>
    <mergeCell ref="AG140:AH140"/>
    <mergeCell ref="AI140:AJ140"/>
    <mergeCell ref="AU140:AV140"/>
    <mergeCell ref="AW140:AX140"/>
    <mergeCell ref="AY140:AZ140"/>
    <mergeCell ref="BA140:BB140"/>
    <mergeCell ref="BC140:BD140"/>
    <mergeCell ref="A187:B187"/>
    <mergeCell ref="U187:V187"/>
    <mergeCell ref="AO187:AP187"/>
    <mergeCell ref="BI187:BJ187"/>
    <mergeCell ref="CC187:CD187"/>
    <mergeCell ref="CY187:CZ187"/>
    <mergeCell ref="A188:S188"/>
    <mergeCell ref="U188:AM188"/>
    <mergeCell ref="AO188:BG188"/>
    <mergeCell ref="BI188:CA188"/>
    <mergeCell ref="CC188:CW188"/>
    <mergeCell ref="CY188:CZ188"/>
    <mergeCell ref="CY189:DY189"/>
    <mergeCell ref="A193:A195"/>
    <mergeCell ref="C193:C195"/>
    <mergeCell ref="D193:D195"/>
    <mergeCell ref="E193:E195"/>
    <mergeCell ref="F193:F195"/>
    <mergeCell ref="G193:P193"/>
    <mergeCell ref="Q193:Q195"/>
    <mergeCell ref="R193:R195"/>
    <mergeCell ref="S193:S195"/>
    <mergeCell ref="U193:U195"/>
    <mergeCell ref="W193:W195"/>
    <mergeCell ref="X193:X195"/>
    <mergeCell ref="Y193:Y195"/>
    <mergeCell ref="Z193:Z195"/>
    <mergeCell ref="AA193:AJ193"/>
    <mergeCell ref="AK193:AK195"/>
    <mergeCell ref="AL193:AL195"/>
    <mergeCell ref="AM193:AM195"/>
    <mergeCell ref="AO193:AO195"/>
    <mergeCell ref="AQ193:AQ195"/>
    <mergeCell ref="AR193:AR195"/>
    <mergeCell ref="AS193:AS195"/>
    <mergeCell ref="AT193:AT195"/>
    <mergeCell ref="AU193:BD193"/>
    <mergeCell ref="BE193:BE195"/>
    <mergeCell ref="BF193:BF195"/>
    <mergeCell ref="BG193:BG195"/>
    <mergeCell ref="BI193:BI195"/>
    <mergeCell ref="BK193:BK195"/>
    <mergeCell ref="BL193:BL195"/>
    <mergeCell ref="BM193:BM195"/>
    <mergeCell ref="BN193:BN195"/>
    <mergeCell ref="BO193:BX193"/>
    <mergeCell ref="BY193:BY195"/>
    <mergeCell ref="BZ193:BZ195"/>
    <mergeCell ref="CA193:CA195"/>
    <mergeCell ref="CC193:CC195"/>
    <mergeCell ref="CE193:CE195"/>
    <mergeCell ref="CF193:CF195"/>
    <mergeCell ref="CG193:CG195"/>
    <mergeCell ref="CH193:CH195"/>
    <mergeCell ref="CI193:CT193"/>
    <mergeCell ref="CU193:CU195"/>
    <mergeCell ref="CV193:CV195"/>
    <mergeCell ref="CW193:CW195"/>
    <mergeCell ref="CY193:CY195"/>
    <mergeCell ref="DA193:DA195"/>
    <mergeCell ref="DB193:DB195"/>
    <mergeCell ref="DC193:DC195"/>
    <mergeCell ref="DD193:DD195"/>
    <mergeCell ref="DE193:DV193"/>
    <mergeCell ref="DW193:DW195"/>
    <mergeCell ref="DX193:DX195"/>
    <mergeCell ref="DY193:DY195"/>
    <mergeCell ref="G194:H194"/>
    <mergeCell ref="I194:J194"/>
    <mergeCell ref="K194:L194"/>
    <mergeCell ref="M194:N194"/>
    <mergeCell ref="O194:P194"/>
    <mergeCell ref="AA194:AB194"/>
    <mergeCell ref="AC194:AD194"/>
    <mergeCell ref="AE194:AF194"/>
    <mergeCell ref="AG194:AH194"/>
    <mergeCell ref="AI194:AJ194"/>
    <mergeCell ref="AU194:AV194"/>
    <mergeCell ref="AW194:AX194"/>
    <mergeCell ref="AY194:AZ194"/>
    <mergeCell ref="BA194:BB194"/>
    <mergeCell ref="BC194:BD194"/>
    <mergeCell ref="BO194:BP194"/>
    <mergeCell ref="BQ194:BR194"/>
    <mergeCell ref="BS194:BT194"/>
    <mergeCell ref="BU194:BV194"/>
    <mergeCell ref="BW194:BX194"/>
    <mergeCell ref="CI194:CJ194"/>
    <mergeCell ref="CK194:CL194"/>
    <mergeCell ref="CM194:CN194"/>
    <mergeCell ref="CO194:CP194"/>
    <mergeCell ref="CQ194:CR194"/>
    <mergeCell ref="CS194:CT194"/>
    <mergeCell ref="DE194:DF194"/>
    <mergeCell ref="DG194:DH194"/>
    <mergeCell ref="DI194:DJ194"/>
    <mergeCell ref="DK194:DL194"/>
    <mergeCell ref="DM194:DN194"/>
    <mergeCell ref="DO194:DP194"/>
    <mergeCell ref="DQ194:DR194"/>
    <mergeCell ref="DS194:DT194"/>
    <mergeCell ref="DU194:DV194"/>
    <mergeCell ref="A213:B213"/>
    <mergeCell ref="U213:V213"/>
    <mergeCell ref="AO213:AP213"/>
    <mergeCell ref="BI213:BJ213"/>
    <mergeCell ref="CC213:CD213"/>
    <mergeCell ref="CY213:CZ213"/>
    <mergeCell ref="A214:B214"/>
    <mergeCell ref="U214:V214"/>
    <mergeCell ref="AO214:AP214"/>
    <mergeCell ref="BI214:BJ214"/>
    <mergeCell ref="CC214:CD214"/>
    <mergeCell ref="A215:S215"/>
    <mergeCell ref="U215:AM215"/>
    <mergeCell ref="AO215:BG215"/>
    <mergeCell ref="BI215:CA215"/>
    <mergeCell ref="CC215:CW215"/>
    <mergeCell ref="CY215:DY215"/>
    <mergeCell ref="A219:A221"/>
    <mergeCell ref="C219:C221"/>
    <mergeCell ref="D219:D221"/>
    <mergeCell ref="E219:E221"/>
    <mergeCell ref="F219:F221"/>
    <mergeCell ref="G219:P219"/>
    <mergeCell ref="Q219:Q221"/>
    <mergeCell ref="R219:R221"/>
    <mergeCell ref="S219:S221"/>
    <mergeCell ref="U219:U221"/>
    <mergeCell ref="W219:W221"/>
    <mergeCell ref="X219:X221"/>
    <mergeCell ref="Y219:Y221"/>
    <mergeCell ref="Z219:Z221"/>
    <mergeCell ref="AA219:AJ219"/>
    <mergeCell ref="AK219:AK221"/>
    <mergeCell ref="AL219:AL221"/>
    <mergeCell ref="AM219:AM221"/>
    <mergeCell ref="AO219:AO221"/>
    <mergeCell ref="AQ219:AQ221"/>
    <mergeCell ref="AR219:AR221"/>
    <mergeCell ref="AS219:AS221"/>
    <mergeCell ref="AT219:AT221"/>
    <mergeCell ref="AU219:BD219"/>
    <mergeCell ref="BE219:BE221"/>
    <mergeCell ref="BF219:BF221"/>
    <mergeCell ref="BG219:BG221"/>
    <mergeCell ref="BI219:BI221"/>
    <mergeCell ref="BK219:BK221"/>
    <mergeCell ref="BL219:BL221"/>
    <mergeCell ref="BM219:BM221"/>
    <mergeCell ref="BN219:BN221"/>
    <mergeCell ref="BO219:BX219"/>
    <mergeCell ref="BY219:BY221"/>
    <mergeCell ref="BZ219:BZ221"/>
    <mergeCell ref="CA219:CA221"/>
    <mergeCell ref="CC219:CC221"/>
    <mergeCell ref="CE219:CE221"/>
    <mergeCell ref="CF219:CF221"/>
    <mergeCell ref="CG219:CG221"/>
    <mergeCell ref="CH219:CH221"/>
    <mergeCell ref="CI219:CT219"/>
    <mergeCell ref="CU219:CU221"/>
    <mergeCell ref="CV219:CV221"/>
    <mergeCell ref="CW219:CW221"/>
    <mergeCell ref="CY219:CY221"/>
    <mergeCell ref="DA219:DA221"/>
    <mergeCell ref="DB219:DB221"/>
    <mergeCell ref="DC219:DC221"/>
    <mergeCell ref="DD219:DD221"/>
    <mergeCell ref="DE219:DV219"/>
    <mergeCell ref="DW219:DW221"/>
    <mergeCell ref="DX219:DX221"/>
    <mergeCell ref="DY219:DY221"/>
    <mergeCell ref="G220:H220"/>
    <mergeCell ref="I220:J220"/>
    <mergeCell ref="K220:L220"/>
    <mergeCell ref="M220:N220"/>
    <mergeCell ref="O220:P220"/>
    <mergeCell ref="AA220:AB220"/>
    <mergeCell ref="AC220:AD220"/>
    <mergeCell ref="AE220:AF220"/>
    <mergeCell ref="AG220:AH220"/>
    <mergeCell ref="AI220:AJ220"/>
    <mergeCell ref="AU220:AV220"/>
    <mergeCell ref="AW220:AX220"/>
    <mergeCell ref="AY220:AZ220"/>
    <mergeCell ref="BA220:BB220"/>
    <mergeCell ref="BC220:BD220"/>
    <mergeCell ref="BO220:BP220"/>
    <mergeCell ref="BQ220:BR220"/>
    <mergeCell ref="BS220:BT220"/>
    <mergeCell ref="BU220:BV220"/>
    <mergeCell ref="BW220:BX220"/>
    <mergeCell ref="CI220:CJ220"/>
    <mergeCell ref="CK220:CL220"/>
    <mergeCell ref="CM220:CN220"/>
    <mergeCell ref="CO220:CP220"/>
    <mergeCell ref="CQ220:CR220"/>
    <mergeCell ref="CS220:CT220"/>
    <mergeCell ref="DE220:DF220"/>
    <mergeCell ref="DG220:DH220"/>
    <mergeCell ref="DI220:DJ220"/>
    <mergeCell ref="DK220:DL220"/>
    <mergeCell ref="DM220:DN220"/>
    <mergeCell ref="DO220:DP220"/>
    <mergeCell ref="DQ220:DR220"/>
    <mergeCell ref="DS220:DT220"/>
    <mergeCell ref="DU220:DV220"/>
    <mergeCell ref="A241:B241"/>
    <mergeCell ref="U241:V241"/>
    <mergeCell ref="AO241:AP241"/>
    <mergeCell ref="BI241:BJ241"/>
    <mergeCell ref="CC241:CD241"/>
    <mergeCell ref="CY241:CZ241"/>
    <mergeCell ref="A242:B242"/>
    <mergeCell ref="U242:V242"/>
    <mergeCell ref="AO242:AP242"/>
    <mergeCell ref="BI242:BJ242"/>
    <mergeCell ref="CC242:CD242"/>
    <mergeCell ref="A243:S243"/>
    <mergeCell ref="U243:AM243"/>
    <mergeCell ref="AO243:BG243"/>
    <mergeCell ref="BI243:CA243"/>
    <mergeCell ref="CC243:CW243"/>
    <mergeCell ref="CY243:DY243"/>
    <mergeCell ref="A247:A249"/>
    <mergeCell ref="C247:C249"/>
    <mergeCell ref="D247:D249"/>
    <mergeCell ref="E247:E249"/>
    <mergeCell ref="F247:F249"/>
    <mergeCell ref="G247:P247"/>
    <mergeCell ref="Q247:Q249"/>
    <mergeCell ref="R247:R249"/>
    <mergeCell ref="S247:S249"/>
    <mergeCell ref="U247:U249"/>
    <mergeCell ref="W247:W249"/>
    <mergeCell ref="X247:X249"/>
    <mergeCell ref="Y247:Y249"/>
    <mergeCell ref="Z247:Z249"/>
    <mergeCell ref="AA247:AJ247"/>
    <mergeCell ref="AK247:AK249"/>
    <mergeCell ref="AL247:AL249"/>
    <mergeCell ref="AM247:AM249"/>
    <mergeCell ref="AO247:AO249"/>
    <mergeCell ref="AQ247:AQ249"/>
    <mergeCell ref="AR247:AR249"/>
    <mergeCell ref="AS247:AS249"/>
    <mergeCell ref="AT247:AT249"/>
    <mergeCell ref="AU247:BD247"/>
    <mergeCell ref="BE247:BE249"/>
    <mergeCell ref="BF247:BF249"/>
    <mergeCell ref="BG247:BG249"/>
    <mergeCell ref="BI247:BI249"/>
    <mergeCell ref="BK247:BK249"/>
    <mergeCell ref="BL247:BL249"/>
    <mergeCell ref="BM247:BM249"/>
    <mergeCell ref="BN247:BN249"/>
    <mergeCell ref="BO247:BX247"/>
    <mergeCell ref="BY247:BY249"/>
    <mergeCell ref="BZ247:BZ249"/>
    <mergeCell ref="CA247:CA249"/>
    <mergeCell ref="CC247:CC249"/>
    <mergeCell ref="CE247:CE249"/>
    <mergeCell ref="CF247:CF249"/>
    <mergeCell ref="CG247:CG249"/>
    <mergeCell ref="CH247:CH249"/>
    <mergeCell ref="CI247:CT247"/>
    <mergeCell ref="CU247:CU249"/>
    <mergeCell ref="CV247:CV249"/>
    <mergeCell ref="CW247:CW249"/>
    <mergeCell ref="CY247:CY249"/>
    <mergeCell ref="DA247:DA249"/>
    <mergeCell ref="DB247:DB249"/>
    <mergeCell ref="DC247:DC249"/>
    <mergeCell ref="DD247:DD249"/>
    <mergeCell ref="DE247:DV247"/>
    <mergeCell ref="DW247:DW249"/>
    <mergeCell ref="DX247:DX249"/>
    <mergeCell ref="DY247:DY249"/>
    <mergeCell ref="G248:H248"/>
    <mergeCell ref="I248:J248"/>
    <mergeCell ref="K248:L248"/>
    <mergeCell ref="M248:N248"/>
    <mergeCell ref="O248:P248"/>
    <mergeCell ref="AA248:AB248"/>
    <mergeCell ref="AC248:AD248"/>
    <mergeCell ref="AE248:AF248"/>
    <mergeCell ref="AG248:AH248"/>
    <mergeCell ref="AI248:AJ248"/>
    <mergeCell ref="AU248:AV248"/>
    <mergeCell ref="AW248:AX248"/>
    <mergeCell ref="AY248:AZ248"/>
    <mergeCell ref="BA248:BB248"/>
    <mergeCell ref="BC248:BD248"/>
    <mergeCell ref="BO248:BP248"/>
    <mergeCell ref="BQ248:BR248"/>
    <mergeCell ref="BS248:BT248"/>
    <mergeCell ref="BU248:BV248"/>
    <mergeCell ref="BW248:BX248"/>
    <mergeCell ref="CI248:CJ248"/>
    <mergeCell ref="CK248:CL248"/>
    <mergeCell ref="CM248:CN248"/>
    <mergeCell ref="CO248:CP248"/>
    <mergeCell ref="CQ248:CR248"/>
    <mergeCell ref="CS248:CT248"/>
    <mergeCell ref="DE248:DF248"/>
    <mergeCell ref="DG248:DH248"/>
    <mergeCell ref="DI248:DJ248"/>
    <mergeCell ref="DK248:DL248"/>
    <mergeCell ref="DM248:DN248"/>
    <mergeCell ref="DO248:DP248"/>
    <mergeCell ref="DQ248:DR248"/>
    <mergeCell ref="DS248:DT248"/>
    <mergeCell ref="DU248:DV248"/>
    <mergeCell ref="CC267:CD267"/>
    <mergeCell ref="CC268:CD268"/>
    <mergeCell ref="CC269:CW269"/>
    <mergeCell ref="CC273:CC275"/>
    <mergeCell ref="CE273:CE275"/>
    <mergeCell ref="CF273:CF275"/>
    <mergeCell ref="CG273:CG275"/>
    <mergeCell ref="CH273:CH275"/>
    <mergeCell ref="CI273:CT273"/>
    <mergeCell ref="CU273:CU275"/>
    <mergeCell ref="CV273:CV275"/>
    <mergeCell ref="CW273:CW275"/>
    <mergeCell ref="CI274:CJ274"/>
    <mergeCell ref="CK274:CL274"/>
    <mergeCell ref="CM274:CN274"/>
    <mergeCell ref="CO274:CP274"/>
    <mergeCell ref="CQ274:CR274"/>
    <mergeCell ref="CS274:CT274"/>
  </mergeCells>
  <dataValidations count="2">
    <dataValidation allowBlank="true" errorStyle="stop" operator="between" showDropDown="false" showErrorMessage="true" showInputMessage="false" sqref="G7:P7 AA7:AJ7 AU7:BD7 BO7:BX7 CI7:CT7 DE7:DV7 EG7:EP7 FA7:FJ7 FU7:GD7 GO7:GX7 HI7:HR7 IC7:IL7 G45:P45 AA45:AJ45 AU45:BD45 BO45:BX45 CI45:CT45 DE45:DV45 EG45:EP45 FA45:FJ45 FU45:GD45 GO45:GX45 HI45:HR45 IC45:IL45 G80:P80 AA80:AJ80 AU80:BD80 BO80:BX80 CI80:CT80 DE80:DV80 G111:P111 AA111:AJ111 AU111:BD111 BO111:BX111 CI111:CT111 DE111:DS111 DU111 AA140:AJ140 AU140:BD140 G194:P194 AA194:AJ194 AU194:BD194 BO194:BX194 CI194:CT194 DE194:DV194 G220:P220 AA220:AJ220 AU220:BD220 BO220:BX220 CI220:CT220 DE220:DV220 G248:P248 AA248:AJ248 AU248:BD248 BO248:BX248 CI248:CT248 DE248:DV248 CI274:CT274" type="list">
      <formula1>$IU$1:$IU$18</formula1>
      <formula2>0</formula2>
    </dataValidation>
    <dataValidation allowBlank="true" errorStyle="stop" operator="between" showDropDown="false" showErrorMessage="true" showInputMessage="false" sqref="G9:G35 I9:I35 K9:K35 M9:M35 O9:O35 AA9:AA35 AC9:AC35 AE9:AE35 AG9:AG35 AI9:AI35 AU9:AU35 AW9:AW35 AY9:AY35 BA9:BA35 BC9:BC35 BO9:BO35 BQ9:BQ35 BS9:BS35 BU9:BU35 BW9:BW35 CI9:CI35 CK9:CK35 CM9:CM35 CO9:CO35 CQ9:CQ35 CS9:CS35 DE9:DE35 DG9:DG35 DI9:DI35 DK9:DK35 DM9:DM35 DO9:DO35 DQ9:DQ35 DS9:DS35 DU9:DU35 EG9:EG35 EI9:EI35 EK9:EK35 EM9:EM35 EO9:EO35 FA9:FA35 FC9:FC35 FE9:FE35 FG9:FG35 FI9:FI35 FU9:FU35 FW9:FW35 FY9:FY35 GA9:GA35 GC9:GC35 GO9:GO35 GQ9:GQ35 GS9:GS35 GU9:GU35 GW9:GW35 HI9:HI35 HK9:HK35 HM9:HM35 HO9:HO35 HQ9:HQ35 IC9:IC35 IE9:IE35 IG9:IG35 II9:II35 IK9:IK35 G47:G70 I47:I70 K47:K70 M47:M70 O47:O70 AA47:AA70 AC47:AC70 AE47:AE70 AG47:AG70 AI47:AI70 AU47:AU70 AW47:AW70 AY47:AY70 BA47:BA70 BC47:BC70 BO47:BO70 BQ47:BQ70 BS47:BS70 BU47:BU70 BW47:BW70 CI47:CI70 CK47:CK70 CM47:CM70 CO47:CO70 CQ47:CQ70 CS47:CS70 DE47:DE70 DG47:DG70 DI47:DI70 DK47:DK70 DM47:DM70 DO47:DO70 DQ47:DQ70 DS47:DS70 DU47:DU70 EG47:EG70 EI47:EI70 EK47:EK70 EM47:EM70 EO47:EO70 FA47:FA70 FC47:FC70 FE47:FE70 FG47:FG70 FI47:FI70 FU47:FU70 FW47:FW70 FY47:FY70 GA47:GA70 GC47:GC70 GO47:GO70 GQ47:GQ70 GS47:GS70 GU47:GU70 GW47:GW70 HI47:HI70 HK47:HK70 HM47:HM70 HO47:HO70 HQ47:HQ70 IC47:IC70 IE47:IE70 IG47:IG70 II47:II70 IK47:IK70 G82:G101 I82:I101 K82:K101 M82:M101 O82:O101 AA82:AA101 AC82:AC101 AE82:AE101 AG82:AG101 AI82:AI101 AU82:AU101 AW82:AW101 AY82:AY101 BA82:BA101 BC82:BC101 BO82:BO101 BQ82:BQ101 BS82:BS101 BU82:BU101 BW82:BW101 CI82:CI101 CK82:CK101 CM82:CM101 CO82:CO101 CQ82:CQ101 CS82:CS101 DE82:DE101 DG82:DG101 DI82:DI101 DK82:DK101 DM82:DM101 DO82:DO101 DQ82:DQ101 DS82:DS101 DU82:DU101 AA113:AA130 AC113:AC130 AE113:AE130 AG113:AG130 AI113:AI130 AU113:AU130 AW113:AW130 AY113:AY130 BA113:BA130 BC113:BC130 BO113:BO130 BQ113:BQ130 BS113:BS130 BU113:BU130 BW113:BW130 CI113:CI130 CK113:CK130 CM113:CM130 CO113:CO130 CQ113:CQ130 CS113:CS130 DE113:DE130 DG113:DG130 DI113:DI130 DK113:DK130 DM113:DM130 DO113:DO130 DQ113:DQ130 DS113:DS130 AA142:AA159 AC142:AC159 AE142:AE159 AG142:AG159 AI142:AI159 AU142:AU159 AW142:AW159 AY142:AY159 BA142:BA159 BC142:BC159 G196:G210 I196:I210 K196:K210 M196:M210 O196:O210 AA196:AA210 AC196:AC210 AE196:AE210 AG196:AG210 AI196:AI210 AU196:AU210 AW196:AW210 AY196:AY210 BA196:BA210 BC196:BC210 BO196:BO210 BQ196:BQ210 BS196:BS210 BU196:BU210 BW196:BW210 CI196:CI210 CK196:CK210 CM196:CM210 CO196:CO210 CQ196:CQ210 CS196:CS210 DE196:DE210 DG196:DG210 DI196:DI210 DK196:DK210 DM196:DM210 DO196:DO210 DQ196:DQ210 DS196:DS210 DU196:DU210 G222:G238 I222:I238 K222:K238 M222:M238 O222:O238 AA222:AA238 AC222:AC238 AE222:AE238 AG222:AG238 AI222:AI238 AU222:AU238 AW222:AW238 AY222:AY238 BA222:BA238 BC222:BC238 BO222:BO238 BQ222:BQ238 BS222:BS238 BU222:BU238 BW222:BW238 CI222:CI238 CK222:CK238 CM222:CM238 CO222:CO238 CQ222:CQ238 CS222:CS238 DE222:DE238 DG222:DG238 DI222:DI238 DK222:DK238 DM222:DM238 DO222:DO238 DQ222:DQ238 DS222:DS238 DU222:DU238 G250:G264 I250:I264 K250:K264 M250:M264 O250:O264 AA250:AA264 AC250:AC264 AE250:AE264 AG250:AG264 AI250:AI264 AU250:AU264 AW250:AW264 AY250:AY264 BA250:BA264 BC250:BC264 BO250:BO264 BQ250:BQ264 BS250:BS264 BU250:BU264 BW250:BW264 CI250:CI264 CK250:CK264 CM250:CM264 CO250:CO264 CQ250:CQ264 CS250:CS264 DE250:DE264 DG250:DG264 DI250:DI264 DK250:DK264 DM250:DM264 DO250:DO264 DQ250:DQ264 DS250:DS264 DU250:DU264 CI276:CI290 CK276:CK290 CM276:CM290 CO276:CO290 CQ276:CQ290 CS276:CS290" type="list">
      <formula1>$IS$2:$IS$9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3" min="3" style="0" width="4.14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11" min="9" style="0" width="4.14"/>
    <col collapsed="false" customWidth="true" hidden="false" outlineLevel="0" max="12" min="12" style="0" width="5.28"/>
    <col collapsed="false" customWidth="true" hidden="false" outlineLevel="0" max="22" min="13" style="0" width="4.14"/>
    <col collapsed="false" customWidth="true" hidden="false" outlineLevel="0" max="23" min="23" style="0" width="5.41"/>
    <col collapsed="false" customWidth="true" hidden="false" outlineLevel="0" max="24" min="24" style="0" width="3.42"/>
    <col collapsed="false" customWidth="true" hidden="false" outlineLevel="0" max="25" min="25" style="0" width="10.13"/>
    <col collapsed="false" customWidth="true" hidden="false" outlineLevel="0" max="29" min="29" style="0" width="3.28"/>
    <col collapsed="false" customWidth="true" hidden="false" outlineLevel="0" max="33" min="30" style="0" width="2.7"/>
    <col collapsed="false" customWidth="true" hidden="false" outlineLevel="0" max="46" min="34" style="0" width="3.28"/>
    <col collapsed="false" customWidth="true" hidden="false" outlineLevel="0" max="47" min="47" style="0" width="2.7"/>
    <col collapsed="false" customWidth="true" hidden="false" outlineLevel="0" max="48" min="48" style="0" width="3.28"/>
    <col collapsed="false" customWidth="true" hidden="false" outlineLevel="0" max="50" min="49" style="0" width="2.7"/>
    <col collapsed="false" customWidth="true" hidden="false" outlineLevel="0" max="62" min="51" style="0" width="3.28"/>
    <col collapsed="false" customWidth="true" hidden="false" outlineLevel="0" max="63" min="63" style="0" width="3.42"/>
    <col collapsed="false" customWidth="true" hidden="false" outlineLevel="0" max="65" min="65" style="0" width="14.41"/>
  </cols>
  <sheetData>
    <row r="1" customFormat="false" ht="31.5" hidden="false" customHeight="true" outlineLevel="0" collapsed="false">
      <c r="A1" s="502" t="s">
        <v>0</v>
      </c>
      <c r="B1" s="502"/>
      <c r="C1" s="275"/>
      <c r="AB1" s="125"/>
      <c r="AC1" s="249"/>
      <c r="AD1" s="543"/>
      <c r="AE1" s="543"/>
      <c r="AF1" s="543"/>
      <c r="AG1" s="543"/>
      <c r="AH1" s="249"/>
      <c r="AI1" s="249"/>
      <c r="AJ1" s="249"/>
      <c r="AK1" s="249"/>
      <c r="AL1" s="249"/>
      <c r="AM1" s="249"/>
      <c r="AN1" s="249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</row>
    <row r="2" customFormat="false" ht="15.75" hidden="false" customHeight="false" outlineLevel="0" collapsed="false">
      <c r="A2" s="544" t="s">
        <v>690</v>
      </c>
      <c r="B2" s="544"/>
      <c r="C2" s="544"/>
      <c r="D2" s="544"/>
      <c r="E2" s="544"/>
      <c r="F2" s="544"/>
      <c r="G2" s="544"/>
      <c r="H2" s="544"/>
      <c r="I2" s="544"/>
      <c r="J2" s="544"/>
      <c r="K2" s="544"/>
      <c r="L2" s="544"/>
      <c r="M2" s="544"/>
      <c r="N2" s="544"/>
      <c r="O2" s="544"/>
      <c r="P2" s="544"/>
      <c r="Q2" s="544"/>
      <c r="R2" s="544"/>
      <c r="S2" s="544"/>
      <c r="T2" s="544"/>
      <c r="U2" s="544"/>
      <c r="V2" s="544"/>
      <c r="W2" s="544"/>
      <c r="X2" s="544"/>
      <c r="Y2" s="544"/>
    </row>
    <row r="3" customFormat="false" ht="6.6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</row>
    <row r="4" customFormat="false" ht="13.5" hidden="false" customHeight="false" outlineLevel="0" collapsed="false">
      <c r="A4" s="545" t="s">
        <v>691</v>
      </c>
      <c r="B4" s="546" t="s">
        <v>692</v>
      </c>
      <c r="C4" s="547" t="s">
        <v>658</v>
      </c>
      <c r="D4" s="547"/>
      <c r="E4" s="547"/>
      <c r="F4" s="547"/>
      <c r="G4" s="547"/>
      <c r="H4" s="547"/>
      <c r="I4" s="547"/>
      <c r="J4" s="547"/>
      <c r="K4" s="547"/>
      <c r="L4" s="547"/>
      <c r="M4" s="547"/>
      <c r="N4" s="547"/>
      <c r="O4" s="547"/>
      <c r="P4" s="547"/>
      <c r="Q4" s="547"/>
      <c r="R4" s="547"/>
      <c r="S4" s="547"/>
      <c r="T4" s="547"/>
      <c r="U4" s="548" t="s">
        <v>693</v>
      </c>
      <c r="V4" s="548"/>
      <c r="W4" s="548"/>
      <c r="X4" s="549" t="s">
        <v>694</v>
      </c>
      <c r="Y4" s="550" t="s">
        <v>695</v>
      </c>
      <c r="BK4" s="125"/>
    </row>
    <row r="5" customFormat="false" ht="15" hidden="false" customHeight="true" outlineLevel="0" collapsed="false">
      <c r="A5" s="545"/>
      <c r="B5" s="546"/>
      <c r="C5" s="551" t="s">
        <v>696</v>
      </c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  <c r="O5" s="551"/>
      <c r="P5" s="551" t="s">
        <v>697</v>
      </c>
      <c r="Q5" s="551"/>
      <c r="R5" s="551"/>
      <c r="S5" s="551"/>
      <c r="T5" s="551"/>
      <c r="U5" s="552" t="s">
        <v>696</v>
      </c>
      <c r="V5" s="553" t="s">
        <v>697</v>
      </c>
      <c r="W5" s="554" t="s">
        <v>698</v>
      </c>
      <c r="X5" s="549"/>
      <c r="Y5" s="550"/>
      <c r="AT5" s="555" t="s">
        <v>632</v>
      </c>
      <c r="AU5" s="555"/>
      <c r="AV5" s="555"/>
      <c r="AW5" s="555"/>
      <c r="AX5" s="555"/>
      <c r="AY5" s="555"/>
      <c r="AZ5" s="555"/>
      <c r="BA5" s="555"/>
      <c r="BB5" s="555"/>
      <c r="BC5" s="555"/>
      <c r="BD5" s="555"/>
      <c r="BE5" s="555"/>
      <c r="BF5" s="555"/>
      <c r="BG5" s="555"/>
      <c r="BH5" s="555"/>
      <c r="BI5" s="555"/>
      <c r="BK5" s="125"/>
    </row>
    <row r="6" customFormat="false" ht="96.75" hidden="false" customHeight="true" outlineLevel="0" collapsed="false">
      <c r="A6" s="545"/>
      <c r="B6" s="546"/>
      <c r="C6" s="556" t="s">
        <v>699</v>
      </c>
      <c r="D6" s="557" t="s">
        <v>700</v>
      </c>
      <c r="E6" s="557" t="s">
        <v>701</v>
      </c>
      <c r="F6" s="558" t="s">
        <v>702</v>
      </c>
      <c r="G6" s="557" t="s">
        <v>703</v>
      </c>
      <c r="H6" s="557" t="s">
        <v>704</v>
      </c>
      <c r="I6" s="557" t="s">
        <v>705</v>
      </c>
      <c r="J6" s="557"/>
      <c r="K6" s="557"/>
      <c r="L6" s="557"/>
      <c r="M6" s="557"/>
      <c r="N6" s="557"/>
      <c r="O6" s="559"/>
      <c r="P6" s="560" t="s">
        <v>706</v>
      </c>
      <c r="Q6" s="561" t="s">
        <v>707</v>
      </c>
      <c r="R6" s="561" t="s">
        <v>612</v>
      </c>
      <c r="S6" s="561" t="s">
        <v>708</v>
      </c>
      <c r="T6" s="559"/>
      <c r="U6" s="552"/>
      <c r="V6" s="553"/>
      <c r="W6" s="554"/>
      <c r="X6" s="549"/>
      <c r="Y6" s="550"/>
      <c r="AB6" s="125"/>
      <c r="AT6" s="562"/>
      <c r="AU6" s="563"/>
      <c r="AV6" s="563" t="s">
        <v>700</v>
      </c>
      <c r="AW6" s="563" t="s">
        <v>699</v>
      </c>
      <c r="AX6" s="564" t="s">
        <v>703</v>
      </c>
      <c r="AY6" s="564" t="s">
        <v>706</v>
      </c>
      <c r="AZ6" s="563" t="s">
        <v>702</v>
      </c>
      <c r="BA6" s="564"/>
      <c r="BB6" s="564" t="s">
        <v>701</v>
      </c>
      <c r="BC6" s="564"/>
      <c r="BD6" s="565" t="s">
        <v>704</v>
      </c>
      <c r="BE6" s="565" t="s">
        <v>707</v>
      </c>
      <c r="BF6" s="564"/>
      <c r="BG6" s="564" t="s">
        <v>612</v>
      </c>
      <c r="BH6" s="564" t="s">
        <v>705</v>
      </c>
      <c r="BI6" s="566" t="s">
        <v>708</v>
      </c>
      <c r="BJ6" s="565"/>
      <c r="BK6" s="567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25"/>
      <c r="EW6" s="125"/>
      <c r="EX6" s="125"/>
      <c r="EY6" s="125"/>
      <c r="EZ6" s="125"/>
      <c r="FA6" s="125"/>
      <c r="FB6" s="125"/>
      <c r="FC6" s="125"/>
      <c r="FD6" s="125"/>
      <c r="FE6" s="125"/>
      <c r="FF6" s="125"/>
      <c r="FG6" s="125"/>
      <c r="FH6" s="125"/>
      <c r="FI6" s="125"/>
      <c r="FJ6" s="125"/>
      <c r="FK6" s="125"/>
      <c r="FL6" s="125"/>
      <c r="FM6" s="125"/>
      <c r="FN6" s="125"/>
      <c r="FO6" s="125"/>
      <c r="FP6" s="125"/>
      <c r="FQ6" s="125"/>
      <c r="FR6" s="125"/>
      <c r="FS6" s="125"/>
      <c r="FT6" s="125"/>
    </row>
    <row r="7" customFormat="false" ht="19.5" hidden="false" customHeight="true" outlineLevel="0" collapsed="false">
      <c r="A7" s="568" t="n">
        <v>1</v>
      </c>
      <c r="B7" s="569" t="s">
        <v>50</v>
      </c>
      <c r="C7" s="570"/>
      <c r="D7" s="31" t="n">
        <v>39</v>
      </c>
      <c r="E7" s="31" t="n">
        <v>88</v>
      </c>
      <c r="F7" s="31" t="n">
        <v>39</v>
      </c>
      <c r="G7" s="571" t="n">
        <v>45</v>
      </c>
      <c r="H7" s="572"/>
      <c r="I7" s="157"/>
      <c r="J7" s="157"/>
      <c r="K7" s="157"/>
      <c r="L7" s="157"/>
      <c r="M7" s="157"/>
      <c r="N7" s="157"/>
      <c r="O7" s="573"/>
      <c r="P7" s="157" t="n">
        <v>160</v>
      </c>
      <c r="Q7" s="572"/>
      <c r="R7" s="572"/>
      <c r="S7" s="574"/>
      <c r="T7" s="575"/>
      <c r="U7" s="576" t="n">
        <f aca="false">SUM(C7:O7)</f>
        <v>211</v>
      </c>
      <c r="V7" s="577" t="n">
        <f aca="false">SUM(P7:T7)</f>
        <v>160</v>
      </c>
      <c r="W7" s="568" t="n">
        <f aca="false">SUM(U7:V7)</f>
        <v>371</v>
      </c>
      <c r="X7" s="569" t="n">
        <v>1</v>
      </c>
      <c r="Y7" s="578"/>
      <c r="BK7" s="125"/>
    </row>
    <row r="8" customFormat="false" ht="19.5" hidden="false" customHeight="true" outlineLevel="0" collapsed="false">
      <c r="A8" s="579" t="n">
        <v>2</v>
      </c>
      <c r="B8" s="580" t="s">
        <v>30</v>
      </c>
      <c r="C8" s="581"/>
      <c r="D8" s="37" t="n">
        <v>73</v>
      </c>
      <c r="E8" s="37" t="n">
        <v>12</v>
      </c>
      <c r="F8" s="37" t="n">
        <v>94</v>
      </c>
      <c r="G8" s="491" t="n">
        <v>55</v>
      </c>
      <c r="H8" s="581"/>
      <c r="I8" s="582"/>
      <c r="J8" s="114"/>
      <c r="K8" s="114"/>
      <c r="L8" s="114"/>
      <c r="M8" s="114"/>
      <c r="N8" s="114"/>
      <c r="O8" s="583"/>
      <c r="P8" s="114"/>
      <c r="Q8" s="137"/>
      <c r="R8" s="137"/>
      <c r="S8" s="584"/>
      <c r="T8" s="585"/>
      <c r="U8" s="271" t="n">
        <f aca="false">SUM(C8:O8)</f>
        <v>234</v>
      </c>
      <c r="V8" s="585" t="n">
        <f aca="false">SUM(P8:T8)</f>
        <v>0</v>
      </c>
      <c r="W8" s="579" t="n">
        <f aca="false">SUM(U8:V8)</f>
        <v>234</v>
      </c>
      <c r="X8" s="580" t="n">
        <v>2</v>
      </c>
      <c r="Y8" s="583"/>
      <c r="BK8" s="125"/>
    </row>
    <row r="9" customFormat="false" ht="19.5" hidden="false" customHeight="true" outlineLevel="0" collapsed="false">
      <c r="A9" s="579" t="n">
        <v>3</v>
      </c>
      <c r="B9" s="580" t="s">
        <v>218</v>
      </c>
      <c r="C9" s="491" t="n">
        <v>63</v>
      </c>
      <c r="D9" s="582"/>
      <c r="E9" s="37" t="n">
        <v>8</v>
      </c>
      <c r="F9" s="37" t="n">
        <v>78</v>
      </c>
      <c r="G9" s="491" t="n">
        <v>46</v>
      </c>
      <c r="H9" s="581"/>
      <c r="I9" s="582"/>
      <c r="J9" s="582"/>
      <c r="K9" s="114"/>
      <c r="L9" s="114"/>
      <c r="M9" s="114"/>
      <c r="N9" s="114"/>
      <c r="O9" s="583"/>
      <c r="P9" s="37" t="n">
        <v>8</v>
      </c>
      <c r="Q9" s="137"/>
      <c r="R9" s="137"/>
      <c r="S9" s="584"/>
      <c r="T9" s="585"/>
      <c r="U9" s="271" t="n">
        <f aca="false">SUM(C9:O9)</f>
        <v>195</v>
      </c>
      <c r="V9" s="585" t="n">
        <f aca="false">SUM(P9:T9)</f>
        <v>8</v>
      </c>
      <c r="W9" s="579" t="n">
        <f aca="false">SUM(U9:V9)</f>
        <v>203</v>
      </c>
      <c r="X9" s="580" t="n">
        <v>3</v>
      </c>
      <c r="Y9" s="583"/>
    </row>
    <row r="10" customFormat="false" ht="19.5" hidden="false" customHeight="true" outlineLevel="0" collapsed="false">
      <c r="A10" s="579" t="n">
        <v>4</v>
      </c>
      <c r="B10" s="580" t="s">
        <v>255</v>
      </c>
      <c r="C10" s="491" t="n">
        <v>35</v>
      </c>
      <c r="D10" s="114"/>
      <c r="E10" s="37"/>
      <c r="F10" s="37" t="n">
        <v>30</v>
      </c>
      <c r="G10" s="491" t="n">
        <v>27</v>
      </c>
      <c r="H10" s="581"/>
      <c r="I10" s="114"/>
      <c r="J10" s="582"/>
      <c r="K10" s="114"/>
      <c r="L10" s="114"/>
      <c r="M10" s="114"/>
      <c r="N10" s="114"/>
      <c r="O10" s="583"/>
      <c r="P10" s="37" t="n">
        <v>65</v>
      </c>
      <c r="Q10" s="137"/>
      <c r="R10" s="137"/>
      <c r="S10" s="584"/>
      <c r="T10" s="585"/>
      <c r="U10" s="271" t="n">
        <f aca="false">SUM(C10:O10)</f>
        <v>92</v>
      </c>
      <c r="V10" s="585" t="n">
        <f aca="false">SUM(P10:T10)</f>
        <v>65</v>
      </c>
      <c r="W10" s="579" t="n">
        <f aca="false">SUM(U10:V10)</f>
        <v>157</v>
      </c>
      <c r="X10" s="580" t="n">
        <v>4</v>
      </c>
      <c r="Y10" s="583"/>
    </row>
    <row r="11" customFormat="false" ht="19.5" hidden="false" customHeight="true" outlineLevel="0" collapsed="false">
      <c r="A11" s="579" t="n">
        <v>5</v>
      </c>
      <c r="B11" s="580" t="s">
        <v>4</v>
      </c>
      <c r="C11" s="581"/>
      <c r="D11" s="37" t="n">
        <v>33</v>
      </c>
      <c r="E11" s="37" t="n">
        <v>9</v>
      </c>
      <c r="F11" s="37" t="n">
        <v>48</v>
      </c>
      <c r="G11" s="491" t="n">
        <v>19</v>
      </c>
      <c r="H11" s="581"/>
      <c r="I11" s="114"/>
      <c r="J11" s="114"/>
      <c r="K11" s="114"/>
      <c r="L11" s="114"/>
      <c r="M11" s="114"/>
      <c r="N11" s="114"/>
      <c r="O11" s="583"/>
      <c r="P11" s="114" t="n">
        <v>38</v>
      </c>
      <c r="Q11" s="137"/>
      <c r="R11" s="137"/>
      <c r="S11" s="584"/>
      <c r="T11" s="585"/>
      <c r="U11" s="271" t="n">
        <f aca="false">SUM(C11:O11)</f>
        <v>109</v>
      </c>
      <c r="V11" s="585" t="n">
        <f aca="false">SUM(P11:T11)</f>
        <v>38</v>
      </c>
      <c r="W11" s="579" t="n">
        <f aca="false">SUM(U11:V11)</f>
        <v>147</v>
      </c>
      <c r="X11" s="580" t="n">
        <v>5</v>
      </c>
      <c r="Y11" s="583"/>
    </row>
    <row r="12" customFormat="false" ht="19.5" hidden="false" customHeight="true" outlineLevel="0" collapsed="false">
      <c r="A12" s="579" t="n">
        <v>6</v>
      </c>
      <c r="B12" s="580" t="s">
        <v>228</v>
      </c>
      <c r="C12" s="491" t="n">
        <v>62</v>
      </c>
      <c r="D12" s="114"/>
      <c r="E12" s="37" t="n">
        <v>3</v>
      </c>
      <c r="F12" s="37" t="n">
        <v>45</v>
      </c>
      <c r="G12" s="491" t="n">
        <v>35</v>
      </c>
      <c r="H12" s="581"/>
      <c r="I12" s="582"/>
      <c r="J12" s="114"/>
      <c r="K12" s="114"/>
      <c r="L12" s="114"/>
      <c r="M12" s="114"/>
      <c r="N12" s="114"/>
      <c r="O12" s="583"/>
      <c r="P12" s="582"/>
      <c r="Q12" s="137"/>
      <c r="R12" s="137"/>
      <c r="S12" s="584"/>
      <c r="T12" s="585"/>
      <c r="U12" s="271" t="n">
        <f aca="false">SUM(C12:O12)</f>
        <v>145</v>
      </c>
      <c r="V12" s="585" t="n">
        <f aca="false">SUM(P12:T12)</f>
        <v>0</v>
      </c>
      <c r="W12" s="579" t="n">
        <f aca="false">SUM(U12:V12)</f>
        <v>145</v>
      </c>
      <c r="X12" s="580" t="n">
        <v>6</v>
      </c>
      <c r="Y12" s="583"/>
    </row>
    <row r="13" customFormat="false" ht="19.5" hidden="false" customHeight="true" outlineLevel="0" collapsed="false">
      <c r="A13" s="579" t="n">
        <v>7</v>
      </c>
      <c r="B13" s="580" t="s">
        <v>215</v>
      </c>
      <c r="C13" s="491" t="n">
        <v>55</v>
      </c>
      <c r="D13" s="114"/>
      <c r="E13" s="37" t="n">
        <v>17</v>
      </c>
      <c r="F13" s="37" t="n">
        <v>50</v>
      </c>
      <c r="G13" s="491" t="n">
        <v>22</v>
      </c>
      <c r="H13" s="581"/>
      <c r="I13" s="582"/>
      <c r="J13" s="582"/>
      <c r="K13" s="114"/>
      <c r="L13" s="114"/>
      <c r="M13" s="114"/>
      <c r="N13" s="114"/>
      <c r="O13" s="583"/>
      <c r="P13" s="114"/>
      <c r="Q13" s="137"/>
      <c r="R13" s="137"/>
      <c r="S13" s="584"/>
      <c r="T13" s="585"/>
      <c r="U13" s="271" t="n">
        <f aca="false">SUM(C13:O13)</f>
        <v>144</v>
      </c>
      <c r="V13" s="585" t="n">
        <f aca="false">SUM(P13:T13)</f>
        <v>0</v>
      </c>
      <c r="W13" s="579" t="n">
        <f aca="false">SUM(U13:V13)</f>
        <v>144</v>
      </c>
      <c r="X13" s="580" t="n">
        <v>7</v>
      </c>
      <c r="Y13" s="583"/>
    </row>
    <row r="14" customFormat="false" ht="19.5" hidden="false" customHeight="true" outlineLevel="0" collapsed="false">
      <c r="A14" s="579" t="n">
        <v>8</v>
      </c>
      <c r="B14" s="580" t="s">
        <v>48</v>
      </c>
      <c r="C14" s="581"/>
      <c r="D14" s="37" t="n">
        <v>68</v>
      </c>
      <c r="E14" s="37"/>
      <c r="F14" s="37" t="n">
        <v>56</v>
      </c>
      <c r="G14" s="491" t="n">
        <v>13</v>
      </c>
      <c r="H14" s="581"/>
      <c r="I14" s="582"/>
      <c r="J14" s="114"/>
      <c r="K14" s="114"/>
      <c r="L14" s="114"/>
      <c r="M14" s="114"/>
      <c r="N14" s="114"/>
      <c r="O14" s="583"/>
      <c r="P14" s="114"/>
      <c r="Q14" s="137"/>
      <c r="R14" s="137"/>
      <c r="S14" s="584"/>
      <c r="T14" s="585"/>
      <c r="U14" s="271" t="n">
        <f aca="false">SUM(C14:O14)</f>
        <v>137</v>
      </c>
      <c r="V14" s="585" t="n">
        <f aca="false">SUM(P14:T14)</f>
        <v>0</v>
      </c>
      <c r="W14" s="579" t="n">
        <f aca="false">SUM(U14:V14)</f>
        <v>137</v>
      </c>
      <c r="X14" s="580" t="n">
        <v>8</v>
      </c>
      <c r="Y14" s="583"/>
    </row>
    <row r="15" customFormat="false" ht="19.5" hidden="false" customHeight="true" outlineLevel="0" collapsed="false">
      <c r="A15" s="579" t="n">
        <v>9</v>
      </c>
      <c r="B15" s="580" t="s">
        <v>222</v>
      </c>
      <c r="C15" s="491" t="n">
        <v>25</v>
      </c>
      <c r="D15" s="114"/>
      <c r="E15" s="37" t="n">
        <v>20</v>
      </c>
      <c r="F15" s="37" t="n">
        <v>21</v>
      </c>
      <c r="G15" s="491" t="n">
        <v>21</v>
      </c>
      <c r="H15" s="581"/>
      <c r="I15" s="114"/>
      <c r="J15" s="582"/>
      <c r="K15" s="114"/>
      <c r="L15" s="114"/>
      <c r="M15" s="114"/>
      <c r="N15" s="114"/>
      <c r="O15" s="583"/>
      <c r="P15" s="37" t="n">
        <v>45</v>
      </c>
      <c r="Q15" s="137"/>
      <c r="R15" s="137"/>
      <c r="S15" s="584"/>
      <c r="T15" s="585"/>
      <c r="U15" s="271" t="n">
        <f aca="false">SUM(C15:O15)</f>
        <v>87</v>
      </c>
      <c r="V15" s="585" t="n">
        <f aca="false">SUM(P15:T15)</f>
        <v>45</v>
      </c>
      <c r="W15" s="579" t="n">
        <f aca="false">SUM(U15:V15)</f>
        <v>132</v>
      </c>
      <c r="X15" s="580" t="n">
        <v>9</v>
      </c>
      <c r="Y15" s="583"/>
    </row>
    <row r="16" customFormat="false" ht="19.5" hidden="false" customHeight="true" outlineLevel="0" collapsed="false">
      <c r="A16" s="579" t="n">
        <v>10</v>
      </c>
      <c r="B16" s="580" t="s">
        <v>113</v>
      </c>
      <c r="C16" s="581"/>
      <c r="D16" s="37" t="n">
        <v>37</v>
      </c>
      <c r="E16" s="37"/>
      <c r="F16" s="37" t="n">
        <v>61</v>
      </c>
      <c r="G16" s="491" t="n">
        <v>27</v>
      </c>
      <c r="H16" s="581"/>
      <c r="I16" s="114"/>
      <c r="J16" s="114"/>
      <c r="K16" s="114"/>
      <c r="L16" s="114"/>
      <c r="M16" s="114"/>
      <c r="N16" s="114"/>
      <c r="O16" s="583"/>
      <c r="P16" s="114"/>
      <c r="Q16" s="137"/>
      <c r="R16" s="137"/>
      <c r="S16" s="584"/>
      <c r="T16" s="585"/>
      <c r="U16" s="271" t="n">
        <f aca="false">SUM(C16:O16)</f>
        <v>125</v>
      </c>
      <c r="V16" s="585" t="n">
        <f aca="false">SUM(P16:T16)</f>
        <v>0</v>
      </c>
      <c r="W16" s="579" t="n">
        <f aca="false">SUM(U16:V16)</f>
        <v>125</v>
      </c>
      <c r="X16" s="580" t="n">
        <v>10</v>
      </c>
      <c r="Y16" s="583"/>
    </row>
    <row r="17" customFormat="false" ht="19.5" hidden="false" customHeight="true" outlineLevel="0" collapsed="false">
      <c r="A17" s="579" t="n">
        <v>11</v>
      </c>
      <c r="B17" s="580" t="s">
        <v>291</v>
      </c>
      <c r="C17" s="491" t="n">
        <v>10</v>
      </c>
      <c r="D17" s="114"/>
      <c r="E17" s="37" t="n">
        <v>11</v>
      </c>
      <c r="F17" s="37" t="n">
        <v>10</v>
      </c>
      <c r="G17" s="491" t="n">
        <v>46</v>
      </c>
      <c r="H17" s="581"/>
      <c r="I17" s="114"/>
      <c r="J17" s="114"/>
      <c r="K17" s="114"/>
      <c r="L17" s="114"/>
      <c r="M17" s="114"/>
      <c r="N17" s="114"/>
      <c r="O17" s="583"/>
      <c r="P17" s="37" t="n">
        <v>40</v>
      </c>
      <c r="Q17" s="137"/>
      <c r="R17" s="137"/>
      <c r="S17" s="584"/>
      <c r="T17" s="585"/>
      <c r="U17" s="271" t="n">
        <f aca="false">SUM(C17:O17)</f>
        <v>77</v>
      </c>
      <c r="V17" s="585" t="n">
        <f aca="false">SUM(P17:T17)</f>
        <v>40</v>
      </c>
      <c r="W17" s="579" t="n">
        <f aca="false">SUM(U17:V17)</f>
        <v>117</v>
      </c>
      <c r="X17" s="580" t="n">
        <v>11</v>
      </c>
      <c r="Y17" s="583"/>
    </row>
    <row r="18" customFormat="false" ht="19.5" hidden="false" customHeight="true" outlineLevel="0" collapsed="false">
      <c r="A18" s="579" t="n">
        <v>12</v>
      </c>
      <c r="B18" s="580" t="s">
        <v>238</v>
      </c>
      <c r="C18" s="491" t="n">
        <v>26</v>
      </c>
      <c r="D18" s="582"/>
      <c r="E18" s="37"/>
      <c r="F18" s="37" t="n">
        <v>41</v>
      </c>
      <c r="G18" s="491" t="n">
        <v>47</v>
      </c>
      <c r="H18" s="581"/>
      <c r="I18" s="582"/>
      <c r="J18" s="582"/>
      <c r="K18" s="114"/>
      <c r="L18" s="114"/>
      <c r="M18" s="114"/>
      <c r="N18" s="114"/>
      <c r="O18" s="583"/>
      <c r="P18" s="582"/>
      <c r="Q18" s="137"/>
      <c r="R18" s="137"/>
      <c r="S18" s="584"/>
      <c r="T18" s="585"/>
      <c r="U18" s="271" t="n">
        <f aca="false">SUM(C18:O18)</f>
        <v>114</v>
      </c>
      <c r="V18" s="585" t="n">
        <f aca="false">SUM(P18:T18)</f>
        <v>0</v>
      </c>
      <c r="W18" s="579" t="n">
        <f aca="false">SUM(U18:V18)</f>
        <v>114</v>
      </c>
      <c r="X18" s="580" t="n">
        <v>12</v>
      </c>
      <c r="Y18" s="583"/>
    </row>
    <row r="19" customFormat="false" ht="19.5" hidden="false" customHeight="true" outlineLevel="0" collapsed="false">
      <c r="A19" s="579" t="n">
        <v>13</v>
      </c>
      <c r="B19" s="580" t="s">
        <v>38</v>
      </c>
      <c r="C19" s="581"/>
      <c r="D19" s="37" t="n">
        <v>36</v>
      </c>
      <c r="E19" s="37" t="n">
        <v>4</v>
      </c>
      <c r="F19" s="37" t="n">
        <v>29</v>
      </c>
      <c r="G19" s="491" t="n">
        <v>16</v>
      </c>
      <c r="H19" s="137"/>
      <c r="I19" s="582"/>
      <c r="J19" s="114"/>
      <c r="K19" s="114"/>
      <c r="L19" s="114"/>
      <c r="M19" s="114"/>
      <c r="N19" s="114"/>
      <c r="O19" s="583"/>
      <c r="P19" s="37" t="n">
        <v>18</v>
      </c>
      <c r="Q19" s="137"/>
      <c r="R19" s="137"/>
      <c r="S19" s="584"/>
      <c r="T19" s="585"/>
      <c r="U19" s="271" t="n">
        <f aca="false">SUM(C19:O19)</f>
        <v>85</v>
      </c>
      <c r="V19" s="585" t="n">
        <f aca="false">SUM(P19:T19)</f>
        <v>18</v>
      </c>
      <c r="W19" s="579" t="n">
        <f aca="false">SUM(U19:V19)</f>
        <v>103</v>
      </c>
      <c r="X19" s="580" t="n">
        <v>13</v>
      </c>
      <c r="Y19" s="583"/>
    </row>
    <row r="20" customFormat="false" ht="19.5" hidden="false" customHeight="true" outlineLevel="0" collapsed="false">
      <c r="A20" s="579" t="n">
        <v>14</v>
      </c>
      <c r="B20" s="580" t="s">
        <v>41</v>
      </c>
      <c r="C20" s="581"/>
      <c r="D20" s="37" t="n">
        <v>38</v>
      </c>
      <c r="E20" s="37"/>
      <c r="F20" s="37" t="n">
        <v>26</v>
      </c>
      <c r="G20" s="491" t="n">
        <v>18</v>
      </c>
      <c r="H20" s="581"/>
      <c r="I20" s="114"/>
      <c r="J20" s="582"/>
      <c r="K20" s="114"/>
      <c r="L20" s="114"/>
      <c r="M20" s="114"/>
      <c r="N20" s="114"/>
      <c r="O20" s="583"/>
      <c r="P20" s="37"/>
      <c r="Q20" s="137"/>
      <c r="R20" s="137"/>
      <c r="S20" s="584"/>
      <c r="T20" s="585"/>
      <c r="U20" s="271" t="n">
        <f aca="false">SUM(C20:O20)</f>
        <v>82</v>
      </c>
      <c r="V20" s="585" t="n">
        <f aca="false">SUM(P20:T20)</f>
        <v>0</v>
      </c>
      <c r="W20" s="579" t="n">
        <f aca="false">SUM(U20:V20)</f>
        <v>82</v>
      </c>
      <c r="X20" s="580" t="n">
        <v>14</v>
      </c>
      <c r="Y20" s="583"/>
    </row>
    <row r="21" customFormat="false" ht="19.5" hidden="false" customHeight="true" outlineLevel="0" collapsed="false">
      <c r="A21" s="579" t="n">
        <v>15</v>
      </c>
      <c r="B21" s="580" t="s">
        <v>74</v>
      </c>
      <c r="C21" s="581"/>
      <c r="D21" s="37" t="n">
        <v>29</v>
      </c>
      <c r="E21" s="37" t="n">
        <v>9</v>
      </c>
      <c r="F21" s="37" t="n">
        <v>32</v>
      </c>
      <c r="G21" s="491" t="n">
        <v>5</v>
      </c>
      <c r="H21" s="581"/>
      <c r="I21" s="114"/>
      <c r="J21" s="114"/>
      <c r="K21" s="114"/>
      <c r="L21" s="114"/>
      <c r="M21" s="114"/>
      <c r="N21" s="114"/>
      <c r="O21" s="583"/>
      <c r="P21" s="37"/>
      <c r="Q21" s="137"/>
      <c r="R21" s="137"/>
      <c r="S21" s="584"/>
      <c r="T21" s="585"/>
      <c r="U21" s="271" t="n">
        <f aca="false">SUM(C21:O21)</f>
        <v>75</v>
      </c>
      <c r="V21" s="585" t="n">
        <f aca="false">SUM(P21:T21)</f>
        <v>0</v>
      </c>
      <c r="W21" s="579" t="n">
        <f aca="false">SUM(U21:V21)</f>
        <v>75</v>
      </c>
      <c r="X21" s="580" t="n">
        <v>15</v>
      </c>
      <c r="Y21" s="583"/>
    </row>
    <row r="22" customFormat="false" ht="19.5" hidden="false" customHeight="true" outlineLevel="0" collapsed="false">
      <c r="A22" s="579" t="n">
        <v>16</v>
      </c>
      <c r="B22" s="580" t="s">
        <v>245</v>
      </c>
      <c r="C22" s="491" t="n">
        <v>21</v>
      </c>
      <c r="D22" s="582"/>
      <c r="E22" s="37"/>
      <c r="F22" s="37" t="n">
        <v>19</v>
      </c>
      <c r="G22" s="491" t="n">
        <v>30</v>
      </c>
      <c r="H22" s="581"/>
      <c r="I22" s="582"/>
      <c r="J22" s="582"/>
      <c r="K22" s="114"/>
      <c r="L22" s="114"/>
      <c r="M22" s="114"/>
      <c r="N22" s="114"/>
      <c r="O22" s="583"/>
      <c r="P22" s="37"/>
      <c r="Q22" s="137"/>
      <c r="R22" s="137"/>
      <c r="S22" s="584"/>
      <c r="T22" s="585"/>
      <c r="U22" s="271" t="n">
        <f aca="false">SUM(C22:O22)</f>
        <v>70</v>
      </c>
      <c r="V22" s="585" t="n">
        <f aca="false">SUM(P22:T22)</f>
        <v>0</v>
      </c>
      <c r="W22" s="579" t="n">
        <f aca="false">SUM(U22:V22)</f>
        <v>70</v>
      </c>
      <c r="X22" s="580" t="n">
        <v>16</v>
      </c>
      <c r="Y22" s="583"/>
    </row>
    <row r="23" customFormat="false" ht="19.5" hidden="false" customHeight="true" outlineLevel="0" collapsed="false">
      <c r="A23" s="579" t="n">
        <v>17</v>
      </c>
      <c r="B23" s="580" t="s">
        <v>226</v>
      </c>
      <c r="C23" s="491" t="n">
        <v>11</v>
      </c>
      <c r="D23" s="114"/>
      <c r="E23" s="37" t="n">
        <v>8</v>
      </c>
      <c r="F23" s="37" t="n">
        <v>15</v>
      </c>
      <c r="G23" s="491" t="n">
        <v>4</v>
      </c>
      <c r="H23" s="581"/>
      <c r="I23" s="114"/>
      <c r="J23" s="114"/>
      <c r="K23" s="114"/>
      <c r="L23" s="114"/>
      <c r="M23" s="114"/>
      <c r="N23" s="114"/>
      <c r="O23" s="583"/>
      <c r="P23" s="37" t="n">
        <v>30</v>
      </c>
      <c r="Q23" s="137"/>
      <c r="R23" s="137"/>
      <c r="S23" s="584"/>
      <c r="T23" s="585"/>
      <c r="U23" s="271" t="n">
        <f aca="false">SUM(C23:O23)</f>
        <v>38</v>
      </c>
      <c r="V23" s="585" t="n">
        <f aca="false">SUM(P23:T23)</f>
        <v>30</v>
      </c>
      <c r="W23" s="579" t="n">
        <f aca="false">SUM(U23:V23)</f>
        <v>68</v>
      </c>
      <c r="X23" s="580" t="n">
        <v>17</v>
      </c>
      <c r="Y23" s="583"/>
    </row>
    <row r="24" customFormat="false" ht="19.5" hidden="false" customHeight="true" outlineLevel="0" collapsed="false">
      <c r="A24" s="579" t="n">
        <v>18</v>
      </c>
      <c r="B24" s="580" t="s">
        <v>65</v>
      </c>
      <c r="C24" s="581"/>
      <c r="D24" s="37" t="n">
        <v>25</v>
      </c>
      <c r="E24" s="37"/>
      <c r="F24" s="37" t="n">
        <v>19</v>
      </c>
      <c r="G24" s="491" t="n">
        <v>8</v>
      </c>
      <c r="H24" s="137"/>
      <c r="I24" s="582"/>
      <c r="J24" s="114"/>
      <c r="K24" s="114"/>
      <c r="L24" s="114"/>
      <c r="M24" s="114"/>
      <c r="N24" s="114"/>
      <c r="O24" s="583"/>
      <c r="P24" s="37" t="n">
        <v>6</v>
      </c>
      <c r="Q24" s="137"/>
      <c r="R24" s="137"/>
      <c r="S24" s="584"/>
      <c r="T24" s="585"/>
      <c r="U24" s="271" t="n">
        <f aca="false">SUM(C24:O24)</f>
        <v>52</v>
      </c>
      <c r="V24" s="585" t="n">
        <f aca="false">SUM(P24:T24)</f>
        <v>6</v>
      </c>
      <c r="W24" s="579" t="n">
        <f aca="false">SUM(U24:V24)</f>
        <v>58</v>
      </c>
      <c r="X24" s="580" t="n">
        <v>18</v>
      </c>
      <c r="Y24" s="583"/>
    </row>
    <row r="25" customFormat="false" ht="19.5" hidden="false" customHeight="true" outlineLevel="0" collapsed="false">
      <c r="A25" s="579" t="n">
        <v>19</v>
      </c>
      <c r="B25" s="580" t="s">
        <v>52</v>
      </c>
      <c r="C25" s="581"/>
      <c r="D25" s="37" t="n">
        <v>27</v>
      </c>
      <c r="E25" s="37"/>
      <c r="F25" s="37" t="n">
        <v>15</v>
      </c>
      <c r="G25" s="491" t="n">
        <v>10</v>
      </c>
      <c r="H25" s="581"/>
      <c r="I25" s="114"/>
      <c r="J25" s="114"/>
      <c r="K25" s="114"/>
      <c r="L25" s="114"/>
      <c r="M25" s="114"/>
      <c r="N25" s="114"/>
      <c r="O25" s="583"/>
      <c r="P25" s="37"/>
      <c r="Q25" s="137"/>
      <c r="R25" s="137"/>
      <c r="S25" s="584"/>
      <c r="T25" s="585"/>
      <c r="U25" s="271" t="n">
        <f aca="false">SUM(C25:O25)</f>
        <v>52</v>
      </c>
      <c r="V25" s="585" t="n">
        <f aca="false">SUM(P25:T25)</f>
        <v>0</v>
      </c>
      <c r="W25" s="579" t="n">
        <f aca="false">SUM(U25:V25)</f>
        <v>52</v>
      </c>
      <c r="X25" s="580" t="n">
        <v>19</v>
      </c>
      <c r="Y25" s="583"/>
    </row>
    <row r="26" customFormat="false" ht="19.5" hidden="false" customHeight="true" outlineLevel="0" collapsed="false">
      <c r="A26" s="579" t="n">
        <v>20</v>
      </c>
      <c r="B26" s="580" t="s">
        <v>258</v>
      </c>
      <c r="C26" s="491" t="n">
        <v>26</v>
      </c>
      <c r="D26" s="114"/>
      <c r="E26" s="37"/>
      <c r="F26" s="37" t="n">
        <v>23</v>
      </c>
      <c r="G26" s="491" t="n">
        <v>3</v>
      </c>
      <c r="H26" s="581"/>
      <c r="I26" s="114"/>
      <c r="J26" s="114"/>
      <c r="K26" s="114"/>
      <c r="L26" s="114"/>
      <c r="M26" s="114"/>
      <c r="N26" s="114"/>
      <c r="O26" s="583"/>
      <c r="P26" s="37"/>
      <c r="Q26" s="137"/>
      <c r="R26" s="137"/>
      <c r="S26" s="584"/>
      <c r="T26" s="585"/>
      <c r="U26" s="271" t="n">
        <f aca="false">SUM(C26:O26)</f>
        <v>52</v>
      </c>
      <c r="V26" s="585" t="n">
        <f aca="false">SUM(P26:T26)</f>
        <v>0</v>
      </c>
      <c r="W26" s="579" t="n">
        <f aca="false">SUM(U26:V26)</f>
        <v>52</v>
      </c>
      <c r="X26" s="580" t="n">
        <v>20</v>
      </c>
      <c r="Y26" s="583"/>
    </row>
    <row r="27" customFormat="false" ht="19.5" hidden="false" customHeight="true" outlineLevel="0" collapsed="false">
      <c r="A27" s="579" t="n">
        <v>21</v>
      </c>
      <c r="B27" s="580" t="s">
        <v>116</v>
      </c>
      <c r="C27" s="581"/>
      <c r="D27" s="37" t="n">
        <v>9</v>
      </c>
      <c r="E27" s="37"/>
      <c r="F27" s="37" t="n">
        <v>26</v>
      </c>
      <c r="G27" s="491"/>
      <c r="H27" s="137"/>
      <c r="I27" s="114"/>
      <c r="J27" s="114"/>
      <c r="K27" s="114"/>
      <c r="L27" s="114"/>
      <c r="M27" s="114"/>
      <c r="N27" s="114"/>
      <c r="O27" s="583"/>
      <c r="P27" s="37" t="n">
        <v>15</v>
      </c>
      <c r="Q27" s="137"/>
      <c r="R27" s="137"/>
      <c r="S27" s="584"/>
      <c r="T27" s="585"/>
      <c r="U27" s="271" t="n">
        <f aca="false">SUM(C27:O27)</f>
        <v>35</v>
      </c>
      <c r="V27" s="585" t="n">
        <f aca="false">SUM(P27:T27)</f>
        <v>15</v>
      </c>
      <c r="W27" s="579" t="n">
        <f aca="false">SUM(U27:V27)</f>
        <v>50</v>
      </c>
      <c r="X27" s="580" t="n">
        <v>21</v>
      </c>
      <c r="Y27" s="583"/>
    </row>
    <row r="28" customFormat="false" ht="19.5" hidden="false" customHeight="true" outlineLevel="0" collapsed="false">
      <c r="A28" s="579" t="n">
        <v>22</v>
      </c>
      <c r="B28" s="580" t="s">
        <v>232</v>
      </c>
      <c r="C28" s="491" t="n">
        <v>13</v>
      </c>
      <c r="D28" s="582"/>
      <c r="E28" s="37"/>
      <c r="F28" s="37" t="n">
        <v>14</v>
      </c>
      <c r="G28" s="491" t="n">
        <v>21</v>
      </c>
      <c r="H28" s="581"/>
      <c r="I28" s="582"/>
      <c r="J28" s="582"/>
      <c r="K28" s="114"/>
      <c r="L28" s="114"/>
      <c r="M28" s="114"/>
      <c r="N28" s="114"/>
      <c r="O28" s="583"/>
      <c r="P28" s="37"/>
      <c r="Q28" s="137"/>
      <c r="R28" s="137"/>
      <c r="S28" s="584"/>
      <c r="T28" s="585"/>
      <c r="U28" s="271" t="n">
        <f aca="false">SUM(C28:O28)</f>
        <v>48</v>
      </c>
      <c r="V28" s="585" t="n">
        <f aca="false">SUM(P28:T28)</f>
        <v>0</v>
      </c>
      <c r="W28" s="579" t="n">
        <f aca="false">SUM(U28:V28)</f>
        <v>48</v>
      </c>
      <c r="X28" s="580" t="n">
        <v>22</v>
      </c>
      <c r="Y28" s="583"/>
    </row>
    <row r="29" customFormat="false" ht="19.5" hidden="false" customHeight="true" outlineLevel="0" collapsed="false">
      <c r="A29" s="579" t="n">
        <v>23</v>
      </c>
      <c r="B29" s="580" t="s">
        <v>286</v>
      </c>
      <c r="C29" s="491" t="n">
        <v>12</v>
      </c>
      <c r="D29" s="582"/>
      <c r="E29" s="37"/>
      <c r="F29" s="37" t="n">
        <v>16</v>
      </c>
      <c r="G29" s="37" t="n">
        <v>16</v>
      </c>
      <c r="H29" s="582"/>
      <c r="I29" s="582"/>
      <c r="J29" s="582"/>
      <c r="K29" s="114"/>
      <c r="L29" s="114"/>
      <c r="M29" s="114"/>
      <c r="N29" s="114"/>
      <c r="O29" s="583"/>
      <c r="P29" s="37"/>
      <c r="Q29" s="137"/>
      <c r="R29" s="137"/>
      <c r="S29" s="584"/>
      <c r="T29" s="585"/>
      <c r="U29" s="271" t="n">
        <f aca="false">SUM(C29:O29)</f>
        <v>44</v>
      </c>
      <c r="V29" s="585" t="n">
        <f aca="false">SUM(P29:T29)</f>
        <v>0</v>
      </c>
      <c r="W29" s="579" t="n">
        <f aca="false">SUM(U29:V29)</f>
        <v>44</v>
      </c>
      <c r="X29" s="580" t="n">
        <v>23</v>
      </c>
      <c r="Y29" s="583"/>
    </row>
    <row r="30" customFormat="false" ht="19.5" hidden="false" customHeight="true" outlineLevel="0" collapsed="false">
      <c r="A30" s="579" t="n">
        <v>24</v>
      </c>
      <c r="B30" s="580" t="s">
        <v>203</v>
      </c>
      <c r="C30" s="582"/>
      <c r="D30" s="37" t="n">
        <v>5</v>
      </c>
      <c r="E30" s="37"/>
      <c r="F30" s="37" t="n">
        <v>21</v>
      </c>
      <c r="G30" s="37" t="n">
        <v>17</v>
      </c>
      <c r="H30" s="114"/>
      <c r="I30" s="582"/>
      <c r="J30" s="114"/>
      <c r="K30" s="114"/>
      <c r="L30" s="114"/>
      <c r="M30" s="114"/>
      <c r="N30" s="114"/>
      <c r="O30" s="583"/>
      <c r="P30" s="37"/>
      <c r="Q30" s="137"/>
      <c r="R30" s="137"/>
      <c r="S30" s="584"/>
      <c r="T30" s="585"/>
      <c r="U30" s="271" t="n">
        <f aca="false">SUM(C30:O30)</f>
        <v>43</v>
      </c>
      <c r="V30" s="585" t="n">
        <f aca="false">SUM(P30:T30)</f>
        <v>0</v>
      </c>
      <c r="W30" s="579" t="n">
        <f aca="false">SUM(U30:V30)</f>
        <v>43</v>
      </c>
      <c r="X30" s="580" t="n">
        <v>24</v>
      </c>
      <c r="Y30" s="583"/>
    </row>
    <row r="31" customFormat="false" ht="19.5" hidden="false" customHeight="true" outlineLevel="0" collapsed="false">
      <c r="A31" s="579" t="n">
        <v>25</v>
      </c>
      <c r="B31" s="580" t="s">
        <v>224</v>
      </c>
      <c r="C31" s="37" t="n">
        <v>15</v>
      </c>
      <c r="D31" s="114"/>
      <c r="E31" s="37"/>
      <c r="F31" s="37" t="n">
        <v>13</v>
      </c>
      <c r="G31" s="37" t="n">
        <v>14</v>
      </c>
      <c r="H31" s="582"/>
      <c r="I31" s="114"/>
      <c r="J31" s="582"/>
      <c r="K31" s="114"/>
      <c r="L31" s="114"/>
      <c r="M31" s="114"/>
      <c r="N31" s="114"/>
      <c r="O31" s="583"/>
      <c r="P31" s="37"/>
      <c r="Q31" s="137"/>
      <c r="R31" s="137"/>
      <c r="S31" s="584"/>
      <c r="T31" s="585"/>
      <c r="U31" s="271" t="n">
        <f aca="false">SUM(C31:O31)</f>
        <v>42</v>
      </c>
      <c r="V31" s="585" t="n">
        <f aca="false">SUM(P31:T31)</f>
        <v>0</v>
      </c>
      <c r="W31" s="579" t="n">
        <f aca="false">SUM(U31:V31)</f>
        <v>42</v>
      </c>
      <c r="X31" s="580" t="n">
        <v>25</v>
      </c>
      <c r="Y31" s="583"/>
    </row>
    <row r="32" customFormat="false" ht="19.5" hidden="false" customHeight="true" outlineLevel="0" collapsed="false">
      <c r="A32" s="580" t="n">
        <v>26</v>
      </c>
      <c r="B32" s="583" t="s">
        <v>262</v>
      </c>
      <c r="C32" s="37" t="n">
        <v>11</v>
      </c>
      <c r="D32" s="114"/>
      <c r="E32" s="37" t="n">
        <v>12</v>
      </c>
      <c r="F32" s="37" t="n">
        <v>6</v>
      </c>
      <c r="G32" s="37" t="n">
        <v>12</v>
      </c>
      <c r="H32" s="582"/>
      <c r="I32" s="114"/>
      <c r="J32" s="582"/>
      <c r="K32" s="114"/>
      <c r="L32" s="114"/>
      <c r="M32" s="114"/>
      <c r="N32" s="114"/>
      <c r="O32" s="583"/>
      <c r="P32" s="37"/>
      <c r="Q32" s="137"/>
      <c r="R32" s="137"/>
      <c r="S32" s="584"/>
      <c r="T32" s="585"/>
      <c r="U32" s="271" t="n">
        <f aca="false">SUM(C32:O32)</f>
        <v>41</v>
      </c>
      <c r="V32" s="585" t="n">
        <f aca="false">SUM(P32:T32)</f>
        <v>0</v>
      </c>
      <c r="W32" s="579" t="n">
        <f aca="false">SUM(U32:V32)</f>
        <v>41</v>
      </c>
      <c r="X32" s="580" t="n">
        <v>26</v>
      </c>
      <c r="Y32" s="583"/>
    </row>
    <row r="33" customFormat="false" ht="19.5" hidden="false" customHeight="true" outlineLevel="0" collapsed="false">
      <c r="A33" s="580" t="n">
        <v>27</v>
      </c>
      <c r="B33" s="583" t="s">
        <v>709</v>
      </c>
      <c r="C33" s="37" t="n">
        <v>10</v>
      </c>
      <c r="D33" s="114"/>
      <c r="E33" s="37"/>
      <c r="F33" s="37" t="n">
        <v>13</v>
      </c>
      <c r="G33" s="37" t="n">
        <v>17</v>
      </c>
      <c r="H33" s="582"/>
      <c r="I33" s="582"/>
      <c r="J33" s="582"/>
      <c r="K33" s="114"/>
      <c r="L33" s="114"/>
      <c r="M33" s="114"/>
      <c r="N33" s="114"/>
      <c r="O33" s="583"/>
      <c r="P33" s="37"/>
      <c r="Q33" s="137"/>
      <c r="R33" s="137"/>
      <c r="S33" s="584"/>
      <c r="T33" s="585"/>
      <c r="U33" s="271" t="n">
        <f aca="false">SUM(C33:O33)</f>
        <v>40</v>
      </c>
      <c r="V33" s="585" t="n">
        <f aca="false">SUM(P33:T33)</f>
        <v>0</v>
      </c>
      <c r="W33" s="579" t="n">
        <f aca="false">SUM(U33:V33)</f>
        <v>40</v>
      </c>
      <c r="X33" s="580" t="n">
        <v>27</v>
      </c>
      <c r="Y33" s="583"/>
    </row>
    <row r="34" customFormat="false" ht="19.5" hidden="false" customHeight="true" outlineLevel="0" collapsed="false">
      <c r="A34" s="580" t="n">
        <v>28</v>
      </c>
      <c r="B34" s="583" t="s">
        <v>104</v>
      </c>
      <c r="C34" s="581"/>
      <c r="D34" s="491" t="n">
        <v>25</v>
      </c>
      <c r="E34" s="37"/>
      <c r="F34" s="37" t="n">
        <v>6</v>
      </c>
      <c r="G34" s="37" t="n">
        <v>5</v>
      </c>
      <c r="H34" s="114"/>
      <c r="I34" s="114"/>
      <c r="J34" s="114"/>
      <c r="K34" s="114"/>
      <c r="L34" s="114"/>
      <c r="M34" s="114"/>
      <c r="N34" s="114"/>
      <c r="O34" s="583"/>
      <c r="P34" s="37"/>
      <c r="Q34" s="137"/>
      <c r="R34" s="137"/>
      <c r="S34" s="584"/>
      <c r="T34" s="585"/>
      <c r="U34" s="271" t="n">
        <f aca="false">SUM(C34:O34)</f>
        <v>36</v>
      </c>
      <c r="V34" s="585" t="n">
        <f aca="false">SUM(P34:T34)</f>
        <v>0</v>
      </c>
      <c r="W34" s="579" t="n">
        <f aca="false">SUM(U34:V34)</f>
        <v>36</v>
      </c>
      <c r="X34" s="580" t="n">
        <v>28</v>
      </c>
      <c r="Y34" s="583"/>
    </row>
    <row r="35" customFormat="false" ht="19.5" hidden="false" customHeight="true" outlineLevel="0" collapsed="false">
      <c r="A35" s="580" t="n">
        <v>29</v>
      </c>
      <c r="B35" s="583" t="s">
        <v>213</v>
      </c>
      <c r="C35" s="491" t="n">
        <v>10</v>
      </c>
      <c r="D35" s="581"/>
      <c r="E35" s="37"/>
      <c r="F35" s="37" t="n">
        <v>10</v>
      </c>
      <c r="G35" s="37" t="n">
        <v>14</v>
      </c>
      <c r="H35" s="582"/>
      <c r="I35" s="582"/>
      <c r="J35" s="114"/>
      <c r="K35" s="114"/>
      <c r="L35" s="114"/>
      <c r="M35" s="37"/>
      <c r="N35" s="114"/>
      <c r="O35" s="583"/>
      <c r="P35" s="37"/>
      <c r="Q35" s="137"/>
      <c r="R35" s="137"/>
      <c r="S35" s="584"/>
      <c r="T35" s="585"/>
      <c r="U35" s="271" t="n">
        <f aca="false">SUM(C35:O35)</f>
        <v>34</v>
      </c>
      <c r="V35" s="585" t="n">
        <f aca="false">SUM(P35:T35)</f>
        <v>0</v>
      </c>
      <c r="W35" s="579" t="n">
        <f aca="false">SUM(U35:V35)</f>
        <v>34</v>
      </c>
      <c r="X35" s="580" t="n">
        <v>29</v>
      </c>
      <c r="Y35" s="583"/>
    </row>
    <row r="36" customFormat="false" ht="19.5" hidden="false" customHeight="true" outlineLevel="0" collapsed="false">
      <c r="A36" s="580" t="n">
        <v>30</v>
      </c>
      <c r="B36" s="583" t="s">
        <v>242</v>
      </c>
      <c r="C36" s="491" t="n">
        <v>17</v>
      </c>
      <c r="D36" s="581"/>
      <c r="E36" s="37"/>
      <c r="F36" s="37" t="n">
        <v>11</v>
      </c>
      <c r="G36" s="37" t="n">
        <v>6</v>
      </c>
      <c r="H36" s="582"/>
      <c r="I36" s="582"/>
      <c r="J36" s="582"/>
      <c r="K36" s="114"/>
      <c r="L36" s="114"/>
      <c r="M36" s="114"/>
      <c r="N36" s="114"/>
      <c r="O36" s="583"/>
      <c r="P36" s="37"/>
      <c r="Q36" s="137"/>
      <c r="R36" s="137"/>
      <c r="S36" s="584"/>
      <c r="T36" s="585"/>
      <c r="U36" s="271" t="n">
        <f aca="false">SUM(C36:O36)</f>
        <v>34</v>
      </c>
      <c r="V36" s="585" t="n">
        <f aca="false">SUM(P36:T36)</f>
        <v>0</v>
      </c>
      <c r="W36" s="579" t="n">
        <f aca="false">SUM(U36:V36)</f>
        <v>34</v>
      </c>
      <c r="X36" s="580" t="n">
        <v>32</v>
      </c>
      <c r="Y36" s="583"/>
    </row>
    <row r="37" customFormat="false" ht="19.5" hidden="false" customHeight="true" outlineLevel="0" collapsed="false">
      <c r="A37" s="580" t="n">
        <v>31</v>
      </c>
      <c r="B37" s="583" t="s">
        <v>57</v>
      </c>
      <c r="C37" s="114"/>
      <c r="D37" s="37" t="n">
        <v>16</v>
      </c>
      <c r="E37" s="37"/>
      <c r="F37" s="37" t="n">
        <v>3</v>
      </c>
      <c r="G37" s="37" t="n">
        <v>14</v>
      </c>
      <c r="H37" s="114"/>
      <c r="I37" s="114"/>
      <c r="J37" s="114"/>
      <c r="K37" s="114"/>
      <c r="L37" s="114"/>
      <c r="M37" s="114"/>
      <c r="N37" s="114"/>
      <c r="O37" s="583"/>
      <c r="P37" s="37"/>
      <c r="Q37" s="137"/>
      <c r="R37" s="137"/>
      <c r="S37" s="584"/>
      <c r="T37" s="585"/>
      <c r="U37" s="271" t="n">
        <f aca="false">SUM(C37:O37)</f>
        <v>33</v>
      </c>
      <c r="V37" s="585" t="n">
        <f aca="false">SUM(P37:T37)</f>
        <v>0</v>
      </c>
      <c r="W37" s="579" t="n">
        <f aca="false">SUM(U37:V37)</f>
        <v>33</v>
      </c>
      <c r="X37" s="580" t="n">
        <v>30</v>
      </c>
      <c r="Y37" s="583"/>
    </row>
    <row r="38" customFormat="false" ht="19.5" hidden="false" customHeight="true" outlineLevel="0" collapsed="false">
      <c r="A38" s="580" t="n">
        <v>32</v>
      </c>
      <c r="B38" s="580" t="s">
        <v>250</v>
      </c>
      <c r="C38" s="37" t="n">
        <v>14</v>
      </c>
      <c r="D38" s="582"/>
      <c r="E38" s="37"/>
      <c r="F38" s="37" t="n">
        <v>14</v>
      </c>
      <c r="G38" s="37"/>
      <c r="H38" s="582"/>
      <c r="I38" s="582"/>
      <c r="J38" s="582"/>
      <c r="K38" s="114"/>
      <c r="L38" s="114"/>
      <c r="M38" s="114"/>
      <c r="N38" s="114"/>
      <c r="O38" s="583"/>
      <c r="P38" s="37"/>
      <c r="Q38" s="137"/>
      <c r="R38" s="137"/>
      <c r="S38" s="584"/>
      <c r="T38" s="585"/>
      <c r="U38" s="271" t="n">
        <f aca="false">SUM(C38:O38)</f>
        <v>28</v>
      </c>
      <c r="V38" s="585" t="n">
        <f aca="false">SUM(P38:T38)</f>
        <v>0</v>
      </c>
      <c r="W38" s="579" t="n">
        <f aca="false">SUM(U38:V38)</f>
        <v>28</v>
      </c>
      <c r="X38" s="580" t="n">
        <v>31</v>
      </c>
      <c r="Y38" s="583"/>
    </row>
    <row r="39" customFormat="false" ht="19.5" hidden="false" customHeight="true" outlineLevel="0" collapsed="false">
      <c r="A39" s="579" t="n">
        <v>33</v>
      </c>
      <c r="B39" s="580" t="s">
        <v>87</v>
      </c>
      <c r="C39" s="114"/>
      <c r="D39" s="37" t="n">
        <v>8</v>
      </c>
      <c r="E39" s="37"/>
      <c r="F39" s="37" t="n">
        <v>3</v>
      </c>
      <c r="G39" s="37" t="n">
        <v>10</v>
      </c>
      <c r="H39" s="114"/>
      <c r="I39" s="114"/>
      <c r="J39" s="114"/>
      <c r="K39" s="114"/>
      <c r="L39" s="114"/>
      <c r="M39" s="114"/>
      <c r="N39" s="114"/>
      <c r="O39" s="583"/>
      <c r="P39" s="37"/>
      <c r="Q39" s="137"/>
      <c r="R39" s="137"/>
      <c r="S39" s="584"/>
      <c r="T39" s="585"/>
      <c r="U39" s="271" t="n">
        <f aca="false">SUM(C39:O39)</f>
        <v>21</v>
      </c>
      <c r="V39" s="585" t="n">
        <f aca="false">SUM(P39:T39)</f>
        <v>0</v>
      </c>
      <c r="W39" s="579" t="n">
        <f aca="false">SUM(U39:V39)</f>
        <v>21</v>
      </c>
      <c r="X39" s="580" t="n">
        <v>33</v>
      </c>
      <c r="Y39" s="583"/>
    </row>
    <row r="40" customFormat="false" ht="19.5" hidden="false" customHeight="true" outlineLevel="0" collapsed="false">
      <c r="A40" s="579" t="n">
        <v>34</v>
      </c>
      <c r="B40" s="580" t="s">
        <v>308</v>
      </c>
      <c r="C40" s="37" t="n">
        <v>9</v>
      </c>
      <c r="D40" s="114"/>
      <c r="E40" s="37"/>
      <c r="F40" s="37" t="n">
        <v>8</v>
      </c>
      <c r="G40" s="37" t="n">
        <v>4</v>
      </c>
      <c r="H40" s="582"/>
      <c r="I40" s="114"/>
      <c r="J40" s="114"/>
      <c r="K40" s="114"/>
      <c r="L40" s="114"/>
      <c r="M40" s="114"/>
      <c r="N40" s="114"/>
      <c r="O40" s="583"/>
      <c r="P40" s="37"/>
      <c r="Q40" s="137"/>
      <c r="R40" s="137"/>
      <c r="S40" s="584"/>
      <c r="T40" s="585"/>
      <c r="U40" s="271" t="n">
        <f aca="false">SUM(C40:O40)</f>
        <v>21</v>
      </c>
      <c r="V40" s="585" t="n">
        <f aca="false">SUM(P40:T40)</f>
        <v>0</v>
      </c>
      <c r="W40" s="579" t="n">
        <f aca="false">SUM(U40:V40)</f>
        <v>21</v>
      </c>
      <c r="X40" s="580" t="n">
        <v>34</v>
      </c>
      <c r="Y40" s="583"/>
    </row>
    <row r="41" customFormat="false" ht="19.5" hidden="false" customHeight="true" outlineLevel="0" collapsed="false">
      <c r="A41" s="579" t="n">
        <v>35</v>
      </c>
      <c r="B41" s="580" t="s">
        <v>247</v>
      </c>
      <c r="C41" s="42" t="n">
        <v>6</v>
      </c>
      <c r="D41" s="163"/>
      <c r="E41" s="37"/>
      <c r="F41" s="42" t="n">
        <v>9</v>
      </c>
      <c r="G41" s="42"/>
      <c r="H41" s="586"/>
      <c r="I41" s="586"/>
      <c r="J41" s="586"/>
      <c r="K41" s="163"/>
      <c r="L41" s="163"/>
      <c r="M41" s="163"/>
      <c r="N41" s="163"/>
      <c r="O41" s="587"/>
      <c r="P41" s="42"/>
      <c r="Q41" s="588"/>
      <c r="R41" s="588"/>
      <c r="S41" s="589"/>
      <c r="T41" s="585"/>
      <c r="U41" s="271" t="n">
        <f aca="false">SUM(C41:O41)</f>
        <v>15</v>
      </c>
      <c r="V41" s="585" t="n">
        <f aca="false">SUM(P41:T41)</f>
        <v>0</v>
      </c>
      <c r="W41" s="579" t="n">
        <f aca="false">SUM(U41:V41)</f>
        <v>15</v>
      </c>
      <c r="X41" s="580" t="n">
        <v>35</v>
      </c>
      <c r="Y41" s="583"/>
    </row>
    <row r="42" customFormat="false" ht="19.5" hidden="false" customHeight="true" outlineLevel="0" collapsed="false">
      <c r="A42" s="579" t="n">
        <v>36</v>
      </c>
      <c r="B42" s="580" t="s">
        <v>282</v>
      </c>
      <c r="C42" s="42" t="n">
        <v>2</v>
      </c>
      <c r="D42" s="586"/>
      <c r="E42" s="37" t="n">
        <v>4</v>
      </c>
      <c r="F42" s="42" t="n">
        <v>8</v>
      </c>
      <c r="G42" s="42"/>
      <c r="H42" s="163"/>
      <c r="I42" s="586"/>
      <c r="J42" s="586"/>
      <c r="K42" s="163"/>
      <c r="L42" s="163"/>
      <c r="M42" s="163"/>
      <c r="N42" s="163"/>
      <c r="O42" s="587"/>
      <c r="P42" s="42"/>
      <c r="Q42" s="588"/>
      <c r="R42" s="588"/>
      <c r="S42" s="589"/>
      <c r="T42" s="590"/>
      <c r="U42" s="271" t="n">
        <f aca="false">SUM(C42:O42)</f>
        <v>14</v>
      </c>
      <c r="V42" s="585" t="n">
        <f aca="false">SUM(P42:T42)</f>
        <v>0</v>
      </c>
      <c r="W42" s="579" t="n">
        <f aca="false">SUM(U42:V42)</f>
        <v>14</v>
      </c>
      <c r="X42" s="580" t="n">
        <v>36</v>
      </c>
      <c r="Y42" s="587"/>
    </row>
    <row r="43" customFormat="false" ht="19.5" hidden="false" customHeight="true" outlineLevel="0" collapsed="false">
      <c r="A43" s="579" t="n">
        <v>37</v>
      </c>
      <c r="B43" s="580" t="s">
        <v>411</v>
      </c>
      <c r="C43" s="586"/>
      <c r="D43" s="163"/>
      <c r="E43" s="582"/>
      <c r="F43" s="42" t="n">
        <v>13</v>
      </c>
      <c r="G43" s="42"/>
      <c r="H43" s="586"/>
      <c r="I43" s="163"/>
      <c r="J43" s="586"/>
      <c r="K43" s="163"/>
      <c r="L43" s="163"/>
      <c r="M43" s="163"/>
      <c r="N43" s="163"/>
      <c r="O43" s="587"/>
      <c r="P43" s="42"/>
      <c r="Q43" s="588"/>
      <c r="R43" s="588"/>
      <c r="S43" s="589"/>
      <c r="T43" s="590"/>
      <c r="U43" s="271" t="n">
        <f aca="false">SUM(C43:O43)</f>
        <v>13</v>
      </c>
      <c r="V43" s="585" t="n">
        <f aca="false">SUM(P43:T43)</f>
        <v>0</v>
      </c>
      <c r="W43" s="579" t="n">
        <f aca="false">SUM(U43:V43)</f>
        <v>13</v>
      </c>
      <c r="X43" s="580" t="n">
        <v>37</v>
      </c>
      <c r="Y43" s="587"/>
    </row>
    <row r="44" customFormat="false" ht="19.5" hidden="false" customHeight="true" outlineLevel="0" collapsed="false">
      <c r="A44" s="579" t="n">
        <v>38</v>
      </c>
      <c r="B44" s="580" t="s">
        <v>269</v>
      </c>
      <c r="C44" s="42" t="n">
        <v>6</v>
      </c>
      <c r="D44" s="586"/>
      <c r="E44" s="37"/>
      <c r="F44" s="42" t="n">
        <v>6</v>
      </c>
      <c r="G44" s="42"/>
      <c r="H44" s="586"/>
      <c r="I44" s="586"/>
      <c r="J44" s="586"/>
      <c r="K44" s="163"/>
      <c r="L44" s="163"/>
      <c r="M44" s="163"/>
      <c r="N44" s="163"/>
      <c r="O44" s="587"/>
      <c r="P44" s="42"/>
      <c r="Q44" s="588"/>
      <c r="R44" s="588"/>
      <c r="S44" s="589"/>
      <c r="T44" s="590"/>
      <c r="U44" s="271" t="n">
        <f aca="false">SUM(C44:O44)</f>
        <v>12</v>
      </c>
      <c r="V44" s="585" t="n">
        <f aca="false">SUM(P44:T44)</f>
        <v>0</v>
      </c>
      <c r="W44" s="579" t="n">
        <f aca="false">SUM(U44:V44)</f>
        <v>12</v>
      </c>
      <c r="X44" s="580" t="n">
        <v>38</v>
      </c>
      <c r="Y44" s="587"/>
    </row>
    <row r="45" customFormat="false" ht="19.5" hidden="false" customHeight="true" outlineLevel="0" collapsed="false">
      <c r="A45" s="579" t="n">
        <v>39</v>
      </c>
      <c r="B45" s="580" t="s">
        <v>149</v>
      </c>
      <c r="C45" s="163"/>
      <c r="D45" s="42" t="n">
        <v>5</v>
      </c>
      <c r="E45" s="37"/>
      <c r="F45" s="42" t="n">
        <v>6</v>
      </c>
      <c r="G45" s="42"/>
      <c r="H45" s="163"/>
      <c r="I45" s="163"/>
      <c r="J45" s="163"/>
      <c r="K45" s="163"/>
      <c r="L45" s="163"/>
      <c r="M45" s="163"/>
      <c r="N45" s="163"/>
      <c r="O45" s="587"/>
      <c r="P45" s="42"/>
      <c r="Q45" s="588"/>
      <c r="R45" s="588"/>
      <c r="S45" s="589"/>
      <c r="T45" s="590"/>
      <c r="U45" s="271" t="n">
        <f aca="false">SUM(C45:O45)</f>
        <v>11</v>
      </c>
      <c r="V45" s="585" t="n">
        <f aca="false">SUM(P45:T45)</f>
        <v>0</v>
      </c>
      <c r="W45" s="579" t="n">
        <f aca="false">SUM(U45:V45)</f>
        <v>11</v>
      </c>
      <c r="X45" s="580" t="n">
        <v>39</v>
      </c>
      <c r="Y45" s="587"/>
    </row>
    <row r="46" customFormat="false" ht="19.5" hidden="false" customHeight="true" outlineLevel="0" collapsed="false">
      <c r="A46" s="579" t="n">
        <v>40</v>
      </c>
      <c r="B46" s="585" t="s">
        <v>89</v>
      </c>
      <c r="C46" s="588"/>
      <c r="D46" s="591" t="n">
        <v>6</v>
      </c>
      <c r="E46" s="37"/>
      <c r="F46" s="42"/>
      <c r="G46" s="42"/>
      <c r="H46" s="163"/>
      <c r="I46" s="163"/>
      <c r="J46" s="163"/>
      <c r="K46" s="163"/>
      <c r="L46" s="163"/>
      <c r="M46" s="163"/>
      <c r="N46" s="163"/>
      <c r="O46" s="587"/>
      <c r="P46" s="42"/>
      <c r="Q46" s="588"/>
      <c r="R46" s="588"/>
      <c r="S46" s="589"/>
      <c r="T46" s="590"/>
      <c r="U46" s="271" t="n">
        <f aca="false">SUM(C46:O46)</f>
        <v>6</v>
      </c>
      <c r="V46" s="585" t="n">
        <f aca="false">SUM(P46:T46)</f>
        <v>0</v>
      </c>
      <c r="W46" s="579" t="n">
        <f aca="false">SUM(U46:V46)</f>
        <v>6</v>
      </c>
      <c r="X46" s="580" t="n">
        <v>40</v>
      </c>
      <c r="Y46" s="587"/>
    </row>
    <row r="47" customFormat="false" ht="19.5" hidden="false" customHeight="true" outlineLevel="0" collapsed="false">
      <c r="A47" s="579" t="n">
        <v>41</v>
      </c>
      <c r="B47" s="580" t="s">
        <v>710</v>
      </c>
      <c r="C47" s="588"/>
      <c r="D47" s="588"/>
      <c r="E47" s="114"/>
      <c r="F47" s="42"/>
      <c r="G47" s="163" t="n">
        <v>3</v>
      </c>
      <c r="H47" s="163"/>
      <c r="I47" s="163"/>
      <c r="J47" s="163"/>
      <c r="K47" s="163"/>
      <c r="L47" s="163"/>
      <c r="M47" s="163"/>
      <c r="N47" s="163"/>
      <c r="O47" s="587"/>
      <c r="P47" s="42"/>
      <c r="Q47" s="588"/>
      <c r="R47" s="588"/>
      <c r="S47" s="589"/>
      <c r="T47" s="590"/>
      <c r="U47" s="271" t="n">
        <f aca="false">SUM(C47:O47)</f>
        <v>3</v>
      </c>
      <c r="V47" s="585" t="n">
        <f aca="false">SUM(P47:T47)</f>
        <v>0</v>
      </c>
      <c r="W47" s="579" t="n">
        <f aca="false">SUM(U47:V47)</f>
        <v>3</v>
      </c>
      <c r="X47" s="580" t="n">
        <v>41</v>
      </c>
      <c r="Y47" s="587"/>
    </row>
    <row r="48" customFormat="false" ht="19.5" hidden="false" customHeight="true" outlineLevel="0" collapsed="false">
      <c r="A48" s="579" t="n">
        <v>42</v>
      </c>
      <c r="B48" s="592" t="s">
        <v>289</v>
      </c>
      <c r="C48" s="591" t="n">
        <v>2</v>
      </c>
      <c r="D48" s="586"/>
      <c r="E48" s="42"/>
      <c r="F48" s="42"/>
      <c r="G48" s="42"/>
      <c r="H48" s="586"/>
      <c r="I48" s="586"/>
      <c r="J48" s="586"/>
      <c r="K48" s="163"/>
      <c r="L48" s="163"/>
      <c r="M48" s="163"/>
      <c r="N48" s="163"/>
      <c r="O48" s="587"/>
      <c r="P48" s="163"/>
      <c r="Q48" s="588"/>
      <c r="R48" s="588"/>
      <c r="S48" s="589"/>
      <c r="T48" s="590"/>
      <c r="U48" s="271" t="n">
        <f aca="false">SUM(C48:O48)</f>
        <v>2</v>
      </c>
      <c r="V48" s="585" t="n">
        <f aca="false">SUM(P48:T48)</f>
        <v>0</v>
      </c>
      <c r="W48" s="579" t="n">
        <f aca="false">SUM(U48:V48)</f>
        <v>2</v>
      </c>
      <c r="X48" s="580" t="n">
        <v>42</v>
      </c>
      <c r="Y48" s="587"/>
    </row>
    <row r="49" customFormat="false" ht="19.5" hidden="false" customHeight="true" outlineLevel="0" collapsed="false">
      <c r="A49" s="579" t="n">
        <v>43</v>
      </c>
      <c r="B49" s="580"/>
      <c r="C49" s="588"/>
      <c r="D49" s="163"/>
      <c r="E49" s="163"/>
      <c r="F49" s="42"/>
      <c r="G49" s="163"/>
      <c r="H49" s="163"/>
      <c r="I49" s="163"/>
      <c r="J49" s="163"/>
      <c r="K49" s="163"/>
      <c r="L49" s="163"/>
      <c r="M49" s="163"/>
      <c r="N49" s="163"/>
      <c r="O49" s="587"/>
      <c r="P49" s="163"/>
      <c r="Q49" s="588"/>
      <c r="R49" s="588"/>
      <c r="S49" s="589"/>
      <c r="T49" s="590"/>
      <c r="U49" s="271" t="n">
        <f aca="false">SUM(C49:O49)</f>
        <v>0</v>
      </c>
      <c r="V49" s="585" t="n">
        <f aca="false">SUM(P49:T49)</f>
        <v>0</v>
      </c>
      <c r="W49" s="579" t="n">
        <f aca="false">SUM(U49:V49)</f>
        <v>0</v>
      </c>
      <c r="X49" s="580" t="n">
        <v>43</v>
      </c>
      <c r="Y49" s="587"/>
    </row>
    <row r="50" customFormat="false" ht="19.5" hidden="false" customHeight="true" outlineLevel="0" collapsed="false">
      <c r="A50" s="579" t="n">
        <v>44</v>
      </c>
      <c r="B50" s="580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587"/>
      <c r="P50" s="163"/>
      <c r="Q50" s="588"/>
      <c r="R50" s="588"/>
      <c r="S50" s="589"/>
      <c r="T50" s="590"/>
      <c r="U50" s="271" t="n">
        <f aca="false">SUM(C50:O50)</f>
        <v>0</v>
      </c>
      <c r="V50" s="585" t="n">
        <f aca="false">SUM(P50:T50)</f>
        <v>0</v>
      </c>
      <c r="W50" s="579" t="n">
        <f aca="false">SUM(U50:V50)</f>
        <v>0</v>
      </c>
      <c r="X50" s="580" t="n">
        <v>44</v>
      </c>
      <c r="Y50" s="587"/>
    </row>
    <row r="51" customFormat="false" ht="19.5" hidden="false" customHeight="true" outlineLevel="0" collapsed="false">
      <c r="A51" s="579" t="n">
        <v>45</v>
      </c>
      <c r="B51" s="580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587"/>
      <c r="P51" s="163"/>
      <c r="Q51" s="588"/>
      <c r="R51" s="588"/>
      <c r="S51" s="589"/>
      <c r="T51" s="590"/>
      <c r="U51" s="271" t="n">
        <f aca="false">SUM(C51:O51)</f>
        <v>0</v>
      </c>
      <c r="V51" s="585" t="n">
        <f aca="false">SUM(P51:T51)</f>
        <v>0</v>
      </c>
      <c r="W51" s="579" t="n">
        <f aca="false">SUM(U51:V51)</f>
        <v>0</v>
      </c>
      <c r="X51" s="580" t="n">
        <v>45</v>
      </c>
      <c r="Y51" s="587"/>
    </row>
    <row r="52" customFormat="false" ht="19.5" hidden="false" customHeight="true" outlineLevel="0" collapsed="false">
      <c r="A52" s="579" t="n">
        <v>46</v>
      </c>
      <c r="B52" s="580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587"/>
      <c r="P52" s="163"/>
      <c r="Q52" s="588"/>
      <c r="R52" s="588"/>
      <c r="S52" s="589"/>
      <c r="T52" s="590"/>
      <c r="U52" s="271" t="n">
        <f aca="false">SUM(C52:O52)</f>
        <v>0</v>
      </c>
      <c r="V52" s="585" t="n">
        <f aca="false">SUM(P52:T52)</f>
        <v>0</v>
      </c>
      <c r="W52" s="579" t="n">
        <f aca="false">SUM(U52:V52)</f>
        <v>0</v>
      </c>
      <c r="X52" s="580" t="n">
        <v>46</v>
      </c>
      <c r="Y52" s="587"/>
    </row>
    <row r="53" customFormat="false" ht="19.5" hidden="false" customHeight="true" outlineLevel="0" collapsed="false">
      <c r="A53" s="593" t="n">
        <v>47</v>
      </c>
      <c r="B53" s="594"/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595"/>
      <c r="P53" s="206"/>
      <c r="Q53" s="596"/>
      <c r="R53" s="596"/>
      <c r="S53" s="597"/>
      <c r="T53" s="598"/>
      <c r="U53" s="599" t="n">
        <f aca="false">SUM(C53:O53)</f>
        <v>0</v>
      </c>
      <c r="V53" s="598" t="n">
        <f aca="false">SUM(P53:T53)</f>
        <v>0</v>
      </c>
      <c r="W53" s="593" t="n">
        <f aca="false">SUM(U53:V53)</f>
        <v>0</v>
      </c>
      <c r="X53" s="600" t="n">
        <v>47</v>
      </c>
      <c r="Y53" s="595"/>
    </row>
    <row r="54" customFormat="false" ht="12.75" hidden="false" customHeight="false" outlineLevel="0" collapsed="false">
      <c r="C54" s="1" t="n">
        <f aca="false">SUM(C7:C53)</f>
        <v>461</v>
      </c>
      <c r="D54" s="601" t="n">
        <f aca="false">SUM(D7:D53)</f>
        <v>479</v>
      </c>
      <c r="E54" s="601" t="n">
        <f aca="false">SUM(E7:E53)</f>
        <v>205</v>
      </c>
      <c r="F54" s="601" t="n">
        <f aca="false">SUM(F7:F53)</f>
        <v>957</v>
      </c>
      <c r="G54" s="601" t="n">
        <f aca="false">SUM(G7:G53)</f>
        <v>650</v>
      </c>
      <c r="H54" s="601" t="n">
        <f aca="false">SUM(H7:H53)</f>
        <v>0</v>
      </c>
      <c r="I54" s="601" t="n">
        <f aca="false">SUM(I7:I53)</f>
        <v>0</v>
      </c>
      <c r="J54" s="601" t="n">
        <f aca="false">SUM(J7:J53)</f>
        <v>0</v>
      </c>
      <c r="K54" s="601" t="n">
        <f aca="false">SUM(K7:K53)</f>
        <v>0</v>
      </c>
      <c r="L54" s="601" t="n">
        <f aca="false">SUM(L7:L53)</f>
        <v>0</v>
      </c>
      <c r="M54" s="601" t="n">
        <f aca="false">SUM(M7:M53)</f>
        <v>0</v>
      </c>
      <c r="N54" s="601" t="n">
        <f aca="false">SUM(N7:N53)</f>
        <v>0</v>
      </c>
      <c r="O54" s="601" t="n">
        <f aca="false">SUM(O7:O53)</f>
        <v>0</v>
      </c>
      <c r="P54" s="601" t="n">
        <f aca="false">SUM(P7:P53)</f>
        <v>425</v>
      </c>
      <c r="Q54" s="0" t="n">
        <f aca="false">SUM(Q7:Q53)</f>
        <v>0</v>
      </c>
      <c r="R54" s="0" t="n">
        <f aca="false">SUM(R7:R53)</f>
        <v>0</v>
      </c>
      <c r="S54" s="0" t="n">
        <f aca="false">SUM(S7:S53)</f>
        <v>0</v>
      </c>
      <c r="T54" s="0" t="n">
        <f aca="false">SUM(T7:T53)</f>
        <v>0</v>
      </c>
      <c r="W54" s="0" t="n">
        <f aca="false">SUM(W7:W53)</f>
        <v>3177</v>
      </c>
    </row>
    <row r="55" customFormat="false" ht="12.75" hidden="false" customHeight="false" outlineLevel="0" collapsed="false">
      <c r="C55" s="602"/>
      <c r="D55" s="602"/>
      <c r="E55" s="602"/>
      <c r="F55" s="602"/>
      <c r="G55" s="602"/>
      <c r="H55" s="602"/>
      <c r="I55" s="602"/>
      <c r="J55" s="602"/>
      <c r="K55" s="602"/>
      <c r="L55" s="602"/>
      <c r="M55" s="602"/>
      <c r="N55" s="602"/>
      <c r="O55" s="602"/>
      <c r="P55" s="602"/>
      <c r="Q55" s="602"/>
      <c r="R55" s="602"/>
      <c r="S55" s="602"/>
      <c r="T55" s="602"/>
    </row>
  </sheetData>
  <mergeCells count="13">
    <mergeCell ref="A1:B1"/>
    <mergeCell ref="A4:A6"/>
    <mergeCell ref="B4:B6"/>
    <mergeCell ref="C4:T4"/>
    <mergeCell ref="U4:W4"/>
    <mergeCell ref="X4:X6"/>
    <mergeCell ref="Y4:Y6"/>
    <mergeCell ref="C5:O5"/>
    <mergeCell ref="P5:T5"/>
    <mergeCell ref="U5:U6"/>
    <mergeCell ref="V5:V6"/>
    <mergeCell ref="W5:W6"/>
    <mergeCell ref="AT5:BI5"/>
  </mergeCells>
  <dataValidations count="3">
    <dataValidation allowBlank="true" errorStyle="stop" operator="between" showDropDown="false" showErrorMessage="true" showInputMessage="false" sqref="C6:N6 P6:R6 T6" type="list">
      <formula1>$AT$6:$BI$6</formula1>
      <formula2>0</formula2>
    </dataValidation>
    <dataValidation allowBlank="true" errorStyle="stop" operator="between" showDropDown="false" showErrorMessage="true" showInputMessage="false" sqref="S6" type="list">
      <formula1>$AT$6:$BJ$6</formula1>
      <formula2>0</formula2>
    </dataValidation>
    <dataValidation allowBlank="true" errorStyle="stop" operator="between" showDropDown="false" showErrorMessage="true" showInputMessage="false" sqref="O6" type="list">
      <formula1>$AT$6:$BK$6</formula1>
      <formula2>0</formula2>
    </dataValidation>
  </dataValidation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</cols>
  <sheetData>
    <row r="1" customFormat="false" ht="20.25" hidden="false" customHeight="true" outlineLevel="0" collapsed="false">
      <c r="A1" s="603" t="s">
        <v>711</v>
      </c>
      <c r="B1" s="603"/>
      <c r="C1" s="603"/>
      <c r="D1" s="603"/>
      <c r="E1" s="603"/>
      <c r="F1" s="603"/>
      <c r="G1" s="603"/>
      <c r="H1" s="603"/>
      <c r="I1" s="603"/>
      <c r="J1" s="603"/>
      <c r="K1" s="603"/>
      <c r="L1" s="603"/>
      <c r="M1" s="603"/>
      <c r="N1" s="603"/>
    </row>
    <row r="2" customFormat="false" ht="20.25" hidden="false" customHeight="false" outlineLevel="0" collapsed="false">
      <c r="A2" s="603"/>
      <c r="B2" s="603"/>
      <c r="C2" s="125"/>
      <c r="D2" s="125"/>
      <c r="E2" s="604"/>
      <c r="F2" s="603"/>
      <c r="G2" s="603"/>
      <c r="H2" s="603"/>
      <c r="I2" s="603"/>
      <c r="J2" s="603"/>
      <c r="K2" s="125"/>
      <c r="L2" s="125"/>
      <c r="M2" s="125"/>
      <c r="N2" s="125"/>
    </row>
    <row r="3" customFormat="false" ht="12.75" hidden="false" customHeight="false" outlineLevel="0" collapsed="false">
      <c r="A3" s="605" t="s">
        <v>712</v>
      </c>
      <c r="B3" s="605"/>
      <c r="C3" s="605"/>
      <c r="D3" s="605"/>
      <c r="E3" s="605"/>
      <c r="F3" s="605"/>
      <c r="G3" s="605"/>
      <c r="H3" s="605"/>
      <c r="I3" s="605"/>
      <c r="J3" s="605"/>
      <c r="K3" s="125"/>
      <c r="L3" s="125"/>
      <c r="M3" s="125"/>
      <c r="N3" s="125"/>
    </row>
    <row r="4" customFormat="false" ht="12.75" hidden="false" customHeight="false" outlineLevel="0" collapsed="false">
      <c r="A4" s="605"/>
      <c r="B4" s="156"/>
      <c r="C4" s="156"/>
      <c r="D4" s="156"/>
      <c r="E4" s="156"/>
      <c r="F4" s="156"/>
      <c r="G4" s="156"/>
      <c r="H4" s="156"/>
      <c r="I4" s="156"/>
      <c r="J4" s="156"/>
      <c r="K4" s="125"/>
      <c r="L4" s="125"/>
      <c r="M4" s="125"/>
      <c r="N4" s="125"/>
    </row>
    <row r="5" customFormat="false" ht="12.75" hidden="false" customHeight="false" outlineLevel="0" collapsed="false">
      <c r="A5" s="606" t="s">
        <v>713</v>
      </c>
      <c r="B5" s="156"/>
      <c r="C5" s="177"/>
      <c r="D5" s="156"/>
      <c r="E5" s="156"/>
      <c r="F5" s="156"/>
      <c r="G5" s="156"/>
      <c r="H5" s="156"/>
      <c r="I5" s="156"/>
      <c r="J5" s="156"/>
      <c r="K5" s="125"/>
      <c r="L5" s="125"/>
      <c r="M5" s="125"/>
      <c r="N5" s="125"/>
    </row>
    <row r="6" customFormat="false" ht="12.75" hidden="false" customHeight="false" outlineLevel="0" collapsed="false">
      <c r="A6" s="606" t="s">
        <v>714</v>
      </c>
      <c r="B6" s="156"/>
      <c r="C6" s="177"/>
      <c r="D6" s="156"/>
      <c r="E6" s="156"/>
      <c r="F6" s="156"/>
      <c r="G6" s="156"/>
      <c r="H6" s="156"/>
      <c r="I6" s="156"/>
      <c r="J6" s="156"/>
      <c r="K6" s="125"/>
      <c r="L6" s="125"/>
      <c r="M6" s="125"/>
      <c r="N6" s="125"/>
    </row>
    <row r="7" customFormat="false" ht="12.75" hidden="false" customHeight="false" outlineLevel="0" collapsed="false">
      <c r="A7" s="606" t="s">
        <v>715</v>
      </c>
      <c r="B7" s="156"/>
      <c r="C7" s="177"/>
      <c r="D7" s="156"/>
      <c r="E7" s="156"/>
      <c r="F7" s="156"/>
      <c r="G7" s="156"/>
      <c r="H7" s="156"/>
      <c r="I7" s="156"/>
      <c r="J7" s="156"/>
      <c r="K7" s="125"/>
      <c r="L7" s="125"/>
      <c r="M7" s="125"/>
      <c r="N7" s="125"/>
    </row>
    <row r="8" customFormat="false" ht="12.75" hidden="false" customHeight="false" outlineLevel="0" collapsed="false">
      <c r="A8" s="606" t="s">
        <v>716</v>
      </c>
      <c r="B8" s="156"/>
      <c r="C8" s="177"/>
      <c r="D8" s="156"/>
      <c r="E8" s="156"/>
      <c r="F8" s="156"/>
      <c r="G8" s="156"/>
      <c r="H8" s="156"/>
      <c r="I8" s="156"/>
      <c r="J8" s="156"/>
      <c r="K8" s="125"/>
      <c r="L8" s="125"/>
      <c r="M8" s="125"/>
      <c r="N8" s="125"/>
    </row>
    <row r="9" customFormat="false" ht="12.75" hidden="false" customHeight="false" outlineLevel="0" collapsed="false">
      <c r="A9" s="606" t="s">
        <v>717</v>
      </c>
      <c r="B9" s="607"/>
      <c r="C9" s="177"/>
      <c r="D9" s="156"/>
      <c r="E9" s="156"/>
      <c r="F9" s="156"/>
      <c r="G9" s="156"/>
      <c r="H9" s="156"/>
      <c r="I9" s="156"/>
      <c r="J9" s="156"/>
      <c r="K9" s="125"/>
      <c r="L9" s="125"/>
      <c r="M9" s="125"/>
      <c r="N9" s="125"/>
    </row>
    <row r="10" customFormat="false" ht="12.75" hidden="false" customHeight="false" outlineLevel="0" collapsed="false">
      <c r="A10" s="606"/>
      <c r="B10" s="607" t="s">
        <v>718</v>
      </c>
      <c r="C10" s="607"/>
      <c r="D10" s="177"/>
      <c r="E10" s="177"/>
      <c r="F10" s="177"/>
      <c r="G10" s="177"/>
      <c r="H10" s="177"/>
      <c r="I10" s="177"/>
      <c r="J10" s="177"/>
      <c r="K10" s="125"/>
      <c r="L10" s="125"/>
      <c r="M10" s="125"/>
      <c r="N10" s="125"/>
    </row>
    <row r="11" customFormat="false" ht="13.5" hidden="false" customHeight="false" outlineLevel="0" collapsed="false">
      <c r="A11" s="608" t="s">
        <v>719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</row>
    <row r="12" customFormat="false" ht="13.5" hidden="false" customHeight="false" outlineLevel="0" collapsed="false">
      <c r="A12" s="546" t="s">
        <v>720</v>
      </c>
      <c r="B12" s="546"/>
      <c r="C12" s="609" t="s">
        <v>636</v>
      </c>
      <c r="D12" s="609"/>
      <c r="E12" s="610" t="s">
        <v>637</v>
      </c>
      <c r="F12" s="610"/>
      <c r="G12" s="17" t="s">
        <v>650</v>
      </c>
      <c r="H12" s="17"/>
      <c r="I12" s="611" t="s">
        <v>662</v>
      </c>
      <c r="J12" s="611"/>
      <c r="K12" s="17" t="s">
        <v>721</v>
      </c>
      <c r="L12" s="17"/>
      <c r="M12" s="612" t="s">
        <v>722</v>
      </c>
      <c r="N12" s="613" t="s">
        <v>723</v>
      </c>
    </row>
    <row r="13" customFormat="false" ht="12.75" hidden="false" customHeight="false" outlineLevel="0" collapsed="false">
      <c r="A13" s="614" t="s">
        <v>724</v>
      </c>
      <c r="B13" s="615"/>
      <c r="C13" s="616"/>
      <c r="D13" s="617"/>
      <c r="E13" s="616"/>
      <c r="F13" s="618"/>
      <c r="G13" s="619"/>
      <c r="H13" s="620"/>
      <c r="I13" s="621"/>
      <c r="J13" s="622"/>
      <c r="K13" s="619"/>
      <c r="L13" s="617"/>
      <c r="M13" s="623"/>
      <c r="N13" s="624"/>
    </row>
    <row r="14" customFormat="false" ht="12.75" hidden="false" customHeight="false" outlineLevel="0" collapsed="false">
      <c r="A14" s="614"/>
      <c r="B14" s="585" t="s">
        <v>707</v>
      </c>
      <c r="C14" s="625" t="n">
        <v>100</v>
      </c>
      <c r="D14" s="626"/>
      <c r="E14" s="625" t="n">
        <v>85</v>
      </c>
      <c r="F14" s="627"/>
      <c r="G14" s="628" t="n">
        <v>70</v>
      </c>
      <c r="H14" s="626"/>
      <c r="I14" s="629" t="n">
        <v>50</v>
      </c>
      <c r="J14" s="630"/>
      <c r="K14" s="628" t="n">
        <v>35</v>
      </c>
      <c r="L14" s="626"/>
      <c r="M14" s="631" t="n">
        <v>30</v>
      </c>
      <c r="N14" s="632" t="n">
        <v>10</v>
      </c>
    </row>
    <row r="15" customFormat="false" ht="12.75" hidden="false" customHeight="false" outlineLevel="0" collapsed="false">
      <c r="A15" s="614"/>
      <c r="B15" s="585" t="s">
        <v>725</v>
      </c>
      <c r="C15" s="625" t="n">
        <v>80</v>
      </c>
      <c r="D15" s="626"/>
      <c r="E15" s="625" t="n">
        <v>65</v>
      </c>
      <c r="F15" s="627"/>
      <c r="G15" s="628" t="n">
        <v>50</v>
      </c>
      <c r="H15" s="626"/>
      <c r="I15" s="629" t="n">
        <v>40</v>
      </c>
      <c r="J15" s="630"/>
      <c r="K15" s="628" t="n">
        <v>25</v>
      </c>
      <c r="L15" s="626"/>
      <c r="M15" s="631" t="s">
        <v>726</v>
      </c>
      <c r="N15" s="632" t="s">
        <v>726</v>
      </c>
    </row>
    <row r="16" customFormat="false" ht="12.75" hidden="false" customHeight="false" outlineLevel="0" collapsed="false">
      <c r="A16" s="614"/>
      <c r="B16" s="585" t="s">
        <v>727</v>
      </c>
      <c r="C16" s="633" t="n">
        <v>60</v>
      </c>
      <c r="D16" s="634" t="n">
        <v>40</v>
      </c>
      <c r="E16" s="633" t="n">
        <v>45</v>
      </c>
      <c r="F16" s="635" t="n">
        <v>30</v>
      </c>
      <c r="G16" s="636" t="n">
        <v>30</v>
      </c>
      <c r="H16" s="634" t="n">
        <v>20</v>
      </c>
      <c r="I16" s="637" t="n">
        <v>25</v>
      </c>
      <c r="J16" s="638" t="n">
        <v>15</v>
      </c>
      <c r="K16" s="636" t="n">
        <v>15</v>
      </c>
      <c r="L16" s="634" t="n">
        <v>10</v>
      </c>
      <c r="M16" s="639" t="s">
        <v>726</v>
      </c>
      <c r="N16" s="640" t="s">
        <v>726</v>
      </c>
    </row>
    <row r="17" customFormat="false" ht="12.75" hidden="false" customHeight="false" outlineLevel="0" collapsed="false">
      <c r="A17" s="614"/>
      <c r="B17" s="585" t="s">
        <v>728</v>
      </c>
      <c r="C17" s="641" t="n">
        <v>35</v>
      </c>
      <c r="D17" s="642" t="n">
        <v>25</v>
      </c>
      <c r="E17" s="643" t="n">
        <v>25</v>
      </c>
      <c r="F17" s="644" t="n">
        <v>15</v>
      </c>
      <c r="G17" s="641" t="n">
        <v>15</v>
      </c>
      <c r="H17" s="642" t="n">
        <v>10</v>
      </c>
      <c r="I17" s="629" t="n">
        <v>10</v>
      </c>
      <c r="J17" s="630" t="n">
        <v>8</v>
      </c>
      <c r="K17" s="641" t="n">
        <v>8</v>
      </c>
      <c r="L17" s="642" t="n">
        <v>6</v>
      </c>
      <c r="M17" s="639" t="s">
        <v>726</v>
      </c>
      <c r="N17" s="640" t="s">
        <v>726</v>
      </c>
    </row>
    <row r="18" customFormat="false" ht="12.75" hidden="false" customHeight="false" outlineLevel="0" collapsed="false">
      <c r="A18" s="614"/>
      <c r="B18" s="585" t="s">
        <v>729</v>
      </c>
      <c r="C18" s="641" t="n">
        <v>35</v>
      </c>
      <c r="D18" s="642" t="n">
        <v>25</v>
      </c>
      <c r="E18" s="643" t="n">
        <v>25</v>
      </c>
      <c r="F18" s="644" t="n">
        <v>15</v>
      </c>
      <c r="G18" s="641" t="n">
        <v>15</v>
      </c>
      <c r="H18" s="642" t="n">
        <v>10</v>
      </c>
      <c r="I18" s="629" t="n">
        <v>10</v>
      </c>
      <c r="J18" s="630" t="n">
        <v>8</v>
      </c>
      <c r="K18" s="641" t="n">
        <v>8</v>
      </c>
      <c r="L18" s="642" t="n">
        <v>6</v>
      </c>
      <c r="M18" s="639" t="s">
        <v>726</v>
      </c>
      <c r="N18" s="640" t="s">
        <v>726</v>
      </c>
    </row>
    <row r="19" customFormat="false" ht="13.5" hidden="false" customHeight="false" outlineLevel="0" collapsed="false">
      <c r="A19" s="614"/>
      <c r="B19" s="598" t="s">
        <v>730</v>
      </c>
      <c r="C19" s="645" t="n">
        <v>21</v>
      </c>
      <c r="D19" s="646" t="n">
        <v>15</v>
      </c>
      <c r="E19" s="647" t="n">
        <v>16</v>
      </c>
      <c r="F19" s="648" t="n">
        <v>12</v>
      </c>
      <c r="G19" s="645" t="n">
        <v>12</v>
      </c>
      <c r="H19" s="646" t="n">
        <v>9</v>
      </c>
      <c r="I19" s="649" t="n">
        <v>9</v>
      </c>
      <c r="J19" s="650" t="n">
        <v>7</v>
      </c>
      <c r="K19" s="645" t="n">
        <v>6</v>
      </c>
      <c r="L19" s="646" t="n">
        <v>5</v>
      </c>
      <c r="M19" s="651" t="s">
        <v>726</v>
      </c>
      <c r="N19" s="652" t="s">
        <v>726</v>
      </c>
    </row>
    <row r="20" customFormat="false" ht="12.75" hidden="false" customHeight="false" outlineLevel="0" collapsed="false">
      <c r="A20" s="125" t="s">
        <v>73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</row>
    <row r="21" customFormat="false" ht="12.75" hidden="false" customHeight="false" outlineLevel="0" collapsed="false">
      <c r="A21" s="608"/>
      <c r="B21" s="653" t="s">
        <v>732</v>
      </c>
      <c r="C21" s="605"/>
      <c r="D21" s="605"/>
      <c r="E21" s="605"/>
      <c r="F21" s="605"/>
      <c r="G21" s="605"/>
      <c r="H21" s="156"/>
      <c r="I21" s="156"/>
      <c r="J21" s="156"/>
      <c r="K21" s="125"/>
      <c r="L21" s="125"/>
      <c r="M21" s="125"/>
      <c r="N21" s="125"/>
    </row>
    <row r="22" customFormat="false" ht="12.75" hidden="false" customHeight="false" outlineLevel="0" collapsed="false">
      <c r="A22" s="608"/>
      <c r="B22" s="653" t="s">
        <v>733</v>
      </c>
      <c r="C22" s="605"/>
      <c r="D22" s="605"/>
      <c r="E22" s="605"/>
      <c r="F22" s="605"/>
      <c r="G22" s="605"/>
      <c r="H22" s="156"/>
      <c r="I22" s="156"/>
      <c r="J22" s="156"/>
      <c r="K22" s="125"/>
      <c r="L22" s="125"/>
      <c r="M22" s="125"/>
      <c r="N22" s="125"/>
    </row>
    <row r="23" customFormat="false" ht="12.75" hidden="false" customHeight="false" outlineLevel="0" collapsed="false">
      <c r="A23" s="608"/>
      <c r="B23" s="653"/>
      <c r="C23" s="605"/>
      <c r="D23" s="605"/>
      <c r="E23" s="605"/>
      <c r="F23" s="605"/>
      <c r="G23" s="605"/>
      <c r="H23" s="156"/>
      <c r="I23" s="156"/>
      <c r="J23" s="156"/>
      <c r="K23" s="125"/>
      <c r="L23" s="125"/>
      <c r="M23" s="125"/>
      <c r="N23" s="125"/>
    </row>
    <row r="24" customFormat="false" ht="12.75" hidden="false" customHeight="false" outlineLevel="0" collapsed="false">
      <c r="A24" s="608" t="s">
        <v>734</v>
      </c>
      <c r="B24" s="605"/>
      <c r="C24" s="605"/>
      <c r="D24" s="605"/>
      <c r="E24" s="605"/>
      <c r="F24" s="605"/>
      <c r="G24" s="605"/>
      <c r="H24" s="125"/>
      <c r="I24" s="126"/>
      <c r="J24" s="126"/>
      <c r="K24" s="125"/>
      <c r="L24" s="125"/>
      <c r="M24" s="125"/>
      <c r="N24" s="125"/>
    </row>
    <row r="25" customFormat="false" ht="13.5" hidden="false" customHeight="false" outlineLevel="0" collapsed="false">
      <c r="A25" s="608" t="s">
        <v>735</v>
      </c>
      <c r="B25" s="605"/>
      <c r="C25" s="605"/>
      <c r="D25" s="605"/>
      <c r="E25" s="605"/>
      <c r="F25" s="605"/>
      <c r="G25" s="605"/>
      <c r="H25" s="125"/>
      <c r="I25" s="126"/>
      <c r="J25" s="126"/>
      <c r="K25" s="125"/>
      <c r="L25" s="125"/>
      <c r="M25" s="125"/>
      <c r="N25" s="125"/>
    </row>
    <row r="26" customFormat="false" ht="13.5" hidden="false" customHeight="false" outlineLevel="0" collapsed="false">
      <c r="A26" s="546" t="s">
        <v>720</v>
      </c>
      <c r="B26" s="546"/>
      <c r="C26" s="654" t="s">
        <v>25</v>
      </c>
      <c r="D26" s="654"/>
      <c r="E26" s="654"/>
      <c r="F26" s="654"/>
      <c r="G26" s="654"/>
      <c r="H26" s="654"/>
      <c r="I26" s="654"/>
      <c r="J26" s="654"/>
      <c r="K26" s="654"/>
      <c r="L26" s="654"/>
      <c r="M26" s="125"/>
      <c r="N26" s="125"/>
    </row>
    <row r="27" customFormat="false" ht="13.5" hidden="false" customHeight="false" outlineLevel="0" collapsed="false">
      <c r="A27" s="546"/>
      <c r="B27" s="546"/>
      <c r="C27" s="610" t="n">
        <v>6</v>
      </c>
      <c r="D27" s="610"/>
      <c r="E27" s="610" t="n">
        <v>5</v>
      </c>
      <c r="F27" s="610"/>
      <c r="G27" s="610" t="n">
        <v>4</v>
      </c>
      <c r="H27" s="610"/>
      <c r="I27" s="610" t="n">
        <v>3</v>
      </c>
      <c r="J27" s="610"/>
      <c r="K27" s="610" t="n">
        <v>2</v>
      </c>
      <c r="L27" s="610"/>
      <c r="M27" s="125"/>
      <c r="N27" s="125"/>
    </row>
    <row r="28" customFormat="false" ht="12.75" hidden="false" customHeight="false" outlineLevel="0" collapsed="false">
      <c r="A28" s="655" t="s">
        <v>736</v>
      </c>
      <c r="B28" s="655"/>
      <c r="C28" s="656" t="n">
        <v>12</v>
      </c>
      <c r="D28" s="657" t="n">
        <v>10</v>
      </c>
      <c r="E28" s="656" t="n">
        <v>10</v>
      </c>
      <c r="F28" s="657" t="n">
        <v>8</v>
      </c>
      <c r="G28" s="656" t="n">
        <v>8</v>
      </c>
      <c r="H28" s="657" t="n">
        <v>6</v>
      </c>
      <c r="I28" s="656" t="n">
        <v>6</v>
      </c>
      <c r="J28" s="657" t="n">
        <v>5</v>
      </c>
      <c r="K28" s="656" t="n">
        <v>4</v>
      </c>
      <c r="L28" s="657" t="n">
        <v>3</v>
      </c>
      <c r="M28" s="125"/>
      <c r="N28" s="125"/>
    </row>
    <row r="29" customFormat="false" ht="12.75" hidden="false" customHeight="false" outlineLevel="0" collapsed="false">
      <c r="A29" s="658" t="s">
        <v>737</v>
      </c>
      <c r="B29" s="658"/>
      <c r="C29" s="643" t="n">
        <v>9</v>
      </c>
      <c r="D29" s="644" t="n">
        <v>8</v>
      </c>
      <c r="E29" s="643" t="n">
        <v>7</v>
      </c>
      <c r="F29" s="644" t="n">
        <v>6</v>
      </c>
      <c r="G29" s="643" t="n">
        <v>6</v>
      </c>
      <c r="H29" s="644" t="n">
        <v>5</v>
      </c>
      <c r="I29" s="643" t="n">
        <v>5</v>
      </c>
      <c r="J29" s="644" t="n">
        <v>4</v>
      </c>
      <c r="K29" s="643" t="s">
        <v>726</v>
      </c>
      <c r="L29" s="635" t="s">
        <v>726</v>
      </c>
      <c r="M29" s="125"/>
      <c r="N29" s="125"/>
    </row>
    <row r="30" customFormat="false" ht="12.75" hidden="false" customHeight="false" outlineLevel="0" collapsed="false">
      <c r="A30" s="658" t="s">
        <v>738</v>
      </c>
      <c r="B30" s="658"/>
      <c r="C30" s="643" t="n">
        <v>7</v>
      </c>
      <c r="D30" s="644" t="n">
        <v>6</v>
      </c>
      <c r="E30" s="643" t="n">
        <v>5</v>
      </c>
      <c r="F30" s="644" t="n">
        <v>4</v>
      </c>
      <c r="G30" s="643" t="n">
        <v>4</v>
      </c>
      <c r="H30" s="644" t="n">
        <v>3</v>
      </c>
      <c r="I30" s="643" t="n">
        <v>3</v>
      </c>
      <c r="J30" s="644" t="n">
        <v>2</v>
      </c>
      <c r="K30" s="643" t="s">
        <v>726</v>
      </c>
      <c r="L30" s="635" t="s">
        <v>726</v>
      </c>
      <c r="M30" s="125"/>
      <c r="N30" s="125"/>
    </row>
    <row r="31" customFormat="false" ht="12.75" hidden="false" customHeight="false" outlineLevel="0" collapsed="false">
      <c r="A31" s="659" t="s">
        <v>739</v>
      </c>
      <c r="B31" s="659"/>
      <c r="C31" s="660" t="n">
        <v>5</v>
      </c>
      <c r="D31" s="661" t="n">
        <v>4</v>
      </c>
      <c r="E31" s="660" t="n">
        <v>4</v>
      </c>
      <c r="F31" s="661" t="n">
        <v>3</v>
      </c>
      <c r="G31" s="660" t="n">
        <v>3</v>
      </c>
      <c r="H31" s="661" t="n">
        <v>2</v>
      </c>
      <c r="I31" s="660" t="n">
        <v>2</v>
      </c>
      <c r="J31" s="661" t="n">
        <v>1</v>
      </c>
      <c r="K31" s="660" t="s">
        <v>726</v>
      </c>
      <c r="L31" s="662" t="s">
        <v>726</v>
      </c>
      <c r="M31" s="125"/>
      <c r="N31" s="125"/>
    </row>
    <row r="32" customFormat="false" ht="13.5" hidden="false" customHeight="false" outlineLevel="0" collapsed="false">
      <c r="A32" s="663" t="s">
        <v>740</v>
      </c>
      <c r="B32" s="663"/>
      <c r="C32" s="647" t="n">
        <v>4</v>
      </c>
      <c r="D32" s="648" t="n">
        <v>3</v>
      </c>
      <c r="E32" s="647" t="n">
        <v>3</v>
      </c>
      <c r="F32" s="648" t="n">
        <v>2</v>
      </c>
      <c r="G32" s="647" t="n">
        <v>2</v>
      </c>
      <c r="H32" s="664" t="n">
        <v>1</v>
      </c>
      <c r="I32" s="665" t="s">
        <v>726</v>
      </c>
      <c r="J32" s="664"/>
      <c r="K32" s="665" t="s">
        <v>726</v>
      </c>
      <c r="L32" s="666" t="s">
        <v>726</v>
      </c>
      <c r="M32" s="125"/>
      <c r="N32" s="125"/>
    </row>
    <row r="33" customFormat="false" ht="12.75" hidden="false" customHeight="false" outlineLevel="0" collapsed="false">
      <c r="A33" s="125"/>
      <c r="B33" s="125"/>
      <c r="C33" s="521"/>
      <c r="D33" s="521"/>
      <c r="E33" s="521"/>
      <c r="F33" s="521"/>
      <c r="G33" s="521"/>
      <c r="H33" s="125"/>
      <c r="I33" s="156"/>
      <c r="J33" s="156"/>
      <c r="K33" s="125"/>
      <c r="L33" s="125"/>
      <c r="M33" s="125"/>
      <c r="N33" s="125"/>
    </row>
    <row r="34" customFormat="false" ht="12.75" hidden="false" customHeight="false" outlineLevel="0" collapsed="false">
      <c r="A34" s="608" t="s">
        <v>741</v>
      </c>
      <c r="B34" s="605"/>
      <c r="C34" s="667"/>
      <c r="D34" s="667"/>
      <c r="E34" s="667"/>
      <c r="F34" s="667"/>
      <c r="G34" s="667"/>
      <c r="H34" s="125"/>
      <c r="I34" s="125"/>
      <c r="J34" s="125"/>
      <c r="K34" s="125"/>
      <c r="L34" s="125"/>
      <c r="M34" s="125"/>
      <c r="N34" s="125"/>
    </row>
    <row r="35" customFormat="false" ht="13.5" hidden="false" customHeight="false" outlineLevel="0" collapsed="false">
      <c r="A35" s="668" t="s">
        <v>742</v>
      </c>
      <c r="B35" s="605"/>
      <c r="C35" s="667"/>
      <c r="D35" s="667"/>
      <c r="E35" s="667"/>
      <c r="F35" s="667"/>
      <c r="G35" s="667"/>
      <c r="H35" s="125"/>
      <c r="I35" s="125"/>
      <c r="J35" s="125"/>
      <c r="K35" s="125"/>
      <c r="L35" s="125"/>
      <c r="M35" s="125"/>
      <c r="N35" s="125"/>
    </row>
    <row r="36" customFormat="false" ht="13.5" hidden="false" customHeight="false" outlineLevel="0" collapsed="false">
      <c r="A36" s="546" t="s">
        <v>720</v>
      </c>
      <c r="B36" s="546"/>
      <c r="C36" s="654" t="s">
        <v>25</v>
      </c>
      <c r="D36" s="654"/>
      <c r="E36" s="654"/>
      <c r="F36" s="654"/>
      <c r="G36" s="654"/>
      <c r="H36" s="654"/>
      <c r="I36" s="654"/>
      <c r="J36" s="654"/>
      <c r="K36" s="654"/>
      <c r="L36" s="654"/>
      <c r="M36" s="125"/>
      <c r="N36" s="125"/>
    </row>
    <row r="37" customFormat="false" ht="13.5" hidden="false" customHeight="false" outlineLevel="0" collapsed="false">
      <c r="A37" s="546"/>
      <c r="B37" s="546"/>
      <c r="C37" s="610" t="n">
        <v>6</v>
      </c>
      <c r="D37" s="610"/>
      <c r="E37" s="610" t="n">
        <v>5</v>
      </c>
      <c r="F37" s="610"/>
      <c r="G37" s="610" t="n">
        <v>4</v>
      </c>
      <c r="H37" s="610"/>
      <c r="I37" s="610" t="n">
        <v>3</v>
      </c>
      <c r="J37" s="610"/>
      <c r="K37" s="610" t="n">
        <v>2</v>
      </c>
      <c r="L37" s="610"/>
      <c r="M37" s="125"/>
      <c r="N37" s="125"/>
    </row>
    <row r="38" customFormat="false" ht="12.75" hidden="false" customHeight="false" outlineLevel="0" collapsed="false">
      <c r="A38" s="548" t="s">
        <v>736</v>
      </c>
      <c r="B38" s="548"/>
      <c r="C38" s="656" t="n">
        <v>15</v>
      </c>
      <c r="D38" s="657" t="n">
        <v>12</v>
      </c>
      <c r="E38" s="656" t="n">
        <v>13</v>
      </c>
      <c r="F38" s="657" t="n">
        <v>10</v>
      </c>
      <c r="G38" s="656" t="n">
        <v>10</v>
      </c>
      <c r="H38" s="657" t="n">
        <v>8</v>
      </c>
      <c r="I38" s="656" t="n">
        <v>8</v>
      </c>
      <c r="J38" s="657" t="n">
        <v>6</v>
      </c>
      <c r="K38" s="656" t="n">
        <v>6</v>
      </c>
      <c r="L38" s="657" t="n">
        <v>4</v>
      </c>
      <c r="M38" s="125"/>
      <c r="N38" s="125"/>
    </row>
    <row r="39" customFormat="false" ht="12.75" hidden="false" customHeight="false" outlineLevel="0" collapsed="false">
      <c r="A39" s="658" t="s">
        <v>737</v>
      </c>
      <c r="B39" s="658"/>
      <c r="C39" s="643" t="n">
        <v>12</v>
      </c>
      <c r="D39" s="644" t="n">
        <v>9</v>
      </c>
      <c r="E39" s="643" t="n">
        <v>10</v>
      </c>
      <c r="F39" s="644" t="n">
        <v>7</v>
      </c>
      <c r="G39" s="643" t="n">
        <v>8</v>
      </c>
      <c r="H39" s="644" t="n">
        <v>6</v>
      </c>
      <c r="I39" s="643" t="n">
        <v>6</v>
      </c>
      <c r="J39" s="644" t="n">
        <v>5</v>
      </c>
      <c r="K39" s="643" t="s">
        <v>726</v>
      </c>
      <c r="L39" s="635" t="s">
        <v>726</v>
      </c>
      <c r="M39" s="125"/>
      <c r="N39" s="125"/>
    </row>
    <row r="40" customFormat="false" ht="12.75" hidden="false" customHeight="false" outlineLevel="0" collapsed="false">
      <c r="A40" s="658" t="s">
        <v>738</v>
      </c>
      <c r="B40" s="658"/>
      <c r="C40" s="643" t="n">
        <v>9</v>
      </c>
      <c r="D40" s="644" t="n">
        <v>7</v>
      </c>
      <c r="E40" s="643" t="n">
        <v>7</v>
      </c>
      <c r="F40" s="644" t="n">
        <v>5</v>
      </c>
      <c r="G40" s="643" t="n">
        <v>6</v>
      </c>
      <c r="H40" s="644" t="n">
        <v>4</v>
      </c>
      <c r="I40" s="643" t="n">
        <v>4</v>
      </c>
      <c r="J40" s="644" t="n">
        <v>3</v>
      </c>
      <c r="K40" s="643" t="s">
        <v>726</v>
      </c>
      <c r="L40" s="635" t="s">
        <v>726</v>
      </c>
      <c r="M40" s="125"/>
      <c r="N40" s="125"/>
    </row>
    <row r="41" customFormat="false" ht="12.75" hidden="false" customHeight="false" outlineLevel="0" collapsed="false">
      <c r="A41" s="659" t="s">
        <v>739</v>
      </c>
      <c r="B41" s="659"/>
      <c r="C41" s="660" t="n">
        <v>7</v>
      </c>
      <c r="D41" s="661" t="n">
        <v>5</v>
      </c>
      <c r="E41" s="660" t="n">
        <v>5</v>
      </c>
      <c r="F41" s="661" t="n">
        <v>4</v>
      </c>
      <c r="G41" s="660" t="n">
        <v>4</v>
      </c>
      <c r="H41" s="661" t="n">
        <v>3</v>
      </c>
      <c r="I41" s="660" t="n">
        <v>3</v>
      </c>
      <c r="J41" s="661" t="n">
        <v>2</v>
      </c>
      <c r="K41" s="660" t="s">
        <v>726</v>
      </c>
      <c r="L41" s="662" t="s">
        <v>726</v>
      </c>
      <c r="M41" s="125"/>
      <c r="N41" s="125"/>
    </row>
    <row r="42" customFormat="false" ht="13.5" hidden="false" customHeight="false" outlineLevel="0" collapsed="false">
      <c r="A42" s="663" t="s">
        <v>740</v>
      </c>
      <c r="B42" s="663"/>
      <c r="C42" s="647" t="n">
        <v>5</v>
      </c>
      <c r="D42" s="648" t="n">
        <v>4</v>
      </c>
      <c r="E42" s="647" t="n">
        <v>4</v>
      </c>
      <c r="F42" s="648" t="n">
        <v>3</v>
      </c>
      <c r="G42" s="647" t="n">
        <v>3</v>
      </c>
      <c r="H42" s="664" t="n">
        <v>2</v>
      </c>
      <c r="I42" s="665" t="s">
        <v>726</v>
      </c>
      <c r="J42" s="664" t="s">
        <v>726</v>
      </c>
      <c r="K42" s="665" t="s">
        <v>726</v>
      </c>
      <c r="L42" s="666" t="s">
        <v>726</v>
      </c>
      <c r="M42" s="125"/>
      <c r="N42" s="125"/>
    </row>
    <row r="43" customFormat="false" ht="12.75" hidden="false" customHeight="false" outlineLevel="0" collapsed="false">
      <c r="A43" s="125"/>
      <c r="B43" s="125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125"/>
      <c r="N43" s="125"/>
    </row>
    <row r="44" customFormat="false" ht="12.75" hidden="false" customHeight="false" outlineLevel="0" collapsed="false">
      <c r="A44" s="608" t="s">
        <v>743</v>
      </c>
      <c r="B44" s="125"/>
      <c r="C44" s="521"/>
      <c r="D44" s="521"/>
      <c r="E44" s="521"/>
      <c r="F44" s="521"/>
      <c r="G44" s="521"/>
      <c r="H44" s="521"/>
      <c r="I44" s="521"/>
      <c r="J44" s="521"/>
      <c r="K44" s="521"/>
      <c r="L44" s="521"/>
      <c r="M44" s="125"/>
      <c r="N44" s="125"/>
    </row>
    <row r="45" customFormat="false" ht="13.5" hidden="false" customHeight="false" outlineLevel="0" collapsed="false">
      <c r="A45" s="668" t="s">
        <v>744</v>
      </c>
      <c r="B45" s="605"/>
      <c r="C45" s="667"/>
      <c r="D45" s="667"/>
      <c r="E45" s="667"/>
      <c r="F45" s="667"/>
      <c r="G45" s="667"/>
      <c r="H45" s="521"/>
      <c r="I45" s="521"/>
      <c r="J45" s="521"/>
      <c r="K45" s="521"/>
      <c r="L45" s="521"/>
      <c r="M45" s="125"/>
      <c r="N45" s="125"/>
    </row>
    <row r="46" customFormat="false" ht="13.5" hidden="false" customHeight="false" outlineLevel="0" collapsed="false">
      <c r="A46" s="546" t="s">
        <v>720</v>
      </c>
      <c r="B46" s="546"/>
      <c r="C46" s="669" t="s">
        <v>25</v>
      </c>
      <c r="D46" s="669"/>
      <c r="E46" s="669"/>
      <c r="F46" s="669"/>
      <c r="G46" s="669"/>
      <c r="H46" s="669"/>
      <c r="I46" s="669"/>
      <c r="J46" s="669"/>
      <c r="K46" s="669"/>
      <c r="L46" s="669"/>
      <c r="M46" s="125"/>
      <c r="N46" s="125"/>
    </row>
    <row r="47" customFormat="false" ht="13.5" hidden="false" customHeight="false" outlineLevel="0" collapsed="false">
      <c r="A47" s="546"/>
      <c r="B47" s="546"/>
      <c r="C47" s="670" t="n">
        <v>6</v>
      </c>
      <c r="D47" s="670"/>
      <c r="E47" s="670" t="n">
        <v>5</v>
      </c>
      <c r="F47" s="670"/>
      <c r="G47" s="670" t="n">
        <v>4</v>
      </c>
      <c r="H47" s="670"/>
      <c r="I47" s="670" t="n">
        <v>3</v>
      </c>
      <c r="J47" s="670"/>
      <c r="K47" s="670" t="n">
        <v>2</v>
      </c>
      <c r="L47" s="670"/>
      <c r="M47" s="125"/>
      <c r="N47" s="125"/>
    </row>
    <row r="48" customFormat="false" ht="12.75" hidden="false" customHeight="false" outlineLevel="0" collapsed="false">
      <c r="A48" s="548" t="s">
        <v>736</v>
      </c>
      <c r="B48" s="548"/>
      <c r="C48" s="656" t="n">
        <v>21</v>
      </c>
      <c r="D48" s="657" t="n">
        <v>15</v>
      </c>
      <c r="E48" s="656" t="n">
        <v>17</v>
      </c>
      <c r="F48" s="657" t="n">
        <v>13</v>
      </c>
      <c r="G48" s="656" t="n">
        <v>14</v>
      </c>
      <c r="H48" s="657" t="n">
        <v>10</v>
      </c>
      <c r="I48" s="656" t="n">
        <v>12</v>
      </c>
      <c r="J48" s="657" t="n">
        <v>8</v>
      </c>
      <c r="K48" s="656" t="n">
        <v>10</v>
      </c>
      <c r="L48" s="657" t="n">
        <v>6</v>
      </c>
      <c r="M48" s="125"/>
      <c r="N48" s="125"/>
    </row>
    <row r="49" customFormat="false" ht="12.75" hidden="false" customHeight="false" outlineLevel="0" collapsed="false">
      <c r="A49" s="658" t="s">
        <v>737</v>
      </c>
      <c r="B49" s="658"/>
      <c r="C49" s="643" t="n">
        <v>16</v>
      </c>
      <c r="D49" s="644" t="n">
        <v>12</v>
      </c>
      <c r="E49" s="643" t="n">
        <v>13</v>
      </c>
      <c r="F49" s="644" t="n">
        <v>10</v>
      </c>
      <c r="G49" s="643" t="n">
        <v>11</v>
      </c>
      <c r="H49" s="644" t="n">
        <v>8</v>
      </c>
      <c r="I49" s="643" t="n">
        <v>9</v>
      </c>
      <c r="J49" s="644" t="n">
        <v>6</v>
      </c>
      <c r="K49" s="643" t="s">
        <v>726</v>
      </c>
      <c r="L49" s="635" t="s">
        <v>726</v>
      </c>
      <c r="M49" s="125"/>
      <c r="N49" s="125"/>
    </row>
    <row r="50" customFormat="false" ht="12.75" hidden="false" customHeight="false" outlineLevel="0" collapsed="false">
      <c r="A50" s="658" t="s">
        <v>738</v>
      </c>
      <c r="B50" s="658"/>
      <c r="C50" s="643" t="n">
        <v>12</v>
      </c>
      <c r="D50" s="644" t="n">
        <v>9</v>
      </c>
      <c r="E50" s="643" t="n">
        <v>9</v>
      </c>
      <c r="F50" s="644" t="n">
        <v>7</v>
      </c>
      <c r="G50" s="643" t="n">
        <v>8</v>
      </c>
      <c r="H50" s="644" t="n">
        <v>6</v>
      </c>
      <c r="I50" s="643" t="n">
        <v>6</v>
      </c>
      <c r="J50" s="644" t="n">
        <v>4</v>
      </c>
      <c r="K50" s="643" t="s">
        <v>726</v>
      </c>
      <c r="L50" s="635" t="s">
        <v>726</v>
      </c>
      <c r="M50" s="125"/>
      <c r="N50" s="125"/>
    </row>
    <row r="51" customFormat="false" ht="12.75" hidden="false" customHeight="false" outlineLevel="0" collapsed="false">
      <c r="A51" s="659" t="s">
        <v>739</v>
      </c>
      <c r="B51" s="659"/>
      <c r="C51" s="660" t="n">
        <v>9</v>
      </c>
      <c r="D51" s="661" t="n">
        <v>7</v>
      </c>
      <c r="E51" s="660" t="n">
        <v>7</v>
      </c>
      <c r="F51" s="661" t="n">
        <v>5</v>
      </c>
      <c r="G51" s="660" t="n">
        <v>6</v>
      </c>
      <c r="H51" s="661" t="n">
        <v>4</v>
      </c>
      <c r="I51" s="660" t="n">
        <v>5</v>
      </c>
      <c r="J51" s="661" t="n">
        <v>3</v>
      </c>
      <c r="K51" s="660" t="s">
        <v>726</v>
      </c>
      <c r="L51" s="662" t="s">
        <v>726</v>
      </c>
      <c r="M51" s="125"/>
      <c r="N51" s="125"/>
    </row>
    <row r="52" customFormat="false" ht="13.5" hidden="false" customHeight="false" outlineLevel="0" collapsed="false">
      <c r="A52" s="663" t="s">
        <v>740</v>
      </c>
      <c r="B52" s="663"/>
      <c r="C52" s="647" t="n">
        <v>6</v>
      </c>
      <c r="D52" s="648" t="n">
        <v>5</v>
      </c>
      <c r="E52" s="647" t="n">
        <v>5</v>
      </c>
      <c r="F52" s="648" t="n">
        <v>4</v>
      </c>
      <c r="G52" s="647" t="n">
        <v>4</v>
      </c>
      <c r="H52" s="664" t="n">
        <v>3</v>
      </c>
      <c r="I52" s="665" t="s">
        <v>726</v>
      </c>
      <c r="J52" s="664"/>
      <c r="K52" s="665" t="s">
        <v>726</v>
      </c>
      <c r="L52" s="666" t="s">
        <v>726</v>
      </c>
      <c r="M52" s="125"/>
      <c r="N52" s="125"/>
    </row>
    <row r="53" customFormat="false" ht="12.75" hidden="false" customHeight="false" outlineLevel="0" collapsed="false">
      <c r="A53" s="608"/>
      <c r="B53" s="605"/>
      <c r="C53" s="667"/>
      <c r="D53" s="667"/>
      <c r="E53" s="667"/>
      <c r="F53" s="667"/>
      <c r="G53" s="667"/>
      <c r="H53" s="125"/>
      <c r="I53" s="125"/>
      <c r="J53" s="125"/>
      <c r="K53" s="125"/>
      <c r="L53" s="125"/>
      <c r="M53" s="125"/>
      <c r="N53" s="125"/>
    </row>
    <row r="54" customFormat="false" ht="12.75" hidden="false" customHeight="false" outlineLevel="0" collapsed="false">
      <c r="A54" s="608" t="s">
        <v>745</v>
      </c>
      <c r="B54" s="605"/>
      <c r="C54" s="667"/>
      <c r="D54" s="667"/>
      <c r="E54" s="667"/>
      <c r="F54" s="667"/>
      <c r="G54" s="667"/>
      <c r="H54" s="125"/>
      <c r="I54" s="671" t="s">
        <v>746</v>
      </c>
      <c r="J54" s="125"/>
      <c r="K54" s="125"/>
      <c r="L54" s="125"/>
      <c r="M54" s="125"/>
      <c r="N54" s="125"/>
    </row>
    <row r="55" customFormat="false" ht="13.5" hidden="false" customHeight="false" outlineLevel="0" collapsed="false">
      <c r="A55" s="668" t="s">
        <v>747</v>
      </c>
      <c r="B55" s="605"/>
      <c r="C55" s="667"/>
      <c r="D55" s="667"/>
      <c r="E55" s="667"/>
      <c r="F55" s="667"/>
      <c r="G55" s="667"/>
      <c r="H55" s="125"/>
      <c r="I55" s="125"/>
      <c r="J55" s="125"/>
      <c r="K55" s="125"/>
      <c r="L55" s="125"/>
      <c r="M55" s="125"/>
      <c r="N55" s="125"/>
    </row>
    <row r="56" customFormat="false" ht="13.5" hidden="false" customHeight="false" outlineLevel="0" collapsed="false">
      <c r="A56" s="546" t="s">
        <v>720</v>
      </c>
      <c r="B56" s="546"/>
      <c r="C56" s="669" t="s">
        <v>25</v>
      </c>
      <c r="D56" s="669"/>
      <c r="E56" s="669"/>
      <c r="F56" s="669"/>
      <c r="G56" s="669"/>
      <c r="H56" s="669"/>
      <c r="I56" s="669"/>
      <c r="J56" s="669"/>
      <c r="K56" s="669"/>
      <c r="L56" s="669"/>
      <c r="M56" s="125"/>
      <c r="N56" s="125"/>
    </row>
    <row r="57" customFormat="false" ht="13.5" hidden="false" customHeight="false" outlineLevel="0" collapsed="false">
      <c r="A57" s="546"/>
      <c r="B57" s="546"/>
      <c r="C57" s="670" t="n">
        <v>6</v>
      </c>
      <c r="D57" s="670"/>
      <c r="E57" s="670" t="n">
        <v>5</v>
      </c>
      <c r="F57" s="670"/>
      <c r="G57" s="670" t="n">
        <v>4</v>
      </c>
      <c r="H57" s="670"/>
      <c r="I57" s="670" t="n">
        <v>3</v>
      </c>
      <c r="J57" s="670"/>
      <c r="K57" s="670" t="n">
        <v>2</v>
      </c>
      <c r="L57" s="670"/>
      <c r="M57" s="125"/>
      <c r="N57" s="125"/>
    </row>
    <row r="58" customFormat="false" ht="12.75" hidden="false" customHeight="false" outlineLevel="0" collapsed="false">
      <c r="A58" s="655" t="s">
        <v>736</v>
      </c>
      <c r="B58" s="655"/>
      <c r="C58" s="656" t="n">
        <v>10</v>
      </c>
      <c r="D58" s="657" t="n">
        <v>6</v>
      </c>
      <c r="E58" s="656" t="n">
        <v>8</v>
      </c>
      <c r="F58" s="657" t="n">
        <v>5</v>
      </c>
      <c r="G58" s="656" t="n">
        <v>6</v>
      </c>
      <c r="H58" s="657" t="n">
        <v>4</v>
      </c>
      <c r="I58" s="656" t="n">
        <v>5</v>
      </c>
      <c r="J58" s="657" t="n">
        <v>3</v>
      </c>
      <c r="K58" s="656" t="n">
        <v>3</v>
      </c>
      <c r="L58" s="657" t="n">
        <v>2</v>
      </c>
      <c r="M58" s="125"/>
      <c r="N58" s="125"/>
    </row>
    <row r="59" customFormat="false" ht="12.75" hidden="false" customHeight="false" outlineLevel="0" collapsed="false">
      <c r="A59" s="658" t="s">
        <v>737</v>
      </c>
      <c r="B59" s="658"/>
      <c r="C59" s="643" t="n">
        <v>8</v>
      </c>
      <c r="D59" s="644" t="n">
        <v>5</v>
      </c>
      <c r="E59" s="643" t="n">
        <v>6</v>
      </c>
      <c r="F59" s="644" t="n">
        <v>4</v>
      </c>
      <c r="G59" s="643" t="n">
        <v>5</v>
      </c>
      <c r="H59" s="644" t="n">
        <v>3</v>
      </c>
      <c r="I59" s="643" t="n">
        <v>4</v>
      </c>
      <c r="J59" s="644" t="n">
        <v>2</v>
      </c>
      <c r="K59" s="643" t="s">
        <v>726</v>
      </c>
      <c r="L59" s="635" t="s">
        <v>726</v>
      </c>
      <c r="M59" s="125"/>
      <c r="N59" s="125"/>
    </row>
    <row r="60" customFormat="false" ht="12.75" hidden="false" customHeight="true" outlineLevel="0" collapsed="false">
      <c r="A60" s="658" t="s">
        <v>738</v>
      </c>
      <c r="B60" s="658"/>
      <c r="C60" s="643" t="n">
        <v>6</v>
      </c>
      <c r="D60" s="644" t="n">
        <v>4</v>
      </c>
      <c r="E60" s="643" t="n">
        <v>4</v>
      </c>
      <c r="F60" s="644" t="n">
        <v>3</v>
      </c>
      <c r="G60" s="643" t="n">
        <v>3</v>
      </c>
      <c r="H60" s="644" t="n">
        <v>2</v>
      </c>
      <c r="I60" s="643" t="n">
        <v>2</v>
      </c>
      <c r="J60" s="644" t="n">
        <v>1</v>
      </c>
      <c r="K60" s="643" t="s">
        <v>726</v>
      </c>
      <c r="L60" s="635" t="s">
        <v>726</v>
      </c>
      <c r="M60" s="125"/>
      <c r="N60" s="125"/>
    </row>
    <row r="61" customFormat="false" ht="12.75" hidden="false" customHeight="false" outlineLevel="0" collapsed="false">
      <c r="A61" s="659" t="s">
        <v>739</v>
      </c>
      <c r="B61" s="659"/>
      <c r="C61" s="660" t="n">
        <v>4</v>
      </c>
      <c r="D61" s="661" t="n">
        <v>3</v>
      </c>
      <c r="E61" s="660" t="n">
        <v>3</v>
      </c>
      <c r="F61" s="661" t="n">
        <v>2</v>
      </c>
      <c r="G61" s="660" t="n">
        <v>2</v>
      </c>
      <c r="H61" s="661" t="n">
        <v>1</v>
      </c>
      <c r="I61" s="660" t="n">
        <v>1</v>
      </c>
      <c r="J61" s="661" t="s">
        <v>726</v>
      </c>
      <c r="K61" s="660" t="s">
        <v>726</v>
      </c>
      <c r="L61" s="662" t="s">
        <v>726</v>
      </c>
      <c r="M61" s="125"/>
      <c r="N61" s="125"/>
    </row>
    <row r="62" customFormat="false" ht="13.5" hidden="false" customHeight="false" outlineLevel="0" collapsed="false">
      <c r="A62" s="663" t="s">
        <v>740</v>
      </c>
      <c r="B62" s="663"/>
      <c r="C62" s="647" t="n">
        <v>3</v>
      </c>
      <c r="D62" s="648" t="n">
        <v>2</v>
      </c>
      <c r="E62" s="647" t="n">
        <v>2</v>
      </c>
      <c r="F62" s="648" t="n">
        <v>1</v>
      </c>
      <c r="G62" s="647" t="n">
        <v>1</v>
      </c>
      <c r="H62" s="664" t="s">
        <v>726</v>
      </c>
      <c r="I62" s="665" t="s">
        <v>726</v>
      </c>
      <c r="J62" s="664" t="s">
        <v>726</v>
      </c>
      <c r="K62" s="665" t="s">
        <v>726</v>
      </c>
      <c r="L62" s="666" t="s">
        <v>726</v>
      </c>
      <c r="M62" s="125"/>
      <c r="N62" s="125"/>
    </row>
    <row r="63" customFormat="false" ht="12.75" hidden="false" customHeight="false" outlineLevel="0" collapsed="false">
      <c r="A63" s="156"/>
      <c r="B63" s="156"/>
      <c r="C63" s="522"/>
      <c r="D63" s="522"/>
      <c r="E63" s="522"/>
      <c r="F63" s="522"/>
      <c r="G63" s="522"/>
      <c r="H63" s="521"/>
      <c r="I63" s="521"/>
      <c r="J63" s="521"/>
      <c r="K63" s="521"/>
      <c r="L63" s="521"/>
      <c r="M63" s="125"/>
      <c r="N63" s="125"/>
    </row>
    <row r="64" customFormat="false" ht="12.75" hidden="false" customHeight="false" outlineLevel="0" collapsed="false">
      <c r="A64" s="608" t="s">
        <v>748</v>
      </c>
      <c r="B64" s="125"/>
      <c r="C64" s="521"/>
      <c r="D64" s="521"/>
      <c r="E64" s="521"/>
      <c r="F64" s="521"/>
      <c r="G64" s="521"/>
      <c r="H64" s="521"/>
      <c r="I64" s="672" t="s">
        <v>749</v>
      </c>
      <c r="J64" s="521"/>
      <c r="K64" s="521"/>
      <c r="L64" s="521"/>
      <c r="M64" s="125"/>
      <c r="N64" s="125"/>
    </row>
    <row r="65" customFormat="false" ht="13.5" hidden="false" customHeight="false" outlineLevel="0" collapsed="false">
      <c r="A65" s="608" t="s">
        <v>750</v>
      </c>
      <c r="B65" s="605"/>
      <c r="C65" s="667"/>
      <c r="D65" s="667"/>
      <c r="E65" s="667"/>
      <c r="F65" s="667"/>
      <c r="G65" s="667"/>
      <c r="H65" s="521"/>
      <c r="I65" s="521"/>
      <c r="J65" s="521"/>
      <c r="K65" s="521"/>
      <c r="L65" s="521"/>
      <c r="M65" s="125"/>
      <c r="N65" s="125"/>
    </row>
    <row r="66" customFormat="false" ht="13.5" hidden="false" customHeight="false" outlineLevel="0" collapsed="false">
      <c r="A66" s="546" t="s">
        <v>720</v>
      </c>
      <c r="B66" s="546"/>
      <c r="C66" s="669" t="s">
        <v>25</v>
      </c>
      <c r="D66" s="669"/>
      <c r="E66" s="669"/>
      <c r="F66" s="669"/>
      <c r="G66" s="669"/>
      <c r="H66" s="669"/>
      <c r="I66" s="669"/>
      <c r="J66" s="669"/>
      <c r="K66" s="669"/>
      <c r="L66" s="669"/>
      <c r="M66" s="125"/>
      <c r="N66" s="125"/>
    </row>
    <row r="67" customFormat="false" ht="13.5" hidden="false" customHeight="true" outlineLevel="0" collapsed="false">
      <c r="A67" s="546"/>
      <c r="B67" s="546"/>
      <c r="C67" s="670" t="n">
        <v>6</v>
      </c>
      <c r="D67" s="670"/>
      <c r="E67" s="670" t="n">
        <v>5</v>
      </c>
      <c r="F67" s="670"/>
      <c r="G67" s="670" t="n">
        <v>4</v>
      </c>
      <c r="H67" s="670"/>
      <c r="I67" s="670" t="n">
        <v>3</v>
      </c>
      <c r="J67" s="670"/>
      <c r="K67" s="670" t="n">
        <v>2</v>
      </c>
      <c r="L67" s="670"/>
      <c r="M67" s="125"/>
      <c r="N67" s="125"/>
    </row>
    <row r="68" customFormat="false" ht="12.75" hidden="false" customHeight="false" outlineLevel="0" collapsed="false">
      <c r="A68" s="655" t="s">
        <v>736</v>
      </c>
      <c r="B68" s="655"/>
      <c r="C68" s="656" t="n">
        <v>6</v>
      </c>
      <c r="D68" s="657" t="n">
        <v>5</v>
      </c>
      <c r="E68" s="656" t="n">
        <v>5</v>
      </c>
      <c r="F68" s="657" t="n">
        <v>4</v>
      </c>
      <c r="G68" s="656" t="n">
        <v>4</v>
      </c>
      <c r="H68" s="657" t="n">
        <v>3</v>
      </c>
      <c r="I68" s="656" t="n">
        <v>3</v>
      </c>
      <c r="J68" s="657" t="n">
        <v>2</v>
      </c>
      <c r="K68" s="656" t="n">
        <v>2</v>
      </c>
      <c r="L68" s="657" t="n">
        <v>1</v>
      </c>
      <c r="M68" s="125"/>
      <c r="N68" s="125"/>
    </row>
    <row r="69" customFormat="false" ht="12.75" hidden="false" customHeight="false" outlineLevel="0" collapsed="false">
      <c r="A69" s="658" t="s">
        <v>737</v>
      </c>
      <c r="B69" s="658"/>
      <c r="C69" s="643" t="n">
        <v>5</v>
      </c>
      <c r="D69" s="644" t="n">
        <v>4</v>
      </c>
      <c r="E69" s="643" t="n">
        <v>4</v>
      </c>
      <c r="F69" s="644" t="n">
        <v>3</v>
      </c>
      <c r="G69" s="643" t="n">
        <v>3</v>
      </c>
      <c r="H69" s="644" t="n">
        <v>2</v>
      </c>
      <c r="I69" s="643" t="n">
        <v>2</v>
      </c>
      <c r="J69" s="644" t="n">
        <v>1</v>
      </c>
      <c r="K69" s="643" t="s">
        <v>726</v>
      </c>
      <c r="L69" s="635" t="s">
        <v>726</v>
      </c>
      <c r="M69" s="125"/>
      <c r="N69" s="125"/>
    </row>
    <row r="70" customFormat="false" ht="12.75" hidden="false" customHeight="false" outlineLevel="0" collapsed="false">
      <c r="A70" s="658" t="s">
        <v>738</v>
      </c>
      <c r="B70" s="658"/>
      <c r="C70" s="643" t="n">
        <v>4</v>
      </c>
      <c r="D70" s="644" t="n">
        <v>3</v>
      </c>
      <c r="E70" s="643" t="n">
        <v>3</v>
      </c>
      <c r="F70" s="644" t="n">
        <v>2</v>
      </c>
      <c r="G70" s="643" t="n">
        <v>2</v>
      </c>
      <c r="H70" s="644" t="n">
        <v>1</v>
      </c>
      <c r="I70" s="643" t="n">
        <v>1</v>
      </c>
      <c r="J70" s="644" t="s">
        <v>726</v>
      </c>
      <c r="K70" s="643" t="s">
        <v>726</v>
      </c>
      <c r="L70" s="635" t="s">
        <v>726</v>
      </c>
      <c r="M70" s="125"/>
      <c r="N70" s="125"/>
    </row>
    <row r="71" customFormat="false" ht="12.75" hidden="false" customHeight="false" outlineLevel="0" collapsed="false">
      <c r="A71" s="659" t="s">
        <v>739</v>
      </c>
      <c r="B71" s="659"/>
      <c r="C71" s="660" t="n">
        <v>3</v>
      </c>
      <c r="D71" s="661" t="n">
        <v>2</v>
      </c>
      <c r="E71" s="660" t="n">
        <v>2</v>
      </c>
      <c r="F71" s="661" t="n">
        <v>1</v>
      </c>
      <c r="G71" s="660" t="n">
        <v>1</v>
      </c>
      <c r="H71" s="661" t="s">
        <v>726</v>
      </c>
      <c r="I71" s="660" t="s">
        <v>726</v>
      </c>
      <c r="J71" s="661" t="s">
        <v>726</v>
      </c>
      <c r="K71" s="660" t="s">
        <v>726</v>
      </c>
      <c r="L71" s="662" t="s">
        <v>726</v>
      </c>
      <c r="M71" s="125"/>
      <c r="N71" s="125"/>
    </row>
    <row r="72" customFormat="false" ht="13.5" hidden="false" customHeight="false" outlineLevel="0" collapsed="false">
      <c r="A72" s="663" t="s">
        <v>740</v>
      </c>
      <c r="B72" s="663"/>
      <c r="C72" s="647" t="n">
        <v>2</v>
      </c>
      <c r="D72" s="648" t="n">
        <v>1</v>
      </c>
      <c r="E72" s="647" t="n">
        <v>1</v>
      </c>
      <c r="F72" s="648" t="s">
        <v>726</v>
      </c>
      <c r="G72" s="647" t="s">
        <v>726</v>
      </c>
      <c r="H72" s="664"/>
      <c r="I72" s="665" t="s">
        <v>726</v>
      </c>
      <c r="J72" s="664" t="s">
        <v>726</v>
      </c>
      <c r="K72" s="665" t="s">
        <v>726</v>
      </c>
      <c r="L72" s="666" t="s">
        <v>726</v>
      </c>
      <c r="M72" s="125"/>
      <c r="N72" s="125"/>
    </row>
    <row r="73" customFormat="false" ht="12.75" hidden="false" customHeight="false" outlineLevel="0" collapsed="false">
      <c r="A73" s="125"/>
      <c r="B73" s="125"/>
      <c r="C73" s="521"/>
      <c r="D73" s="521"/>
      <c r="E73" s="521"/>
      <c r="F73" s="521"/>
      <c r="G73" s="521"/>
      <c r="H73" s="125"/>
      <c r="I73" s="125"/>
      <c r="J73" s="125"/>
      <c r="K73" s="125"/>
      <c r="L73" s="125"/>
      <c r="M73" s="125"/>
      <c r="N73" s="125"/>
    </row>
    <row r="74" customFormat="false" ht="13.5" hidden="false" customHeight="false" outlineLevel="0" collapsed="false">
      <c r="A74" s="608" t="s">
        <v>751</v>
      </c>
      <c r="B74" s="608"/>
      <c r="C74" s="668"/>
      <c r="D74" s="668"/>
      <c r="E74" s="668"/>
      <c r="F74" s="668"/>
      <c r="G74" s="668"/>
      <c r="H74" s="608"/>
      <c r="I74" s="125"/>
      <c r="J74" s="125"/>
      <c r="K74" s="125"/>
      <c r="L74" s="125"/>
      <c r="M74" s="125"/>
      <c r="N74" s="125"/>
    </row>
    <row r="75" customFormat="false" ht="13.5" hidden="false" customHeight="false" outlineLevel="0" collapsed="false">
      <c r="A75" s="673" t="s">
        <v>752</v>
      </c>
      <c r="B75" s="673"/>
      <c r="C75" s="674" t="s">
        <v>753</v>
      </c>
      <c r="D75" s="675" t="s">
        <v>754</v>
      </c>
      <c r="E75" s="676"/>
      <c r="F75" s="677"/>
      <c r="G75" s="522"/>
      <c r="H75" s="128"/>
      <c r="I75" s="125"/>
      <c r="J75" s="125"/>
      <c r="K75" s="125"/>
      <c r="L75" s="125"/>
      <c r="M75" s="125"/>
      <c r="N75" s="125"/>
    </row>
    <row r="76" customFormat="false" ht="13.5" hidden="false" customHeight="false" outlineLevel="0" collapsed="false">
      <c r="A76" s="678" t="s">
        <v>755</v>
      </c>
      <c r="B76" s="678"/>
      <c r="C76" s="679" t="s">
        <v>756</v>
      </c>
      <c r="D76" s="680"/>
      <c r="E76" s="680" t="n">
        <v>6</v>
      </c>
      <c r="F76" s="681"/>
      <c r="G76" s="682"/>
      <c r="H76" s="156"/>
      <c r="I76" s="125"/>
      <c r="J76" s="125"/>
      <c r="K76" s="125"/>
      <c r="L76" s="125"/>
      <c r="M76" s="125"/>
      <c r="N76" s="125"/>
    </row>
    <row r="77" customFormat="false" ht="12.75" hidden="false" customHeight="false" outlineLevel="0" collapsed="false">
      <c r="A77" s="658" t="s">
        <v>757</v>
      </c>
      <c r="B77" s="658"/>
      <c r="C77" s="679" t="s">
        <v>756</v>
      </c>
      <c r="D77" s="683"/>
      <c r="E77" s="683" t="n">
        <v>5</v>
      </c>
      <c r="F77" s="684"/>
      <c r="G77" s="682"/>
      <c r="H77" s="156"/>
      <c r="I77" s="125"/>
      <c r="J77" s="125"/>
      <c r="K77" s="125"/>
      <c r="L77" s="125"/>
      <c r="M77" s="125"/>
      <c r="N77" s="125"/>
    </row>
    <row r="78" customFormat="false" ht="12.75" hidden="false" customHeight="false" outlineLevel="0" collapsed="false">
      <c r="A78" s="658" t="s">
        <v>758</v>
      </c>
      <c r="B78" s="658"/>
      <c r="C78" s="685" t="s">
        <v>756</v>
      </c>
      <c r="D78" s="686"/>
      <c r="E78" s="686" t="n">
        <v>4</v>
      </c>
      <c r="F78" s="687"/>
      <c r="G78" s="156"/>
      <c r="H78" s="156"/>
      <c r="I78" s="125"/>
      <c r="J78" s="125"/>
      <c r="K78" s="125"/>
      <c r="L78" s="125"/>
      <c r="M78" s="125"/>
      <c r="N78" s="125"/>
    </row>
    <row r="79" customFormat="false" ht="12.75" hidden="false" customHeight="false" outlineLevel="0" collapsed="false">
      <c r="A79" s="658" t="s">
        <v>759</v>
      </c>
      <c r="B79" s="658"/>
      <c r="C79" s="685" t="s">
        <v>756</v>
      </c>
      <c r="D79" s="686"/>
      <c r="E79" s="686" t="n">
        <v>3</v>
      </c>
      <c r="F79" s="687"/>
      <c r="G79" s="156"/>
      <c r="H79" s="156"/>
      <c r="I79" s="125"/>
      <c r="J79" s="125"/>
      <c r="K79" s="125"/>
      <c r="L79" s="125"/>
      <c r="M79" s="125"/>
      <c r="N79" s="125"/>
    </row>
    <row r="80" customFormat="false" ht="12.75" hidden="false" customHeight="false" outlineLevel="0" collapsed="false">
      <c r="A80" s="658" t="s">
        <v>760</v>
      </c>
      <c r="B80" s="658"/>
      <c r="C80" s="688" t="s">
        <v>761</v>
      </c>
      <c r="D80" s="686"/>
      <c r="E80" s="686" t="n">
        <v>3</v>
      </c>
      <c r="F80" s="687"/>
      <c r="G80" s="156"/>
      <c r="H80" s="156"/>
      <c r="I80" s="125"/>
      <c r="J80" s="125"/>
      <c r="K80" s="125"/>
      <c r="L80" s="125"/>
      <c r="M80" s="125"/>
      <c r="N80" s="125"/>
    </row>
    <row r="81" customFormat="false" ht="12.75" hidden="false" customHeight="false" outlineLevel="0" collapsed="false">
      <c r="A81" s="658" t="s">
        <v>762</v>
      </c>
      <c r="B81" s="658"/>
      <c r="C81" s="685" t="s">
        <v>763</v>
      </c>
      <c r="D81" s="686"/>
      <c r="E81" s="686" t="n">
        <v>4</v>
      </c>
      <c r="F81" s="687"/>
      <c r="G81" s="156"/>
      <c r="H81" s="156"/>
      <c r="I81" s="125"/>
      <c r="J81" s="125"/>
      <c r="K81" s="125"/>
      <c r="L81" s="125"/>
      <c r="M81" s="125"/>
      <c r="N81" s="125"/>
    </row>
    <row r="82" customFormat="false" ht="12.75" hidden="false" customHeight="false" outlineLevel="0" collapsed="false">
      <c r="A82" s="658" t="s">
        <v>764</v>
      </c>
      <c r="B82" s="658"/>
      <c r="C82" s="689" t="s">
        <v>763</v>
      </c>
      <c r="D82" s="686"/>
      <c r="E82" s="686" t="n">
        <v>3</v>
      </c>
      <c r="F82" s="687"/>
      <c r="G82" s="156"/>
      <c r="H82" s="156"/>
      <c r="I82" s="125"/>
      <c r="J82" s="125"/>
      <c r="K82" s="125"/>
      <c r="L82" s="125"/>
      <c r="M82" s="125"/>
      <c r="N82" s="125"/>
    </row>
    <row r="83" customFormat="false" ht="13.5" hidden="false" customHeight="false" outlineLevel="0" collapsed="false">
      <c r="A83" s="690" t="s">
        <v>765</v>
      </c>
      <c r="B83" s="690"/>
      <c r="C83" s="690" t="s">
        <v>763</v>
      </c>
      <c r="D83" s="691"/>
      <c r="E83" s="691" t="n">
        <v>2</v>
      </c>
      <c r="F83" s="692"/>
      <c r="G83" s="128"/>
      <c r="H83" s="128"/>
      <c r="I83" s="125"/>
      <c r="J83" s="125"/>
      <c r="K83" s="125"/>
      <c r="L83" s="125"/>
      <c r="M83" s="125"/>
      <c r="N83" s="125"/>
    </row>
    <row r="84" customFormat="false" ht="12.75" hidden="false" customHeight="false" outlineLevel="0" collapsed="false">
      <c r="A84" s="653" t="s">
        <v>766</v>
      </c>
      <c r="B84" s="128"/>
      <c r="C84" s="608"/>
      <c r="D84" s="128"/>
      <c r="E84" s="128"/>
      <c r="F84" s="128"/>
      <c r="G84" s="128"/>
      <c r="H84" s="128"/>
      <c r="I84" s="125"/>
      <c r="J84" s="125"/>
      <c r="K84" s="125"/>
      <c r="L84" s="125"/>
      <c r="M84" s="125"/>
      <c r="N84" s="125"/>
    </row>
  </sheetData>
  <mergeCells count="78">
    <mergeCell ref="A1:N1"/>
    <mergeCell ref="A3:J3"/>
    <mergeCell ref="A12:B12"/>
    <mergeCell ref="C12:D12"/>
    <mergeCell ref="E12:F12"/>
    <mergeCell ref="G12:H12"/>
    <mergeCell ref="I12:J12"/>
    <mergeCell ref="K12:L12"/>
    <mergeCell ref="A13:A19"/>
    <mergeCell ref="A26:B27"/>
    <mergeCell ref="C26:L26"/>
    <mergeCell ref="C27:D27"/>
    <mergeCell ref="E27:F27"/>
    <mergeCell ref="G27:H27"/>
    <mergeCell ref="I27:J27"/>
    <mergeCell ref="K27:L27"/>
    <mergeCell ref="A28:B28"/>
    <mergeCell ref="A29:B29"/>
    <mergeCell ref="A30:B30"/>
    <mergeCell ref="A31:B31"/>
    <mergeCell ref="A32:B32"/>
    <mergeCell ref="A36:B37"/>
    <mergeCell ref="C36:L36"/>
    <mergeCell ref="C37:D37"/>
    <mergeCell ref="E37:F37"/>
    <mergeCell ref="G37:H37"/>
    <mergeCell ref="I37:J37"/>
    <mergeCell ref="K37:L37"/>
    <mergeCell ref="A38:B38"/>
    <mergeCell ref="A39:B39"/>
    <mergeCell ref="A40:B40"/>
    <mergeCell ref="A41:B41"/>
    <mergeCell ref="A42:B42"/>
    <mergeCell ref="A46:B47"/>
    <mergeCell ref="C46:L46"/>
    <mergeCell ref="C47:D47"/>
    <mergeCell ref="E47:F47"/>
    <mergeCell ref="G47:H47"/>
    <mergeCell ref="I47:J47"/>
    <mergeCell ref="K47:L47"/>
    <mergeCell ref="A48:B48"/>
    <mergeCell ref="A49:B49"/>
    <mergeCell ref="A50:B50"/>
    <mergeCell ref="A51:B51"/>
    <mergeCell ref="A52:B52"/>
    <mergeCell ref="A56:B57"/>
    <mergeCell ref="C56:L56"/>
    <mergeCell ref="C57:D57"/>
    <mergeCell ref="E57:F57"/>
    <mergeCell ref="G57:H57"/>
    <mergeCell ref="I57:J57"/>
    <mergeCell ref="K57:L57"/>
    <mergeCell ref="A58:B58"/>
    <mergeCell ref="A59:B59"/>
    <mergeCell ref="A60:B60"/>
    <mergeCell ref="A61:B61"/>
    <mergeCell ref="A62:B62"/>
    <mergeCell ref="A66:B67"/>
    <mergeCell ref="C66:L66"/>
    <mergeCell ref="C67:D67"/>
    <mergeCell ref="E67:F67"/>
    <mergeCell ref="G67:H67"/>
    <mergeCell ref="I67:J67"/>
    <mergeCell ref="K67:L67"/>
    <mergeCell ref="A68:B68"/>
    <mergeCell ref="A69:B69"/>
    <mergeCell ref="A70:B70"/>
    <mergeCell ref="A71:B71"/>
    <mergeCell ref="A72:B72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0" min="10" style="0" width="2.99"/>
    <col collapsed="false" customWidth="true" hidden="false" outlineLevel="0" max="11" min="11" style="0" width="6.13"/>
    <col collapsed="false" customWidth="true" hidden="false" outlineLevel="0" max="12" min="12" style="0" width="15.56"/>
    <col collapsed="false" customWidth="true" hidden="false" outlineLevel="0" max="15" min="15" style="0" width="3.28"/>
    <col collapsed="false" customWidth="true" hidden="false" outlineLevel="0" max="16" min="16" style="0" width="21.13"/>
    <col collapsed="false" customWidth="true" hidden="false" outlineLevel="0" max="17" min="17" style="0" width="6.7"/>
    <col collapsed="false" customWidth="true" hidden="false" outlineLevel="0" max="18" min="18" style="0" width="13.85"/>
    <col collapsed="false" customWidth="true" hidden="false" outlineLevel="0" max="19" min="19" style="0" width="6.99"/>
    <col collapsed="false" customWidth="true" hidden="false" outlineLevel="0" max="20" min="20" style="0" width="5.71"/>
    <col collapsed="false" customWidth="true" hidden="false" outlineLevel="0" max="21" min="21" style="0" width="8.14"/>
    <col collapsed="false" customWidth="true" hidden="false" outlineLevel="0" max="22" min="22" style="0" width="9.99"/>
    <col collapsed="false" customWidth="true" hidden="false" outlineLevel="0" max="23" min="23" style="0" width="14.85"/>
    <col collapsed="false" customWidth="true" hidden="false" outlineLevel="0" max="24" min="24" style="0" width="2.99"/>
    <col collapsed="false" customWidth="true" hidden="false" outlineLevel="0" max="25" min="25" style="0" width="6.13"/>
    <col collapsed="false" customWidth="true" hidden="false" outlineLevel="0" max="26" min="26" style="0" width="12.7"/>
  </cols>
  <sheetData>
    <row r="1" customFormat="false" ht="40.5" hidden="false" customHeight="true" outlineLevel="0" collapsed="false">
      <c r="A1" s="3" t="s">
        <v>0</v>
      </c>
      <c r="B1" s="3"/>
      <c r="O1" s="3" t="s">
        <v>0</v>
      </c>
      <c r="P1" s="3"/>
    </row>
    <row r="2" customFormat="false" ht="12" hidden="false" customHeight="true" outlineLevel="0" collapsed="false"/>
    <row r="3" customFormat="false" ht="18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K3" s="693" t="s">
        <v>767</v>
      </c>
      <c r="L3" s="693"/>
      <c r="M3" s="693"/>
      <c r="O3" s="73" t="s">
        <v>1</v>
      </c>
      <c r="P3" s="73"/>
      <c r="Q3" s="73"/>
      <c r="R3" s="73"/>
      <c r="S3" s="73"/>
      <c r="T3" s="73"/>
      <c r="U3" s="73"/>
      <c r="V3" s="73"/>
      <c r="W3" s="73"/>
      <c r="Y3" s="693" t="s">
        <v>767</v>
      </c>
      <c r="Z3" s="693"/>
      <c r="AA3" s="69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P4" s="74"/>
      <c r="Q4" s="74"/>
      <c r="R4" s="74"/>
      <c r="S4" s="74"/>
      <c r="T4" s="74"/>
      <c r="U4" s="74"/>
      <c r="V4" s="74"/>
      <c r="W4" s="74"/>
    </row>
    <row r="5" customFormat="false" ht="27.2" hidden="false" customHeight="true" outlineLevel="0" collapsed="false">
      <c r="A5" s="76" t="s">
        <v>768</v>
      </c>
      <c r="B5" s="77"/>
      <c r="C5" s="77"/>
      <c r="D5" s="77"/>
      <c r="E5" s="153" t="s">
        <v>3</v>
      </c>
      <c r="F5" s="260"/>
      <c r="G5" s="260"/>
      <c r="H5" s="10" t="s">
        <v>5</v>
      </c>
      <c r="I5" s="192"/>
      <c r="K5" s="694" t="s">
        <v>720</v>
      </c>
      <c r="L5" s="695" t="s">
        <v>769</v>
      </c>
      <c r="M5" s="696" t="s">
        <v>770</v>
      </c>
      <c r="O5" s="76" t="s">
        <v>771</v>
      </c>
      <c r="P5" s="77"/>
      <c r="Q5" s="77"/>
      <c r="R5" s="77"/>
      <c r="S5" s="153" t="s">
        <v>3</v>
      </c>
      <c r="T5" s="260"/>
      <c r="U5" s="260"/>
      <c r="V5" s="10" t="s">
        <v>5</v>
      </c>
      <c r="W5" s="192"/>
      <c r="Y5" s="694" t="s">
        <v>720</v>
      </c>
      <c r="Z5" s="695" t="s">
        <v>769</v>
      </c>
      <c r="AA5" s="696" t="s">
        <v>770</v>
      </c>
    </row>
    <row r="6" customFormat="false" ht="27.2" hidden="false" customHeight="true" outlineLevel="0" collapsed="false">
      <c r="A6" s="81" t="s">
        <v>591</v>
      </c>
      <c r="B6" s="81"/>
      <c r="C6" s="81"/>
      <c r="D6" s="81"/>
      <c r="E6" s="81"/>
      <c r="F6" s="81"/>
      <c r="G6" s="81"/>
      <c r="H6" s="81"/>
      <c r="I6" s="81"/>
      <c r="K6" s="694"/>
      <c r="L6" s="695"/>
      <c r="M6" s="696"/>
      <c r="O6" s="81" t="s">
        <v>591</v>
      </c>
      <c r="P6" s="81"/>
      <c r="Q6" s="81"/>
      <c r="R6" s="81"/>
      <c r="S6" s="81"/>
      <c r="T6" s="81"/>
      <c r="U6" s="81"/>
      <c r="V6" s="81"/>
      <c r="W6" s="81"/>
      <c r="Y6" s="694"/>
      <c r="Z6" s="695"/>
      <c r="AA6" s="696"/>
    </row>
    <row r="7" customFormat="false" ht="20.25" hidden="false" customHeight="true" outlineLevel="0" collapsed="false">
      <c r="A7" s="262"/>
      <c r="B7" s="264" t="s">
        <v>772</v>
      </c>
      <c r="C7" s="264"/>
      <c r="D7" s="264"/>
      <c r="E7" s="264"/>
      <c r="F7" s="264"/>
      <c r="G7" s="264"/>
      <c r="H7" s="264"/>
      <c r="I7" s="264"/>
      <c r="K7" s="694"/>
      <c r="L7" s="695"/>
      <c r="M7" s="696"/>
      <c r="O7" s="262"/>
      <c r="P7" s="264" t="s">
        <v>772</v>
      </c>
      <c r="Q7" s="264"/>
      <c r="R7" s="264"/>
      <c r="S7" s="264"/>
      <c r="T7" s="264"/>
      <c r="U7" s="264"/>
      <c r="V7" s="264"/>
      <c r="W7" s="264"/>
      <c r="Y7" s="694"/>
      <c r="Z7" s="695"/>
      <c r="AA7" s="696"/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  <c r="K8" s="697" t="s">
        <v>636</v>
      </c>
      <c r="L8" s="114"/>
      <c r="M8" s="698"/>
      <c r="O8" s="21" t="s">
        <v>19</v>
      </c>
      <c r="P8" s="22" t="s">
        <v>20</v>
      </c>
      <c r="Q8" s="23" t="s">
        <v>21</v>
      </c>
      <c r="R8" s="24" t="s">
        <v>22</v>
      </c>
      <c r="S8" s="23" t="s">
        <v>23</v>
      </c>
      <c r="T8" s="23" t="s">
        <v>24</v>
      </c>
      <c r="U8" s="88" t="s">
        <v>25</v>
      </c>
      <c r="V8" s="23" t="s">
        <v>26</v>
      </c>
      <c r="W8" s="26" t="s">
        <v>27</v>
      </c>
      <c r="Y8" s="697" t="s">
        <v>636</v>
      </c>
      <c r="Z8" s="114"/>
      <c r="AA8" s="698"/>
    </row>
    <row r="9" customFormat="false" ht="20.25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  <c r="K9" s="271" t="s">
        <v>637</v>
      </c>
      <c r="L9" s="699"/>
      <c r="M9" s="700"/>
      <c r="O9" s="21"/>
      <c r="P9" s="22"/>
      <c r="Q9" s="23"/>
      <c r="R9" s="24"/>
      <c r="S9" s="23"/>
      <c r="T9" s="23"/>
      <c r="U9" s="88"/>
      <c r="V9" s="23"/>
      <c r="W9" s="26"/>
      <c r="Y9" s="271" t="s">
        <v>637</v>
      </c>
      <c r="Z9" s="105"/>
      <c r="AA9" s="700"/>
    </row>
    <row r="10" customFormat="false" ht="20.25" hidden="false" customHeight="true" outlineLevel="0" collapsed="false">
      <c r="A10" s="28" t="s">
        <v>28</v>
      </c>
      <c r="B10" s="29"/>
      <c r="C10" s="157"/>
      <c r="D10" s="157"/>
      <c r="E10" s="157"/>
      <c r="F10" s="157"/>
      <c r="G10" s="219"/>
      <c r="H10" s="158"/>
      <c r="I10" s="102"/>
      <c r="K10" s="701" t="s">
        <v>650</v>
      </c>
      <c r="L10" s="163"/>
      <c r="M10" s="702"/>
      <c r="O10" s="28" t="s">
        <v>28</v>
      </c>
      <c r="P10" s="29"/>
      <c r="Q10" s="157"/>
      <c r="R10" s="157"/>
      <c r="S10" s="157"/>
      <c r="T10" s="30"/>
      <c r="U10" s="219"/>
      <c r="V10" s="158"/>
      <c r="W10" s="102"/>
      <c r="Y10" s="701" t="s">
        <v>650</v>
      </c>
      <c r="Z10" s="163"/>
      <c r="AA10" s="702"/>
    </row>
    <row r="11" customFormat="false" ht="20.25" hidden="false" customHeight="true" outlineLevel="0" collapsed="false">
      <c r="A11" s="34" t="s">
        <v>28</v>
      </c>
      <c r="B11" s="112"/>
      <c r="C11" s="114"/>
      <c r="D11" s="114"/>
      <c r="E11" s="114"/>
      <c r="F11" s="114"/>
      <c r="G11" s="113"/>
      <c r="H11" s="113"/>
      <c r="I11" s="160"/>
      <c r="K11" s="599" t="s">
        <v>662</v>
      </c>
      <c r="L11" s="206"/>
      <c r="M11" s="703"/>
      <c r="O11" s="34" t="s">
        <v>28</v>
      </c>
      <c r="P11" s="112"/>
      <c r="Q11" s="114"/>
      <c r="R11" s="114"/>
      <c r="S11" s="114"/>
      <c r="T11" s="113"/>
      <c r="U11" s="113"/>
      <c r="V11" s="113"/>
      <c r="W11" s="160"/>
      <c r="Y11" s="704"/>
      <c r="Z11" s="704"/>
      <c r="AA11" s="705"/>
    </row>
    <row r="12" customFormat="false" ht="20.25" hidden="false" customHeight="true" outlineLevel="0" collapsed="false">
      <c r="A12" s="34" t="s">
        <v>28</v>
      </c>
      <c r="B12" s="112"/>
      <c r="C12" s="114"/>
      <c r="D12" s="114"/>
      <c r="E12" s="114"/>
      <c r="F12" s="114"/>
      <c r="G12" s="113"/>
      <c r="H12" s="113"/>
      <c r="I12" s="160"/>
      <c r="O12" s="34" t="s">
        <v>28</v>
      </c>
      <c r="P12" s="112"/>
      <c r="Q12" s="114"/>
      <c r="R12" s="114"/>
      <c r="S12" s="114"/>
      <c r="T12" s="113"/>
      <c r="U12" s="113"/>
      <c r="V12" s="113"/>
      <c r="W12" s="160"/>
    </row>
    <row r="13" customFormat="false" ht="20.25" hidden="false" customHeight="true" outlineLevel="0" collapsed="false">
      <c r="A13" s="34" t="s">
        <v>28</v>
      </c>
      <c r="B13" s="112"/>
      <c r="C13" s="114"/>
      <c r="D13" s="114"/>
      <c r="E13" s="114"/>
      <c r="F13" s="114"/>
      <c r="G13" s="113"/>
      <c r="H13" s="113"/>
      <c r="I13" s="160"/>
      <c r="O13" s="34" t="s">
        <v>28</v>
      </c>
      <c r="P13" s="112"/>
      <c r="Q13" s="114"/>
      <c r="R13" s="114"/>
      <c r="S13" s="114"/>
      <c r="T13" s="113"/>
      <c r="U13" s="113"/>
      <c r="V13" s="113"/>
      <c r="W13" s="160"/>
    </row>
    <row r="14" customFormat="false" ht="20.25" hidden="false" customHeight="true" outlineLevel="0" collapsed="false">
      <c r="A14" s="34" t="s">
        <v>28</v>
      </c>
      <c r="B14" s="161"/>
      <c r="C14" s="105"/>
      <c r="D14" s="114"/>
      <c r="E14" s="105"/>
      <c r="F14" s="105"/>
      <c r="G14" s="164"/>
      <c r="H14" s="113"/>
      <c r="I14" s="160"/>
      <c r="O14" s="34" t="s">
        <v>28</v>
      </c>
      <c r="P14" s="161"/>
      <c r="Q14" s="105"/>
      <c r="R14" s="699"/>
      <c r="S14" s="105"/>
      <c r="T14" s="104"/>
      <c r="U14" s="164"/>
      <c r="V14" s="113"/>
      <c r="W14" s="160"/>
    </row>
    <row r="15" customFormat="false" ht="20.25" hidden="false" customHeight="true" outlineLevel="0" collapsed="false">
      <c r="A15" s="34" t="s">
        <v>28</v>
      </c>
      <c r="B15" s="706"/>
      <c r="C15" s="707"/>
      <c r="D15" s="114"/>
      <c r="E15" s="707"/>
      <c r="F15" s="707"/>
      <c r="G15" s="164"/>
      <c r="H15" s="113"/>
      <c r="I15" s="160"/>
      <c r="O15" s="34" t="s">
        <v>28</v>
      </c>
      <c r="P15" s="706"/>
      <c r="Q15" s="707"/>
      <c r="R15" s="114"/>
      <c r="S15" s="707"/>
      <c r="T15" s="707"/>
      <c r="U15" s="164"/>
      <c r="V15" s="113"/>
      <c r="W15" s="160"/>
    </row>
    <row r="16" customFormat="false" ht="20.25" hidden="false" customHeight="true" outlineLevel="0" collapsed="false">
      <c r="A16" s="34" t="s">
        <v>28</v>
      </c>
      <c r="B16" s="161"/>
      <c r="C16" s="105"/>
      <c r="D16" s="206"/>
      <c r="E16" s="114"/>
      <c r="F16" s="114"/>
      <c r="G16" s="134"/>
      <c r="H16" s="113"/>
      <c r="I16" s="160"/>
      <c r="O16" s="34" t="s">
        <v>28</v>
      </c>
      <c r="P16" s="161"/>
      <c r="Q16" s="105"/>
      <c r="R16" s="170"/>
      <c r="S16" s="114"/>
      <c r="T16" s="114"/>
      <c r="U16" s="134"/>
      <c r="V16" s="113"/>
      <c r="W16" s="160"/>
    </row>
    <row r="17" customFormat="false" ht="20.25" hidden="false" customHeight="true" outlineLevel="0" collapsed="false">
      <c r="A17" s="262"/>
      <c r="B17" s="20"/>
      <c r="C17" s="20"/>
      <c r="D17" s="20"/>
      <c r="E17" s="20"/>
      <c r="F17" s="20"/>
      <c r="G17" s="20"/>
      <c r="H17" s="20"/>
      <c r="I17" s="20"/>
      <c r="O17" s="262"/>
      <c r="P17" s="20"/>
      <c r="Q17" s="20"/>
      <c r="R17" s="20"/>
      <c r="S17" s="20"/>
      <c r="T17" s="20"/>
      <c r="U17" s="20"/>
      <c r="V17" s="20"/>
      <c r="W17" s="20"/>
    </row>
    <row r="18" customFormat="false" ht="20.25" hidden="false" customHeight="true" outlineLevel="0" collapsed="false">
      <c r="A18" s="28" t="s">
        <v>45</v>
      </c>
      <c r="B18" s="112"/>
      <c r="C18" s="114"/>
      <c r="D18" s="114"/>
      <c r="E18" s="114"/>
      <c r="F18" s="584"/>
      <c r="G18" s="158"/>
      <c r="H18" s="158"/>
      <c r="I18" s="102"/>
      <c r="O18" s="28" t="s">
        <v>45</v>
      </c>
      <c r="P18" s="112"/>
      <c r="Q18" s="114"/>
      <c r="R18" s="114"/>
      <c r="S18" s="584"/>
      <c r="T18" s="708"/>
      <c r="U18" s="158"/>
      <c r="V18" s="158"/>
      <c r="W18" s="102"/>
    </row>
    <row r="19" customFormat="false" ht="20.25" hidden="false" customHeight="true" outlineLevel="0" collapsed="false">
      <c r="A19" s="34" t="s">
        <v>45</v>
      </c>
      <c r="B19" s="161"/>
      <c r="C19" s="105"/>
      <c r="D19" s="105"/>
      <c r="E19" s="709"/>
      <c r="F19" s="104"/>
      <c r="G19" s="113"/>
      <c r="H19" s="113"/>
      <c r="I19" s="160"/>
      <c r="O19" s="34" t="s">
        <v>45</v>
      </c>
      <c r="P19" s="161"/>
      <c r="Q19" s="105"/>
      <c r="R19" s="105"/>
      <c r="S19" s="709"/>
      <c r="T19" s="104"/>
      <c r="U19" s="113"/>
      <c r="V19" s="113"/>
      <c r="W19" s="160"/>
    </row>
    <row r="20" customFormat="false" ht="20.25" hidden="false" customHeight="true" outlineLevel="0" collapsed="false">
      <c r="A20" s="34" t="s">
        <v>45</v>
      </c>
      <c r="B20" s="112"/>
      <c r="C20" s="268"/>
      <c r="D20" s="114"/>
      <c r="E20" s="114"/>
      <c r="F20" s="114"/>
      <c r="G20" s="113"/>
      <c r="H20" s="113"/>
      <c r="I20" s="160"/>
      <c r="O20" s="34" t="s">
        <v>45</v>
      </c>
      <c r="P20" s="112"/>
      <c r="Q20" s="268"/>
      <c r="R20" s="114"/>
      <c r="S20" s="114"/>
      <c r="T20" s="113"/>
      <c r="U20" s="113"/>
      <c r="V20" s="113"/>
      <c r="W20" s="160"/>
    </row>
    <row r="21" customFormat="false" ht="20.25" hidden="false" customHeight="true" outlineLevel="0" collapsed="false">
      <c r="A21" s="38" t="s">
        <v>45</v>
      </c>
      <c r="B21" s="112"/>
      <c r="C21" s="710"/>
      <c r="D21" s="114"/>
      <c r="E21" s="490"/>
      <c r="F21" s="113"/>
      <c r="G21" s="113"/>
      <c r="H21" s="113"/>
      <c r="I21" s="160"/>
      <c r="O21" s="38" t="s">
        <v>45</v>
      </c>
      <c r="P21" s="112"/>
      <c r="Q21" s="710"/>
      <c r="R21" s="114"/>
      <c r="S21" s="490"/>
      <c r="T21" s="113"/>
      <c r="U21" s="113"/>
      <c r="V21" s="113"/>
      <c r="W21" s="160"/>
    </row>
    <row r="22" customFormat="false" ht="20.25" hidden="false" customHeight="true" outlineLevel="0" collapsed="false">
      <c r="A22" s="38" t="s">
        <v>45</v>
      </c>
      <c r="B22" s="112"/>
      <c r="C22" s="114"/>
      <c r="D22" s="114"/>
      <c r="E22" s="114"/>
      <c r="F22" s="114"/>
      <c r="G22" s="113"/>
      <c r="H22" s="113"/>
      <c r="I22" s="160"/>
      <c r="O22" s="38" t="s">
        <v>45</v>
      </c>
      <c r="P22" s="112"/>
      <c r="Q22" s="114"/>
      <c r="R22" s="114"/>
      <c r="S22" s="114"/>
      <c r="T22" s="113"/>
      <c r="U22" s="113"/>
      <c r="V22" s="113"/>
      <c r="W22" s="160"/>
    </row>
    <row r="23" customFormat="false" ht="20.25" hidden="false" customHeight="true" outlineLevel="0" collapsed="false">
      <c r="A23" s="38" t="s">
        <v>45</v>
      </c>
      <c r="B23" s="711"/>
      <c r="C23" s="185"/>
      <c r="D23" s="114"/>
      <c r="E23" s="114"/>
      <c r="F23" s="184"/>
      <c r="G23" s="113"/>
      <c r="H23" s="113"/>
      <c r="I23" s="160"/>
      <c r="O23" s="38" t="s">
        <v>45</v>
      </c>
      <c r="P23" s="711"/>
      <c r="Q23" s="185"/>
      <c r="R23" s="114"/>
      <c r="S23" s="114"/>
      <c r="T23" s="184"/>
      <c r="U23" s="113"/>
      <c r="V23" s="113"/>
      <c r="W23" s="160"/>
    </row>
    <row r="24" customFormat="false" ht="20.25" hidden="false" customHeight="true" outlineLevel="0" collapsed="false">
      <c r="A24" s="38" t="s">
        <v>45</v>
      </c>
      <c r="B24" s="273"/>
      <c r="C24" s="226"/>
      <c r="D24" s="226"/>
      <c r="E24" s="226"/>
      <c r="F24" s="226"/>
      <c r="G24" s="113"/>
      <c r="H24" s="113"/>
      <c r="I24" s="160"/>
      <c r="O24" s="38" t="s">
        <v>45</v>
      </c>
      <c r="P24" s="273"/>
      <c r="Q24" s="226"/>
      <c r="R24" s="226"/>
      <c r="S24" s="226"/>
      <c r="T24" s="226"/>
      <c r="U24" s="113"/>
      <c r="V24" s="113"/>
      <c r="W24" s="160"/>
    </row>
    <row r="25" customFormat="false" ht="20.25" hidden="false" customHeight="true" outlineLevel="0" collapsed="false">
      <c r="A25" s="262"/>
      <c r="B25" s="20"/>
      <c r="C25" s="20"/>
      <c r="D25" s="20"/>
      <c r="E25" s="20"/>
      <c r="F25" s="20"/>
      <c r="G25" s="20"/>
      <c r="H25" s="20"/>
      <c r="I25" s="20"/>
      <c r="O25" s="262"/>
      <c r="P25" s="20"/>
      <c r="Q25" s="20"/>
      <c r="R25" s="20"/>
      <c r="S25" s="20"/>
      <c r="T25" s="20"/>
      <c r="U25" s="20"/>
      <c r="V25" s="20"/>
      <c r="W25" s="20"/>
    </row>
    <row r="26" customFormat="false" ht="20.25" hidden="false" customHeight="true" outlineLevel="0" collapsed="false">
      <c r="A26" s="28" t="s">
        <v>55</v>
      </c>
      <c r="B26" s="161"/>
      <c r="C26" s="105"/>
      <c r="D26" s="105"/>
      <c r="E26" s="709"/>
      <c r="F26" s="104"/>
      <c r="G26" s="158"/>
      <c r="H26" s="158"/>
      <c r="I26" s="160"/>
      <c r="O26" s="28" t="s">
        <v>55</v>
      </c>
      <c r="P26" s="161"/>
      <c r="Q26" s="105"/>
      <c r="R26" s="105"/>
      <c r="S26" s="709"/>
      <c r="T26" s="712"/>
      <c r="U26" s="158"/>
      <c r="V26" s="158"/>
      <c r="W26" s="160"/>
    </row>
    <row r="27" customFormat="false" ht="20.25" hidden="false" customHeight="true" outlineLevel="0" collapsed="false">
      <c r="A27" s="34" t="s">
        <v>55</v>
      </c>
      <c r="B27" s="112"/>
      <c r="C27" s="114"/>
      <c r="D27" s="699"/>
      <c r="E27" s="490"/>
      <c r="F27" s="114"/>
      <c r="G27" s="113"/>
      <c r="H27" s="113"/>
      <c r="I27" s="160"/>
      <c r="O27" s="34" t="s">
        <v>55</v>
      </c>
      <c r="P27" s="112"/>
      <c r="Q27" s="114"/>
      <c r="R27" s="105"/>
      <c r="S27" s="490"/>
      <c r="T27" s="138"/>
      <c r="U27" s="113"/>
      <c r="V27" s="113"/>
      <c r="W27" s="160"/>
    </row>
    <row r="28" customFormat="false" ht="20.25" hidden="false" customHeight="true" outlineLevel="0" collapsed="false">
      <c r="A28" s="34" t="s">
        <v>55</v>
      </c>
      <c r="B28" s="112"/>
      <c r="C28" s="114"/>
      <c r="D28" s="114"/>
      <c r="E28" s="114"/>
      <c r="F28" s="114"/>
      <c r="G28" s="113"/>
      <c r="H28" s="113"/>
      <c r="I28" s="102"/>
      <c r="O28" s="34" t="s">
        <v>55</v>
      </c>
      <c r="P28" s="112"/>
      <c r="Q28" s="269"/>
      <c r="R28" s="114"/>
      <c r="S28" s="114"/>
      <c r="T28" s="138"/>
      <c r="U28" s="113"/>
      <c r="V28" s="113"/>
      <c r="W28" s="102"/>
    </row>
    <row r="29" customFormat="false" ht="20.25" hidden="false" customHeight="true" outlineLevel="0" collapsed="false">
      <c r="A29" s="34" t="s">
        <v>55</v>
      </c>
      <c r="B29" s="112"/>
      <c r="C29" s="114"/>
      <c r="D29" s="114"/>
      <c r="E29" s="114"/>
      <c r="F29" s="584"/>
      <c r="G29" s="113"/>
      <c r="H29" s="113"/>
      <c r="I29" s="160"/>
      <c r="O29" s="34" t="s">
        <v>55</v>
      </c>
      <c r="P29" s="112"/>
      <c r="Q29" s="114"/>
      <c r="R29" s="114"/>
      <c r="S29" s="114"/>
      <c r="T29" s="713"/>
      <c r="U29" s="113"/>
      <c r="V29" s="113"/>
      <c r="W29" s="160"/>
    </row>
    <row r="30" customFormat="false" ht="20.25" hidden="false" customHeight="true" outlineLevel="0" collapsed="false">
      <c r="A30" s="38" t="s">
        <v>55</v>
      </c>
      <c r="B30" s="162"/>
      <c r="C30" s="163"/>
      <c r="D30" s="163"/>
      <c r="E30" s="163"/>
      <c r="F30" s="163"/>
      <c r="G30" s="113"/>
      <c r="H30" s="113"/>
      <c r="I30" s="160"/>
      <c r="O30" s="38" t="s">
        <v>55</v>
      </c>
      <c r="P30" s="162"/>
      <c r="Q30" s="163"/>
      <c r="R30" s="163"/>
      <c r="S30" s="163"/>
      <c r="T30" s="714"/>
      <c r="U30" s="113"/>
      <c r="V30" s="113"/>
      <c r="W30" s="160"/>
    </row>
    <row r="31" customFormat="false" ht="20.25" hidden="false" customHeight="true" outlineLevel="0" collapsed="false">
      <c r="A31" s="38" t="s">
        <v>55</v>
      </c>
      <c r="B31" s="112"/>
      <c r="C31" s="114"/>
      <c r="D31" s="114"/>
      <c r="E31" s="114"/>
      <c r="F31" s="114"/>
      <c r="G31" s="164"/>
      <c r="H31" s="164"/>
      <c r="I31" s="165"/>
      <c r="O31" s="38" t="s">
        <v>55</v>
      </c>
      <c r="P31" s="112"/>
      <c r="Q31" s="114"/>
      <c r="R31" s="114"/>
      <c r="S31" s="114"/>
      <c r="T31" s="114"/>
      <c r="U31" s="164"/>
      <c r="V31" s="164"/>
      <c r="W31" s="165"/>
    </row>
    <row r="32" customFormat="false" ht="20.25" hidden="false" customHeight="true" outlineLevel="0" collapsed="false">
      <c r="A32" s="715" t="s">
        <v>55</v>
      </c>
      <c r="B32" s="205"/>
      <c r="C32" s="206"/>
      <c r="D32" s="206"/>
      <c r="E32" s="206"/>
      <c r="F32" s="206"/>
      <c r="G32" s="134"/>
      <c r="H32" s="134"/>
      <c r="I32" s="140"/>
      <c r="O32" s="715" t="s">
        <v>55</v>
      </c>
      <c r="P32" s="205"/>
      <c r="Q32" s="206"/>
      <c r="R32" s="206"/>
      <c r="S32" s="206"/>
      <c r="T32" s="206"/>
      <c r="U32" s="134"/>
      <c r="V32" s="134"/>
      <c r="W32" s="140"/>
    </row>
  </sheetData>
  <mergeCells count="40">
    <mergeCell ref="A1:B1"/>
    <mergeCell ref="O1:P1"/>
    <mergeCell ref="A3:I3"/>
    <mergeCell ref="K3:M3"/>
    <mergeCell ref="O3:W3"/>
    <mergeCell ref="Y3:AA3"/>
    <mergeCell ref="F5:G5"/>
    <mergeCell ref="K5:K7"/>
    <mergeCell ref="L5:L7"/>
    <mergeCell ref="M5:M7"/>
    <mergeCell ref="T5:U5"/>
    <mergeCell ref="Y5:Y7"/>
    <mergeCell ref="Z5:Z7"/>
    <mergeCell ref="AA5:AA7"/>
    <mergeCell ref="A6:I6"/>
    <mergeCell ref="O6:W6"/>
    <mergeCell ref="B7:I7"/>
    <mergeCell ref="P7:W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B17:I17"/>
    <mergeCell ref="P17:W17"/>
    <mergeCell ref="B25:I25"/>
    <mergeCell ref="P25:W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10" min="3" style="0" width="7.7"/>
  </cols>
  <sheetData>
    <row r="1" customFormat="false" ht="20.25" hidden="false" customHeight="true" outlineLevel="0" collapsed="false">
      <c r="A1" s="603" t="s">
        <v>773</v>
      </c>
      <c r="B1" s="603"/>
      <c r="C1" s="603"/>
      <c r="D1" s="603"/>
      <c r="E1" s="603"/>
      <c r="F1" s="603"/>
      <c r="G1" s="603"/>
      <c r="H1" s="603"/>
      <c r="I1" s="603"/>
      <c r="J1" s="603"/>
    </row>
    <row r="2" customFormat="false" ht="20.25" hidden="false" customHeight="false" outlineLevel="0" collapsed="false">
      <c r="A2" s="716"/>
      <c r="B2" s="716"/>
      <c r="C2" s="716"/>
      <c r="D2" s="716"/>
      <c r="E2" s="716"/>
      <c r="F2" s="716"/>
      <c r="G2" s="716"/>
      <c r="H2" s="716"/>
      <c r="I2" s="716"/>
      <c r="J2" s="716"/>
    </row>
    <row r="3" customFormat="false" ht="12.75" hidden="false" customHeight="false" outlineLevel="0" collapsed="false">
      <c r="A3" s="605" t="s">
        <v>712</v>
      </c>
      <c r="B3" s="605"/>
      <c r="C3" s="605"/>
      <c r="D3" s="605"/>
      <c r="E3" s="605"/>
      <c r="F3" s="605"/>
      <c r="G3" s="605"/>
      <c r="H3" s="605"/>
      <c r="I3" s="605"/>
      <c r="J3" s="605"/>
    </row>
    <row r="4" customFormat="false" ht="12.75" hidden="false" customHeight="false" outlineLevel="0" collapsed="false">
      <c r="A4" s="605" t="s">
        <v>774</v>
      </c>
      <c r="B4" s="605"/>
      <c r="C4" s="605"/>
      <c r="D4" s="605"/>
      <c r="E4" s="605"/>
      <c r="F4" s="605"/>
      <c r="G4" s="605"/>
      <c r="H4" s="605"/>
      <c r="I4" s="605"/>
      <c r="J4" s="605"/>
    </row>
    <row r="5" customFormat="false" ht="13.5" hidden="false" customHeight="false" outlineLevel="0" collapsed="false">
      <c r="A5" s="717" t="s">
        <v>775</v>
      </c>
    </row>
    <row r="6" customFormat="false" ht="15.2" hidden="false" customHeight="true" outlineLevel="0" collapsed="false">
      <c r="A6" s="718" t="s">
        <v>720</v>
      </c>
      <c r="B6" s="718"/>
      <c r="C6" s="719" t="s">
        <v>636</v>
      </c>
      <c r="D6" s="720" t="s">
        <v>637</v>
      </c>
      <c r="E6" s="720" t="s">
        <v>650</v>
      </c>
      <c r="F6" s="721" t="s">
        <v>662</v>
      </c>
      <c r="G6" s="721" t="s">
        <v>666</v>
      </c>
      <c r="H6" s="721" t="s">
        <v>669</v>
      </c>
      <c r="I6" s="722" t="s">
        <v>670</v>
      </c>
      <c r="J6" s="723" t="s">
        <v>776</v>
      </c>
    </row>
    <row r="7" customFormat="false" ht="15.2" hidden="false" customHeight="true" outlineLevel="0" collapsed="false">
      <c r="A7" s="724" t="s">
        <v>724</v>
      </c>
      <c r="B7" s="584" t="s">
        <v>707</v>
      </c>
      <c r="C7" s="725" t="n">
        <v>40</v>
      </c>
      <c r="D7" s="158" t="n">
        <v>32</v>
      </c>
      <c r="E7" s="158" t="n">
        <v>25</v>
      </c>
      <c r="F7" s="726" t="n">
        <v>20</v>
      </c>
      <c r="G7" s="726" t="n">
        <v>16</v>
      </c>
      <c r="H7" s="726" t="n">
        <v>13</v>
      </c>
      <c r="I7" s="727" t="n">
        <v>10</v>
      </c>
      <c r="J7" s="728" t="n">
        <v>7</v>
      </c>
    </row>
    <row r="8" customFormat="false" ht="15.2" hidden="false" customHeight="true" outlineLevel="0" collapsed="false">
      <c r="A8" s="729"/>
      <c r="B8" s="584" t="s">
        <v>725</v>
      </c>
      <c r="C8" s="725" t="n">
        <v>20</v>
      </c>
      <c r="D8" s="158" t="n">
        <v>16</v>
      </c>
      <c r="E8" s="158" t="n">
        <v>14</v>
      </c>
      <c r="F8" s="726" t="n">
        <v>12</v>
      </c>
      <c r="G8" s="726" t="n">
        <v>7</v>
      </c>
      <c r="H8" s="726" t="n">
        <v>6</v>
      </c>
      <c r="I8" s="727" t="n">
        <v>5</v>
      </c>
      <c r="J8" s="728" t="n">
        <v>4</v>
      </c>
    </row>
    <row r="9" customFormat="false" ht="15.2" hidden="false" customHeight="true" outlineLevel="0" collapsed="false">
      <c r="A9" s="729"/>
      <c r="B9" s="584" t="s">
        <v>727</v>
      </c>
      <c r="C9" s="730" t="n">
        <v>30</v>
      </c>
      <c r="D9" s="113" t="n">
        <v>25</v>
      </c>
      <c r="E9" s="113" t="n">
        <v>20</v>
      </c>
      <c r="F9" s="731" t="n">
        <v>18</v>
      </c>
      <c r="G9" s="731" t="n">
        <v>10</v>
      </c>
      <c r="H9" s="731" t="n">
        <v>8</v>
      </c>
      <c r="I9" s="732" t="n">
        <v>6</v>
      </c>
      <c r="J9" s="733" t="n">
        <v>4</v>
      </c>
    </row>
    <row r="10" customFormat="false" ht="15.2" hidden="false" customHeight="true" outlineLevel="0" collapsed="false">
      <c r="A10" s="729"/>
      <c r="B10" s="584" t="s">
        <v>777</v>
      </c>
      <c r="C10" s="730" t="n">
        <v>15</v>
      </c>
      <c r="D10" s="113" t="n">
        <v>13</v>
      </c>
      <c r="E10" s="113" t="n">
        <v>10</v>
      </c>
      <c r="F10" s="731" t="n">
        <v>7</v>
      </c>
      <c r="G10" s="731" t="n">
        <v>5</v>
      </c>
      <c r="H10" s="731" t="n">
        <v>4</v>
      </c>
      <c r="I10" s="732" t="n">
        <v>3</v>
      </c>
      <c r="J10" s="733" t="n">
        <v>2</v>
      </c>
    </row>
    <row r="11" customFormat="false" ht="15.2" hidden="false" customHeight="true" outlineLevel="0" collapsed="false">
      <c r="A11" s="734"/>
      <c r="B11" s="735" t="s">
        <v>778</v>
      </c>
      <c r="C11" s="736" t="n">
        <v>12</v>
      </c>
      <c r="D11" s="122" t="n">
        <v>10</v>
      </c>
      <c r="E11" s="122" t="n">
        <v>8</v>
      </c>
      <c r="F11" s="737" t="n">
        <v>6</v>
      </c>
      <c r="G11" s="737" t="n">
        <v>4</v>
      </c>
      <c r="H11" s="737" t="n">
        <v>3</v>
      </c>
      <c r="I11" s="738" t="n">
        <v>2</v>
      </c>
      <c r="J11" s="739" t="n">
        <v>1</v>
      </c>
    </row>
    <row r="12" customFormat="false" ht="13.5" hidden="false" customHeight="false" outlineLevel="0" collapsed="false"/>
    <row r="16" customFormat="false" ht="12.75" hidden="false" customHeight="false" outlineLevel="0" collapsed="false">
      <c r="A16" s="605" t="s">
        <v>779</v>
      </c>
      <c r="B16" s="605"/>
      <c r="C16" s="605"/>
      <c r="D16" s="605"/>
      <c r="E16" s="605"/>
      <c r="F16" s="605"/>
      <c r="G16" s="605"/>
      <c r="H16" s="740"/>
      <c r="I16" s="740"/>
      <c r="J16" s="740"/>
    </row>
    <row r="17" s="72" customFormat="true" ht="13.5" hidden="false" customHeight="false" outlineLevel="0" collapsed="false">
      <c r="A17" s="605"/>
      <c r="B17" s="605"/>
      <c r="C17" s="605"/>
      <c r="D17" s="605"/>
      <c r="E17" s="605"/>
      <c r="F17" s="605"/>
      <c r="G17" s="605"/>
    </row>
    <row r="18" s="72" customFormat="true" ht="14.25" hidden="false" customHeight="false" outlineLevel="0" collapsed="false">
      <c r="A18" s="741"/>
      <c r="B18" s="742"/>
      <c r="C18" s="743" t="s">
        <v>780</v>
      </c>
      <c r="D18" s="743"/>
      <c r="E18" s="743"/>
      <c r="F18" s="743"/>
      <c r="G18" s="743"/>
      <c r="H18" s="743"/>
      <c r="I18" s="744" t="s">
        <v>781</v>
      </c>
      <c r="J18" s="744"/>
      <c r="K18" s="744"/>
      <c r="L18" s="744"/>
      <c r="M18" s="744"/>
      <c r="N18" s="744"/>
    </row>
    <row r="19" customFormat="false" ht="12.75" hidden="false" customHeight="false" outlineLevel="0" collapsed="false">
      <c r="A19" s="745" t="s">
        <v>720</v>
      </c>
      <c r="B19" s="745"/>
      <c r="C19" s="746" t="s">
        <v>25</v>
      </c>
      <c r="D19" s="746"/>
      <c r="E19" s="746"/>
      <c r="F19" s="746"/>
      <c r="G19" s="746"/>
      <c r="H19" s="746"/>
      <c r="I19" s="746" t="s">
        <v>25</v>
      </c>
      <c r="J19" s="746"/>
      <c r="K19" s="746"/>
      <c r="L19" s="746"/>
      <c r="M19" s="746"/>
      <c r="N19" s="746"/>
    </row>
    <row r="20" customFormat="false" ht="13.5" hidden="false" customHeight="false" outlineLevel="0" collapsed="false">
      <c r="A20" s="747"/>
      <c r="B20" s="747"/>
      <c r="C20" s="748" t="n">
        <v>7</v>
      </c>
      <c r="D20" s="134" t="n">
        <v>6</v>
      </c>
      <c r="E20" s="134" t="n">
        <v>5</v>
      </c>
      <c r="F20" s="134" t="n">
        <v>4</v>
      </c>
      <c r="G20" s="134" t="n">
        <v>3</v>
      </c>
      <c r="H20" s="749" t="n">
        <v>2</v>
      </c>
      <c r="I20" s="748" t="n">
        <v>7</v>
      </c>
      <c r="J20" s="134" t="n">
        <v>6</v>
      </c>
      <c r="K20" s="134" t="n">
        <v>5</v>
      </c>
      <c r="L20" s="134" t="n">
        <v>4</v>
      </c>
      <c r="M20" s="134" t="n">
        <v>3</v>
      </c>
      <c r="N20" s="749" t="n">
        <v>2</v>
      </c>
    </row>
    <row r="21" customFormat="false" ht="12.75" hidden="false" customHeight="false" outlineLevel="0" collapsed="false">
      <c r="A21" s="750" t="s">
        <v>736</v>
      </c>
      <c r="B21" s="750"/>
      <c r="C21" s="751" t="n">
        <v>20</v>
      </c>
      <c r="D21" s="158" t="n">
        <v>18</v>
      </c>
      <c r="E21" s="158" t="n">
        <v>15</v>
      </c>
      <c r="F21" s="158" t="n">
        <v>11</v>
      </c>
      <c r="G21" s="158" t="n">
        <v>8</v>
      </c>
      <c r="H21" s="752" t="n">
        <v>3</v>
      </c>
      <c r="I21" s="751" t="n">
        <v>16</v>
      </c>
      <c r="J21" s="158" t="n">
        <v>14</v>
      </c>
      <c r="K21" s="158" t="n">
        <v>12</v>
      </c>
      <c r="L21" s="158" t="n">
        <v>9</v>
      </c>
      <c r="M21" s="158" t="n">
        <v>7</v>
      </c>
      <c r="N21" s="752" t="n">
        <v>1</v>
      </c>
    </row>
    <row r="22" customFormat="false" ht="12.75" hidden="false" customHeight="false" outlineLevel="0" collapsed="false">
      <c r="A22" s="753" t="s">
        <v>737</v>
      </c>
      <c r="B22" s="753"/>
      <c r="C22" s="754" t="n">
        <v>16</v>
      </c>
      <c r="D22" s="113" t="n">
        <v>15</v>
      </c>
      <c r="E22" s="113" t="n">
        <v>12</v>
      </c>
      <c r="F22" s="113" t="n">
        <v>8</v>
      </c>
      <c r="G22" s="113" t="n">
        <v>6</v>
      </c>
      <c r="H22" s="755" t="n">
        <v>2</v>
      </c>
      <c r="I22" s="754" t="n">
        <v>12</v>
      </c>
      <c r="J22" s="113" t="n">
        <v>10</v>
      </c>
      <c r="K22" s="113" t="n">
        <v>9</v>
      </c>
      <c r="L22" s="113" t="n">
        <v>7</v>
      </c>
      <c r="M22" s="113" t="n">
        <v>5</v>
      </c>
      <c r="N22" s="755" t="s">
        <v>726</v>
      </c>
    </row>
    <row r="23" customFormat="false" ht="12.75" hidden="false" customHeight="false" outlineLevel="0" collapsed="false">
      <c r="A23" s="753" t="s">
        <v>738</v>
      </c>
      <c r="B23" s="753"/>
      <c r="C23" s="754" t="n">
        <v>14</v>
      </c>
      <c r="D23" s="113" t="n">
        <v>12</v>
      </c>
      <c r="E23" s="113" t="n">
        <v>10</v>
      </c>
      <c r="F23" s="113" t="n">
        <v>5</v>
      </c>
      <c r="G23" s="113" t="n">
        <v>4</v>
      </c>
      <c r="H23" s="755" t="s">
        <v>726</v>
      </c>
      <c r="I23" s="754" t="n">
        <v>9</v>
      </c>
      <c r="J23" s="113" t="n">
        <v>8</v>
      </c>
      <c r="K23" s="113" t="n">
        <v>7</v>
      </c>
      <c r="L23" s="113" t="n">
        <v>6</v>
      </c>
      <c r="M23" s="113" t="n">
        <v>3</v>
      </c>
      <c r="N23" s="755" t="s">
        <v>726</v>
      </c>
    </row>
    <row r="24" customFormat="false" ht="12.75" hidden="false" customHeight="false" outlineLevel="0" collapsed="false">
      <c r="A24" s="756" t="s">
        <v>782</v>
      </c>
      <c r="B24" s="756"/>
      <c r="C24" s="757" t="n">
        <v>12</v>
      </c>
      <c r="D24" s="731" t="n">
        <v>10</v>
      </c>
      <c r="E24" s="731" t="n">
        <v>9</v>
      </c>
      <c r="F24" s="731" t="n">
        <v>3</v>
      </c>
      <c r="G24" s="731" t="s">
        <v>726</v>
      </c>
      <c r="H24" s="758" t="s">
        <v>726</v>
      </c>
      <c r="I24" s="757" t="n">
        <v>8</v>
      </c>
      <c r="J24" s="731" t="n">
        <v>7</v>
      </c>
      <c r="K24" s="731" t="n">
        <v>6</v>
      </c>
      <c r="L24" s="731" t="n">
        <v>4</v>
      </c>
      <c r="M24" s="731" t="s">
        <v>726</v>
      </c>
      <c r="N24" s="758" t="s">
        <v>726</v>
      </c>
    </row>
    <row r="25" customFormat="false" ht="12.75" hidden="false" customHeight="false" outlineLevel="0" collapsed="false">
      <c r="A25" s="756" t="s">
        <v>783</v>
      </c>
      <c r="B25" s="756"/>
      <c r="C25" s="757" t="n">
        <v>10</v>
      </c>
      <c r="D25" s="731" t="n">
        <v>7</v>
      </c>
      <c r="E25" s="731" t="n">
        <v>6</v>
      </c>
      <c r="F25" s="731" t="n">
        <v>2</v>
      </c>
      <c r="G25" s="731" t="s">
        <v>726</v>
      </c>
      <c r="H25" s="758" t="s">
        <v>726</v>
      </c>
      <c r="I25" s="757" t="n">
        <v>6</v>
      </c>
      <c r="J25" s="731" t="n">
        <v>5</v>
      </c>
      <c r="K25" s="731" t="n">
        <v>4</v>
      </c>
      <c r="L25" s="731" t="n">
        <v>2</v>
      </c>
      <c r="M25" s="731" t="s">
        <v>726</v>
      </c>
      <c r="N25" s="758" t="s">
        <v>726</v>
      </c>
    </row>
    <row r="26" customFormat="false" ht="12.75" hidden="false" customHeight="false" outlineLevel="0" collapsed="false">
      <c r="A26" s="756" t="s">
        <v>784</v>
      </c>
      <c r="B26" s="756"/>
      <c r="C26" s="757" t="n">
        <v>8</v>
      </c>
      <c r="D26" s="757" t="n">
        <v>6</v>
      </c>
      <c r="E26" s="731" t="n">
        <v>4</v>
      </c>
      <c r="F26" s="731" t="s">
        <v>726</v>
      </c>
      <c r="G26" s="731" t="s">
        <v>726</v>
      </c>
      <c r="H26" s="758" t="s">
        <v>726</v>
      </c>
      <c r="I26" s="757" t="n">
        <v>5</v>
      </c>
      <c r="J26" s="757" t="n">
        <v>3</v>
      </c>
      <c r="K26" s="731" t="n">
        <v>2</v>
      </c>
      <c r="L26" s="731" t="n">
        <v>1</v>
      </c>
      <c r="M26" s="731" t="s">
        <v>726</v>
      </c>
      <c r="N26" s="758" t="s">
        <v>726</v>
      </c>
    </row>
    <row r="27" customFormat="false" ht="12.75" hidden="false" customHeight="false" outlineLevel="0" collapsed="false">
      <c r="A27" s="753" t="s">
        <v>785</v>
      </c>
      <c r="B27" s="753"/>
      <c r="C27" s="754" t="n">
        <v>6</v>
      </c>
      <c r="D27" s="113" t="n">
        <v>4</v>
      </c>
      <c r="E27" s="113" t="n">
        <v>2</v>
      </c>
      <c r="F27" s="113" t="s">
        <v>726</v>
      </c>
      <c r="G27" s="113" t="s">
        <v>726</v>
      </c>
      <c r="H27" s="755" t="s">
        <v>726</v>
      </c>
      <c r="I27" s="754" t="n">
        <v>3</v>
      </c>
      <c r="J27" s="113" t="n">
        <v>2</v>
      </c>
      <c r="K27" s="113" t="n">
        <v>1</v>
      </c>
      <c r="L27" s="113" t="s">
        <v>726</v>
      </c>
      <c r="M27" s="113" t="s">
        <v>726</v>
      </c>
      <c r="N27" s="755" t="s">
        <v>726</v>
      </c>
    </row>
    <row r="28" customFormat="false" ht="13.5" hidden="false" customHeight="false" outlineLevel="0" collapsed="false">
      <c r="A28" s="759" t="s">
        <v>786</v>
      </c>
      <c r="B28" s="759"/>
      <c r="C28" s="760" t="n">
        <v>4</v>
      </c>
      <c r="D28" s="737" t="n">
        <v>2</v>
      </c>
      <c r="E28" s="737" t="n">
        <v>1</v>
      </c>
      <c r="F28" s="737" t="s">
        <v>726</v>
      </c>
      <c r="G28" s="737" t="s">
        <v>726</v>
      </c>
      <c r="H28" s="761" t="s">
        <v>726</v>
      </c>
      <c r="I28" s="760" t="n">
        <v>2</v>
      </c>
      <c r="J28" s="737" t="n">
        <v>1</v>
      </c>
      <c r="K28" s="737" t="s">
        <v>726</v>
      </c>
      <c r="L28" s="737" t="s">
        <v>726</v>
      </c>
      <c r="M28" s="737" t="s">
        <v>726</v>
      </c>
      <c r="N28" s="761" t="s">
        <v>726</v>
      </c>
    </row>
    <row r="29" customFormat="false" ht="13.5" hidden="false" customHeight="false" outlineLevel="0" collapsed="false"/>
    <row r="33" customFormat="false" ht="12.75" hidden="false" customHeight="false" outlineLevel="0" collapsed="false">
      <c r="A33" s="605" t="s">
        <v>787</v>
      </c>
      <c r="B33" s="605"/>
      <c r="C33" s="605"/>
      <c r="D33" s="605"/>
      <c r="E33" s="605"/>
      <c r="F33" s="605"/>
      <c r="G33" s="605"/>
      <c r="H33" s="605"/>
      <c r="I33" s="605"/>
      <c r="J33" s="605"/>
    </row>
    <row r="34" customFormat="false" ht="12.75" hidden="false" customHeight="false" outlineLevel="0" collapsed="false">
      <c r="A34" s="605" t="s">
        <v>788</v>
      </c>
      <c r="B34" s="605"/>
      <c r="C34" s="605"/>
      <c r="D34" s="605"/>
      <c r="E34" s="605"/>
      <c r="F34" s="605"/>
      <c r="G34" s="605"/>
      <c r="H34" s="605"/>
      <c r="I34" s="605"/>
      <c r="J34" s="605"/>
    </row>
    <row r="36" customFormat="false" ht="13.5" hidden="false" customHeight="false" outlineLevel="0" collapsed="false"/>
    <row r="37" customFormat="false" ht="14.25" hidden="false" customHeight="false" outlineLevel="0" collapsed="false">
      <c r="A37" s="762" t="s">
        <v>752</v>
      </c>
      <c r="B37" s="762"/>
      <c r="C37" s="763" t="s">
        <v>753</v>
      </c>
      <c r="D37" s="764" t="s">
        <v>754</v>
      </c>
      <c r="E37" s="764"/>
      <c r="F37" s="764"/>
      <c r="G37" s="765" t="s">
        <v>789</v>
      </c>
      <c r="H37" s="766"/>
      <c r="I37" s="765" t="s">
        <v>790</v>
      </c>
      <c r="J37" s="767"/>
    </row>
    <row r="38" customFormat="false" ht="13.5" hidden="false" customHeight="false" outlineLevel="0" collapsed="false">
      <c r="A38" s="768" t="s">
        <v>791</v>
      </c>
      <c r="B38" s="768"/>
      <c r="C38" s="751" t="s">
        <v>756</v>
      </c>
      <c r="D38" s="769" t="n">
        <v>7</v>
      </c>
      <c r="E38" s="769"/>
      <c r="F38" s="769"/>
      <c r="G38" s="770" t="s">
        <v>649</v>
      </c>
      <c r="H38" s="770"/>
      <c r="I38" s="771"/>
      <c r="J38" s="771"/>
    </row>
    <row r="39" customFormat="false" ht="12.75" hidden="false" customHeight="false" outlineLevel="0" collapsed="false">
      <c r="A39" s="96" t="s">
        <v>755</v>
      </c>
      <c r="B39" s="96"/>
      <c r="C39" s="754" t="s">
        <v>756</v>
      </c>
      <c r="D39" s="98" t="n">
        <v>6</v>
      </c>
      <c r="E39" s="98"/>
      <c r="F39" s="98"/>
      <c r="G39" s="100" t="s">
        <v>649</v>
      </c>
      <c r="H39" s="100"/>
      <c r="I39" s="755"/>
      <c r="J39" s="755"/>
    </row>
    <row r="40" customFormat="false" ht="12.75" hidden="false" customHeight="false" outlineLevel="0" collapsed="false">
      <c r="A40" s="96" t="s">
        <v>757</v>
      </c>
      <c r="B40" s="96"/>
      <c r="C40" s="754" t="s">
        <v>756</v>
      </c>
      <c r="D40" s="98" t="n">
        <v>5</v>
      </c>
      <c r="E40" s="98"/>
      <c r="F40" s="98"/>
      <c r="G40" s="100" t="s">
        <v>649</v>
      </c>
      <c r="H40" s="100"/>
      <c r="I40" s="755"/>
      <c r="J40" s="755"/>
    </row>
    <row r="41" customFormat="false" ht="12.75" hidden="false" customHeight="false" outlineLevel="0" collapsed="false">
      <c r="A41" s="96" t="s">
        <v>758</v>
      </c>
      <c r="B41" s="96"/>
      <c r="C41" s="754" t="s">
        <v>756</v>
      </c>
      <c r="D41" s="98" t="n">
        <v>4</v>
      </c>
      <c r="E41" s="98"/>
      <c r="F41" s="98"/>
      <c r="G41" s="100" t="s">
        <v>649</v>
      </c>
      <c r="H41" s="100"/>
      <c r="I41" s="755"/>
      <c r="J41" s="755"/>
    </row>
    <row r="42" customFormat="false" ht="12.75" hidden="false" customHeight="false" outlineLevel="0" collapsed="false">
      <c r="A42" s="96" t="s">
        <v>759</v>
      </c>
      <c r="B42" s="96"/>
      <c r="C42" s="754" t="s">
        <v>756</v>
      </c>
      <c r="D42" s="98" t="n">
        <v>3</v>
      </c>
      <c r="E42" s="98"/>
      <c r="F42" s="98"/>
      <c r="G42" s="480" t="s">
        <v>649</v>
      </c>
      <c r="H42" s="480"/>
      <c r="I42" s="755"/>
      <c r="J42" s="755"/>
    </row>
    <row r="43" customFormat="false" ht="12.75" hidden="false" customHeight="false" outlineLevel="0" collapsed="false">
      <c r="A43" s="96" t="s">
        <v>760</v>
      </c>
      <c r="B43" s="96"/>
      <c r="C43" s="754" t="s">
        <v>761</v>
      </c>
      <c r="D43" s="98" t="n">
        <v>3</v>
      </c>
      <c r="E43" s="98"/>
      <c r="F43" s="98"/>
      <c r="G43" s="480" t="s">
        <v>792</v>
      </c>
      <c r="H43" s="480"/>
      <c r="I43" s="772" t="s">
        <v>793</v>
      </c>
      <c r="J43" s="772"/>
    </row>
    <row r="44" customFormat="false" ht="12.75" hidden="false" customHeight="false" outlineLevel="0" collapsed="false">
      <c r="A44" s="96" t="s">
        <v>762</v>
      </c>
      <c r="B44" s="96"/>
      <c r="C44" s="754" t="s">
        <v>763</v>
      </c>
      <c r="D44" s="98" t="n">
        <v>4</v>
      </c>
      <c r="E44" s="98"/>
      <c r="F44" s="98"/>
      <c r="G44" s="480" t="s">
        <v>794</v>
      </c>
      <c r="H44" s="480"/>
      <c r="I44" s="772" t="s">
        <v>795</v>
      </c>
      <c r="J44" s="772"/>
    </row>
    <row r="45" customFormat="false" ht="12.75" hidden="false" customHeight="false" outlineLevel="0" collapsed="false">
      <c r="A45" s="96" t="s">
        <v>764</v>
      </c>
      <c r="B45" s="96"/>
      <c r="C45" s="754" t="s">
        <v>763</v>
      </c>
      <c r="D45" s="98" t="n">
        <v>3</v>
      </c>
      <c r="E45" s="98"/>
      <c r="F45" s="98"/>
      <c r="G45" s="480" t="s">
        <v>792</v>
      </c>
      <c r="H45" s="480"/>
      <c r="I45" s="772" t="s">
        <v>793</v>
      </c>
      <c r="J45" s="772"/>
    </row>
    <row r="46" customFormat="false" ht="13.5" hidden="false" customHeight="false" outlineLevel="0" collapsed="false">
      <c r="A46" s="773" t="s">
        <v>765</v>
      </c>
      <c r="B46" s="773"/>
      <c r="C46" s="774" t="s">
        <v>763</v>
      </c>
      <c r="D46" s="775" t="n">
        <v>2</v>
      </c>
      <c r="E46" s="775"/>
      <c r="F46" s="775"/>
      <c r="G46" s="776"/>
      <c r="H46" s="776"/>
      <c r="I46" s="777"/>
      <c r="J46" s="777"/>
    </row>
    <row r="47" customFormat="false" ht="13.5" hidden="false" customHeight="false" outlineLevel="0" collapsed="false">
      <c r="A47" s="156"/>
      <c r="B47" s="156"/>
      <c r="C47" s="128"/>
      <c r="D47" s="156"/>
      <c r="E47" s="156"/>
      <c r="F47" s="156"/>
      <c r="G47" s="494"/>
      <c r="H47" s="494"/>
      <c r="I47" s="473"/>
      <c r="J47" s="473"/>
    </row>
  </sheetData>
  <mergeCells count="59">
    <mergeCell ref="A1:J1"/>
    <mergeCell ref="A3:J3"/>
    <mergeCell ref="A4:J4"/>
    <mergeCell ref="A6:B6"/>
    <mergeCell ref="A16:G16"/>
    <mergeCell ref="C18:H18"/>
    <mergeCell ref="I18:N18"/>
    <mergeCell ref="A19:B19"/>
    <mergeCell ref="C19:H19"/>
    <mergeCell ref="I19:N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3:J33"/>
    <mergeCell ref="A34:J34"/>
    <mergeCell ref="A37:B37"/>
    <mergeCell ref="D37:F37"/>
    <mergeCell ref="A38:B38"/>
    <mergeCell ref="D38:F38"/>
    <mergeCell ref="G38:H38"/>
    <mergeCell ref="I38:J38"/>
    <mergeCell ref="A39:B39"/>
    <mergeCell ref="D39:F39"/>
    <mergeCell ref="G39:H39"/>
    <mergeCell ref="I39:J39"/>
    <mergeCell ref="A40:B40"/>
    <mergeCell ref="D40:F40"/>
    <mergeCell ref="G40:H40"/>
    <mergeCell ref="I40:J40"/>
    <mergeCell ref="A41:B41"/>
    <mergeCell ref="D41:F41"/>
    <mergeCell ref="G41:H41"/>
    <mergeCell ref="I41:J41"/>
    <mergeCell ref="A42:B42"/>
    <mergeCell ref="D42:F42"/>
    <mergeCell ref="G42:H42"/>
    <mergeCell ref="I42:J42"/>
    <mergeCell ref="A43:B43"/>
    <mergeCell ref="D43:F43"/>
    <mergeCell ref="G43:H43"/>
    <mergeCell ref="I43:J43"/>
    <mergeCell ref="A44:B44"/>
    <mergeCell ref="D44:F44"/>
    <mergeCell ref="G44:H44"/>
    <mergeCell ref="I44:J44"/>
    <mergeCell ref="A45:B45"/>
    <mergeCell ref="D45:F45"/>
    <mergeCell ref="G45:H45"/>
    <mergeCell ref="I45:J45"/>
    <mergeCell ref="A46:B46"/>
    <mergeCell ref="D46:F46"/>
    <mergeCell ref="G46:H46"/>
    <mergeCell ref="I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71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72" width="5.71"/>
    <col collapsed="false" customWidth="true" hidden="false" outlineLevel="0" max="7" min="7" style="71" width="8.14"/>
    <col collapsed="false" customWidth="true" hidden="false" outlineLevel="0" max="8" min="8" style="0" width="9.99"/>
    <col collapsed="false" customWidth="true" hidden="false" outlineLevel="0" max="9" min="9" style="71" width="14.85"/>
    <col collapsed="false" customWidth="true" hidden="false" outlineLevel="0" max="11" min="11" style="0" width="3.28"/>
    <col collapsed="false" customWidth="true" hidden="false" outlineLevel="0" max="12" min="12" style="0" width="21.13"/>
    <col collapsed="false" customWidth="true" hidden="false" outlineLevel="0" max="13" min="13" style="71" width="7.56"/>
    <col collapsed="false" customWidth="true" hidden="false" outlineLevel="0" max="14" min="14" style="0" width="13.85"/>
    <col collapsed="false" customWidth="true" hidden="false" outlineLevel="0" max="15" min="15" style="71" width="6.99"/>
    <col collapsed="false" customWidth="true" hidden="false" outlineLevel="0" max="16" min="16" style="71" width="5.71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4.85"/>
    <col collapsed="false" customWidth="true" hidden="false" outlineLevel="0" max="32" min="32" style="0" width="13.7"/>
  </cols>
  <sheetData>
    <row r="1" customFormat="false" ht="40.5" hidden="false" customHeight="true" outlineLevel="0" collapsed="false">
      <c r="A1" s="3" t="s">
        <v>0</v>
      </c>
      <c r="B1" s="3"/>
      <c r="K1" s="3" t="s">
        <v>0</v>
      </c>
      <c r="L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K3" s="73" t="s">
        <v>351</v>
      </c>
      <c r="L3" s="73"/>
      <c r="M3" s="73"/>
      <c r="N3" s="73"/>
      <c r="O3" s="73"/>
      <c r="P3" s="73"/>
      <c r="Q3" s="73"/>
      <c r="R3" s="73"/>
      <c r="S3" s="73"/>
    </row>
    <row r="4" customFormat="false" ht="12" hidden="false" customHeight="true" outlineLevel="0" collapsed="false">
      <c r="B4" s="74"/>
      <c r="C4" s="74"/>
      <c r="D4" s="74"/>
      <c r="E4" s="74"/>
      <c r="F4" s="75"/>
      <c r="G4" s="74"/>
      <c r="H4" s="74"/>
      <c r="I4" s="74"/>
      <c r="L4" s="74"/>
      <c r="M4" s="74"/>
      <c r="N4" s="74"/>
      <c r="O4" s="74"/>
      <c r="P4" s="74"/>
      <c r="Q4" s="74"/>
      <c r="R4" s="74"/>
      <c r="S4" s="74"/>
    </row>
    <row r="5" customFormat="false" ht="27.2" hidden="false" customHeight="true" outlineLevel="0" collapsed="false">
      <c r="A5" s="76" t="s">
        <v>352</v>
      </c>
      <c r="B5" s="77"/>
      <c r="C5" s="78"/>
      <c r="D5" s="77"/>
      <c r="E5" s="78" t="s">
        <v>3</v>
      </c>
      <c r="F5" s="79" t="s">
        <v>353</v>
      </c>
      <c r="G5" s="79"/>
      <c r="H5" s="10" t="s">
        <v>5</v>
      </c>
      <c r="I5" s="80" t="s">
        <v>354</v>
      </c>
      <c r="K5" s="76" t="s">
        <v>352</v>
      </c>
      <c r="L5" s="77"/>
      <c r="M5" s="78"/>
      <c r="N5" s="77"/>
      <c r="O5" s="78" t="s">
        <v>3</v>
      </c>
      <c r="P5" s="79" t="s">
        <v>353</v>
      </c>
      <c r="Q5" s="79"/>
      <c r="R5" s="10" t="s">
        <v>5</v>
      </c>
      <c r="S5" s="80" t="s">
        <v>354</v>
      </c>
      <c r="AF5" s="1" t="s">
        <v>151</v>
      </c>
    </row>
    <row r="6" customFormat="false" ht="27.2" hidden="false" customHeight="true" outlineLevel="0" collapsed="false">
      <c r="A6" s="81" t="s">
        <v>355</v>
      </c>
      <c r="B6" s="81"/>
      <c r="C6" s="81"/>
      <c r="D6" s="81"/>
      <c r="E6" s="81"/>
      <c r="F6" s="81"/>
      <c r="G6" s="81"/>
      <c r="H6" s="81"/>
      <c r="I6" s="81"/>
      <c r="K6" s="81" t="s">
        <v>355</v>
      </c>
      <c r="L6" s="81"/>
      <c r="M6" s="81"/>
      <c r="N6" s="81"/>
      <c r="O6" s="81"/>
      <c r="P6" s="81"/>
      <c r="Q6" s="81"/>
      <c r="R6" s="81"/>
      <c r="S6" s="81"/>
      <c r="AF6" s="1" t="s">
        <v>36</v>
      </c>
    </row>
    <row r="7" customFormat="false" ht="20.25" hidden="false" customHeight="true" outlineLevel="0" collapsed="false">
      <c r="A7" s="82"/>
      <c r="B7" s="16" t="s">
        <v>356</v>
      </c>
      <c r="C7" s="83"/>
      <c r="D7" s="16"/>
      <c r="E7" s="18" t="s">
        <v>13</v>
      </c>
      <c r="F7" s="18" t="n">
        <v>9</v>
      </c>
      <c r="G7" s="18" t="s">
        <v>14</v>
      </c>
      <c r="H7" s="84"/>
      <c r="I7" s="85"/>
      <c r="K7" s="82"/>
      <c r="L7" s="16" t="s">
        <v>357</v>
      </c>
      <c r="M7" s="83"/>
      <c r="N7" s="16"/>
      <c r="O7" s="18" t="s">
        <v>13</v>
      </c>
      <c r="P7" s="18" t="n">
        <v>8</v>
      </c>
      <c r="Q7" s="16" t="s">
        <v>14</v>
      </c>
      <c r="R7" s="84"/>
      <c r="S7" s="86"/>
      <c r="AF7" s="1" t="s">
        <v>152</v>
      </c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87" t="s">
        <v>24</v>
      </c>
      <c r="G8" s="88" t="s">
        <v>25</v>
      </c>
      <c r="H8" s="23" t="s">
        <v>26</v>
      </c>
      <c r="I8" s="26" t="s">
        <v>27</v>
      </c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</row>
    <row r="9" customFormat="false" ht="21" hidden="false" customHeight="true" outlineLevel="0" collapsed="false">
      <c r="A9" s="21"/>
      <c r="B9" s="22"/>
      <c r="C9" s="23"/>
      <c r="D9" s="24"/>
      <c r="E9" s="23"/>
      <c r="F9" s="87"/>
      <c r="G9" s="88"/>
      <c r="H9" s="23"/>
      <c r="I9" s="26"/>
      <c r="K9" s="21"/>
      <c r="L9" s="22"/>
      <c r="M9" s="23"/>
      <c r="N9" s="24"/>
      <c r="O9" s="23"/>
      <c r="P9" s="23"/>
      <c r="Q9" s="88"/>
      <c r="R9" s="23"/>
      <c r="S9" s="26"/>
    </row>
    <row r="10" customFormat="false" ht="20.25" hidden="false" customHeight="true" outlineLevel="0" collapsed="false">
      <c r="A10" s="89" t="s">
        <v>28</v>
      </c>
      <c r="B10" s="90" t="s">
        <v>358</v>
      </c>
      <c r="C10" s="91" t="n">
        <v>2823</v>
      </c>
      <c r="D10" s="92" t="s">
        <v>50</v>
      </c>
      <c r="E10" s="91" t="s">
        <v>359</v>
      </c>
      <c r="F10" s="92" t="n">
        <v>1982</v>
      </c>
      <c r="G10" s="91" t="n">
        <v>4</v>
      </c>
      <c r="H10" s="91" t="n">
        <v>14</v>
      </c>
      <c r="I10" s="93"/>
      <c r="K10" s="94" t="s">
        <v>28</v>
      </c>
      <c r="L10" s="90" t="s">
        <v>360</v>
      </c>
      <c r="M10" s="91" t="n">
        <v>4750</v>
      </c>
      <c r="N10" s="92" t="s">
        <v>291</v>
      </c>
      <c r="O10" s="91" t="s">
        <v>361</v>
      </c>
      <c r="P10" s="91" t="n">
        <v>1969</v>
      </c>
      <c r="Q10" s="91" t="n">
        <v>3</v>
      </c>
      <c r="R10" s="95" t="n">
        <v>8</v>
      </c>
      <c r="S10" s="93"/>
    </row>
    <row r="11" customFormat="false" ht="20.25" hidden="false" customHeight="true" outlineLevel="0" collapsed="false">
      <c r="A11" s="96" t="s">
        <v>45</v>
      </c>
      <c r="B11" s="97" t="s">
        <v>362</v>
      </c>
      <c r="C11" s="98" t="n">
        <v>15878</v>
      </c>
      <c r="D11" s="99" t="s">
        <v>215</v>
      </c>
      <c r="E11" s="98" t="s">
        <v>62</v>
      </c>
      <c r="F11" s="99" t="n">
        <v>1989</v>
      </c>
      <c r="G11" s="98" t="n">
        <v>4</v>
      </c>
      <c r="H11" s="98" t="n">
        <v>11</v>
      </c>
      <c r="I11" s="93"/>
      <c r="K11" s="96" t="s">
        <v>45</v>
      </c>
      <c r="L11" s="97" t="s">
        <v>363</v>
      </c>
      <c r="M11" s="98" t="n">
        <v>6198</v>
      </c>
      <c r="N11" s="99" t="s">
        <v>262</v>
      </c>
      <c r="O11" s="98" t="s">
        <v>359</v>
      </c>
      <c r="P11" s="98" t="n">
        <v>1984</v>
      </c>
      <c r="Q11" s="98" t="n">
        <v>3</v>
      </c>
      <c r="R11" s="100" t="n">
        <v>6</v>
      </c>
      <c r="S11" s="93"/>
    </row>
    <row r="12" customFormat="false" ht="20.25" hidden="false" customHeight="true" outlineLevel="0" collapsed="false">
      <c r="A12" s="96" t="s">
        <v>55</v>
      </c>
      <c r="B12" s="97" t="s">
        <v>364</v>
      </c>
      <c r="C12" s="98" t="n">
        <v>28062</v>
      </c>
      <c r="D12" s="99" t="s">
        <v>50</v>
      </c>
      <c r="E12" s="98" t="s">
        <v>44</v>
      </c>
      <c r="F12" s="99" t="n">
        <v>1987</v>
      </c>
      <c r="G12" s="98" t="n">
        <v>4</v>
      </c>
      <c r="H12" s="98" t="n">
        <v>8</v>
      </c>
      <c r="I12" s="93"/>
      <c r="K12" s="96" t="s">
        <v>55</v>
      </c>
      <c r="L12" s="97" t="s">
        <v>365</v>
      </c>
      <c r="M12" s="98" t="n">
        <v>27545</v>
      </c>
      <c r="N12" s="99" t="s">
        <v>38</v>
      </c>
      <c r="O12" s="98" t="s">
        <v>44</v>
      </c>
      <c r="P12" s="98" t="n">
        <v>1993</v>
      </c>
      <c r="Q12" s="98" t="n">
        <v>3</v>
      </c>
      <c r="R12" s="100" t="n">
        <v>4</v>
      </c>
      <c r="S12" s="93"/>
    </row>
    <row r="13" customFormat="false" ht="20.25" hidden="false" customHeight="true" outlineLevel="0" collapsed="false">
      <c r="A13" s="101" t="s">
        <v>55</v>
      </c>
      <c r="B13" s="97" t="s">
        <v>366</v>
      </c>
      <c r="C13" s="98" t="n">
        <v>4731</v>
      </c>
      <c r="D13" s="99" t="s">
        <v>50</v>
      </c>
      <c r="E13" s="98" t="s">
        <v>44</v>
      </c>
      <c r="F13" s="99" t="n">
        <v>1989</v>
      </c>
      <c r="G13" s="98" t="n">
        <v>4</v>
      </c>
      <c r="H13" s="100" t="n">
        <v>8</v>
      </c>
      <c r="I13" s="102"/>
      <c r="K13" s="96" t="s">
        <v>367</v>
      </c>
      <c r="L13" s="97" t="s">
        <v>368</v>
      </c>
      <c r="M13" s="98" t="s">
        <v>369</v>
      </c>
      <c r="N13" s="99" t="s">
        <v>291</v>
      </c>
      <c r="O13" s="98" t="s">
        <v>62</v>
      </c>
      <c r="P13" s="98" t="n">
        <v>1991</v>
      </c>
      <c r="Q13" s="98" t="n">
        <v>3</v>
      </c>
      <c r="R13" s="100" t="n">
        <v>3</v>
      </c>
      <c r="S13" s="102"/>
    </row>
    <row r="14" customFormat="false" ht="20.25" hidden="false" customHeight="true" outlineLevel="0" collapsed="false">
      <c r="A14" s="39" t="s">
        <v>71</v>
      </c>
      <c r="B14" s="97" t="s">
        <v>370</v>
      </c>
      <c r="C14" s="98" t="s">
        <v>371</v>
      </c>
      <c r="D14" s="99" t="s">
        <v>282</v>
      </c>
      <c r="E14" s="98" t="s">
        <v>44</v>
      </c>
      <c r="F14" s="99" t="n">
        <v>1992</v>
      </c>
      <c r="G14" s="98" t="n">
        <v>4</v>
      </c>
      <c r="H14" s="100" t="n">
        <v>4</v>
      </c>
      <c r="I14" s="102"/>
      <c r="K14" s="96" t="s">
        <v>372</v>
      </c>
      <c r="L14" s="103"/>
      <c r="M14" s="104"/>
      <c r="N14" s="105"/>
      <c r="O14" s="104"/>
      <c r="P14" s="104"/>
      <c r="Q14" s="98"/>
      <c r="R14" s="106"/>
      <c r="S14" s="102"/>
    </row>
    <row r="15" customFormat="false" ht="20.25" hidden="false" customHeight="true" outlineLevel="0" collapsed="false">
      <c r="A15" s="39"/>
      <c r="B15" s="97"/>
      <c r="C15" s="98"/>
      <c r="D15" s="99"/>
      <c r="E15" s="98"/>
      <c r="F15" s="99"/>
      <c r="G15" s="98"/>
      <c r="H15" s="106"/>
      <c r="I15" s="102"/>
      <c r="K15" s="89" t="s">
        <v>373</v>
      </c>
      <c r="L15" s="105"/>
      <c r="M15" s="104"/>
      <c r="N15" s="105"/>
      <c r="O15" s="104"/>
      <c r="P15" s="104"/>
      <c r="Q15" s="98"/>
      <c r="R15" s="107"/>
      <c r="S15" s="102"/>
    </row>
    <row r="16" customFormat="false" ht="20.25" hidden="false" customHeight="true" outlineLevel="0" collapsed="false">
      <c r="A16" s="39"/>
      <c r="B16" s="108"/>
      <c r="C16" s="109"/>
      <c r="D16" s="110"/>
      <c r="E16" s="109"/>
      <c r="F16" s="110"/>
      <c r="G16" s="98"/>
      <c r="H16" s="98"/>
      <c r="I16" s="102"/>
      <c r="K16" s="111"/>
      <c r="L16" s="112"/>
      <c r="M16" s="113"/>
      <c r="N16" s="114"/>
      <c r="O16" s="113"/>
      <c r="P16" s="113"/>
      <c r="Q16" s="114"/>
      <c r="R16" s="114"/>
      <c r="S16" s="102"/>
    </row>
    <row r="17" customFormat="false" ht="20.25" hidden="false" customHeight="true" outlineLevel="0" collapsed="false">
      <c r="A17" s="39"/>
      <c r="B17" s="115"/>
      <c r="C17" s="116"/>
      <c r="D17" s="117"/>
      <c r="E17" s="116"/>
      <c r="F17" s="117"/>
      <c r="G17" s="118"/>
      <c r="H17" s="118"/>
      <c r="I17" s="119"/>
      <c r="K17" s="120"/>
      <c r="L17" s="121"/>
      <c r="M17" s="122"/>
      <c r="N17" s="123"/>
      <c r="O17" s="122"/>
      <c r="P17" s="122"/>
      <c r="Q17" s="123"/>
      <c r="R17" s="123"/>
      <c r="S17" s="124"/>
    </row>
    <row r="18" customFormat="false" ht="20.25" hidden="false" customHeight="true" outlineLevel="0" collapsed="false">
      <c r="A18" s="82"/>
      <c r="B18" s="16" t="s">
        <v>374</v>
      </c>
      <c r="C18" s="83"/>
      <c r="D18" s="16"/>
      <c r="E18" s="18" t="s">
        <v>13</v>
      </c>
      <c r="F18" s="18" t="n">
        <v>10</v>
      </c>
      <c r="G18" s="18" t="s">
        <v>14</v>
      </c>
      <c r="H18" s="84"/>
      <c r="I18" s="85"/>
      <c r="K18" s="125"/>
      <c r="L18" s="126"/>
      <c r="M18" s="126"/>
      <c r="N18" s="126"/>
      <c r="O18" s="126"/>
      <c r="P18" s="126"/>
      <c r="Q18" s="126"/>
      <c r="R18" s="126"/>
      <c r="S18" s="126"/>
    </row>
    <row r="19" customFormat="false" ht="20.25" hidden="false" customHeight="true" outlineLevel="0" collapsed="false">
      <c r="A19" s="89" t="s">
        <v>28</v>
      </c>
      <c r="B19" s="90" t="s">
        <v>375</v>
      </c>
      <c r="C19" s="91" t="n">
        <v>15135</v>
      </c>
      <c r="D19" s="92" t="s">
        <v>50</v>
      </c>
      <c r="E19" s="91" t="s">
        <v>359</v>
      </c>
      <c r="F19" s="92" t="n">
        <v>1985</v>
      </c>
      <c r="G19" s="91" t="n">
        <v>4</v>
      </c>
      <c r="H19" s="127" t="n">
        <v>14</v>
      </c>
      <c r="I19" s="93"/>
      <c r="K19" s="125"/>
      <c r="L19" s="126"/>
      <c r="M19" s="126"/>
      <c r="N19" s="126"/>
      <c r="O19" s="126"/>
      <c r="P19" s="126"/>
      <c r="Q19" s="126"/>
      <c r="R19" s="126"/>
      <c r="S19" s="126"/>
    </row>
    <row r="20" customFormat="false" ht="20.25" hidden="false" customHeight="true" outlineLevel="0" collapsed="false">
      <c r="A20" s="96" t="s">
        <v>45</v>
      </c>
      <c r="B20" s="97" t="s">
        <v>376</v>
      </c>
      <c r="C20" s="98" t="n">
        <v>16802</v>
      </c>
      <c r="D20" s="99" t="s">
        <v>50</v>
      </c>
      <c r="E20" s="98" t="s">
        <v>359</v>
      </c>
      <c r="F20" s="99" t="n">
        <v>1987</v>
      </c>
      <c r="G20" s="98" t="n">
        <v>4</v>
      </c>
      <c r="H20" s="100" t="n">
        <v>11</v>
      </c>
      <c r="I20" s="93"/>
      <c r="K20" s="128"/>
      <c r="L20" s="129"/>
      <c r="M20" s="128"/>
      <c r="N20" s="125"/>
      <c r="O20" s="128"/>
      <c r="P20" s="128"/>
      <c r="Q20" s="128"/>
      <c r="R20" s="128"/>
      <c r="S20" s="125"/>
    </row>
    <row r="21" customFormat="false" ht="20.25" hidden="false" customHeight="true" outlineLevel="0" collapsed="false">
      <c r="A21" s="96" t="s">
        <v>55</v>
      </c>
      <c r="B21" s="97" t="s">
        <v>377</v>
      </c>
      <c r="C21" s="98" t="n">
        <v>27847</v>
      </c>
      <c r="D21" s="99" t="s">
        <v>218</v>
      </c>
      <c r="E21" s="98" t="s">
        <v>53</v>
      </c>
      <c r="F21" s="99" t="n">
        <v>1992</v>
      </c>
      <c r="G21" s="98" t="n">
        <v>4</v>
      </c>
      <c r="H21" s="100" t="n">
        <v>8</v>
      </c>
      <c r="I21" s="93"/>
      <c r="K21" s="128"/>
      <c r="L21" s="125"/>
      <c r="M21" s="128"/>
      <c r="N21" s="125"/>
      <c r="O21" s="128"/>
      <c r="P21" s="128"/>
      <c r="Q21" s="128"/>
      <c r="R21" s="128"/>
      <c r="S21" s="125"/>
    </row>
    <row r="22" customFormat="false" ht="20.25" hidden="false" customHeight="true" outlineLevel="0" collapsed="false">
      <c r="A22" s="101" t="s">
        <v>55</v>
      </c>
      <c r="B22" s="97" t="s">
        <v>378</v>
      </c>
      <c r="C22" s="98" t="n">
        <v>2510</v>
      </c>
      <c r="D22" s="99" t="s">
        <v>222</v>
      </c>
      <c r="E22" s="98" t="s">
        <v>361</v>
      </c>
      <c r="F22" s="99" t="n">
        <v>1969</v>
      </c>
      <c r="G22" s="98" t="n">
        <v>4</v>
      </c>
      <c r="H22" s="98" t="n">
        <v>8</v>
      </c>
      <c r="I22" s="102"/>
      <c r="K22" s="128"/>
      <c r="L22" s="125"/>
      <c r="M22" s="128"/>
      <c r="N22" s="125"/>
      <c r="O22" s="128"/>
      <c r="P22" s="128"/>
      <c r="Q22" s="128"/>
      <c r="R22" s="128"/>
      <c r="S22" s="125"/>
    </row>
    <row r="23" customFormat="false" ht="20.25" hidden="false" customHeight="true" outlineLevel="0" collapsed="false">
      <c r="A23" s="39" t="s">
        <v>71</v>
      </c>
      <c r="B23" s="97"/>
      <c r="C23" s="98"/>
      <c r="D23" s="99"/>
      <c r="E23" s="98"/>
      <c r="F23" s="99"/>
      <c r="G23" s="98"/>
      <c r="H23" s="98"/>
      <c r="I23" s="102"/>
      <c r="K23" s="128"/>
      <c r="L23" s="125"/>
      <c r="M23" s="128"/>
      <c r="N23" s="125"/>
      <c r="O23" s="128"/>
      <c r="P23" s="128"/>
      <c r="Q23" s="128"/>
      <c r="R23" s="128"/>
      <c r="S23" s="125"/>
    </row>
    <row r="24" customFormat="false" ht="20.25" hidden="false" customHeight="true" outlineLevel="0" collapsed="false">
      <c r="A24" s="39"/>
      <c r="B24" s="97"/>
      <c r="C24" s="98"/>
      <c r="D24" s="99"/>
      <c r="E24" s="98"/>
      <c r="F24" s="99"/>
      <c r="G24" s="98"/>
      <c r="H24" s="106"/>
      <c r="I24" s="102"/>
      <c r="K24" s="130"/>
      <c r="L24" s="125"/>
      <c r="M24" s="128"/>
      <c r="N24" s="125"/>
      <c r="O24" s="128"/>
      <c r="P24" s="128"/>
      <c r="Q24" s="128"/>
      <c r="R24" s="128"/>
      <c r="S24" s="125"/>
    </row>
    <row r="25" customFormat="false" ht="20.25" hidden="false" customHeight="true" outlineLevel="0" collapsed="false">
      <c r="A25" s="39"/>
      <c r="B25" s="108"/>
      <c r="C25" s="109"/>
      <c r="D25" s="110"/>
      <c r="E25" s="109"/>
      <c r="F25" s="110"/>
      <c r="G25" s="98"/>
      <c r="H25" s="98"/>
      <c r="I25" s="102"/>
      <c r="K25" s="130"/>
      <c r="L25" s="125"/>
      <c r="M25" s="128"/>
      <c r="N25" s="125"/>
      <c r="O25" s="128"/>
      <c r="P25" s="128"/>
      <c r="Q25" s="128"/>
      <c r="R25" s="128"/>
      <c r="S25" s="125"/>
    </row>
    <row r="26" customFormat="false" ht="20.25" hidden="false" customHeight="true" outlineLevel="0" collapsed="false">
      <c r="A26" s="39"/>
      <c r="B26" s="131"/>
      <c r="C26" s="132"/>
      <c r="D26" s="133"/>
      <c r="E26" s="132"/>
      <c r="F26" s="133"/>
      <c r="G26" s="134"/>
      <c r="H26" s="135"/>
      <c r="I26" s="119"/>
      <c r="K26" s="130"/>
      <c r="L26" s="125"/>
      <c r="M26" s="128"/>
      <c r="N26" s="125"/>
      <c r="O26" s="128"/>
      <c r="P26" s="128"/>
      <c r="Q26" s="128"/>
      <c r="R26" s="128"/>
      <c r="S26" s="125"/>
    </row>
    <row r="27" customFormat="false" ht="20.25" hidden="false" customHeight="true" outlineLevel="0" collapsed="false">
      <c r="A27" s="82"/>
      <c r="B27" s="16" t="s">
        <v>379</v>
      </c>
      <c r="C27" s="83"/>
      <c r="D27" s="16"/>
      <c r="E27" s="18" t="s">
        <v>13</v>
      </c>
      <c r="F27" s="18" t="n">
        <v>6</v>
      </c>
      <c r="G27" s="18" t="s">
        <v>14</v>
      </c>
      <c r="H27" s="84"/>
      <c r="I27" s="85"/>
      <c r="K27" s="130"/>
      <c r="L27" s="125"/>
      <c r="M27" s="128"/>
      <c r="N27" s="125"/>
      <c r="O27" s="128"/>
      <c r="P27" s="128"/>
      <c r="Q27" s="128"/>
      <c r="R27" s="128"/>
      <c r="S27" s="125"/>
    </row>
    <row r="28" customFormat="false" ht="20.25" hidden="false" customHeight="true" outlineLevel="0" collapsed="false">
      <c r="A28" s="89" t="s">
        <v>28</v>
      </c>
      <c r="B28" s="90" t="s">
        <v>380</v>
      </c>
      <c r="C28" s="91" t="n">
        <v>15148</v>
      </c>
      <c r="D28" s="92" t="s">
        <v>50</v>
      </c>
      <c r="E28" s="91" t="s">
        <v>359</v>
      </c>
      <c r="F28" s="92" t="n">
        <v>1988</v>
      </c>
      <c r="G28" s="91" t="n">
        <v>3</v>
      </c>
      <c r="H28" s="136" t="n">
        <v>12</v>
      </c>
      <c r="I28" s="93"/>
      <c r="K28" s="128"/>
      <c r="L28" s="125"/>
      <c r="M28" s="128"/>
      <c r="N28" s="125"/>
      <c r="O28" s="128"/>
      <c r="P28" s="128"/>
      <c r="Q28" s="128"/>
      <c r="R28" s="128"/>
      <c r="S28" s="125"/>
    </row>
    <row r="29" customFormat="false" ht="20.25" hidden="false" customHeight="true" outlineLevel="0" collapsed="false">
      <c r="A29" s="96" t="s">
        <v>45</v>
      </c>
      <c r="B29" s="97" t="s">
        <v>381</v>
      </c>
      <c r="C29" s="98" t="n">
        <v>2966</v>
      </c>
      <c r="D29" s="99" t="s">
        <v>74</v>
      </c>
      <c r="E29" s="98" t="s">
        <v>62</v>
      </c>
      <c r="F29" s="99" t="n">
        <v>1985</v>
      </c>
      <c r="G29" s="98" t="n">
        <v>3</v>
      </c>
      <c r="H29" s="98" t="n">
        <v>9</v>
      </c>
      <c r="I29" s="93"/>
      <c r="K29" s="128"/>
      <c r="L29" s="125"/>
      <c r="M29" s="128"/>
      <c r="N29" s="125"/>
      <c r="O29" s="128"/>
      <c r="P29" s="128"/>
      <c r="Q29" s="128"/>
      <c r="R29" s="128"/>
      <c r="S29" s="125"/>
    </row>
    <row r="30" customFormat="false" ht="20.25" hidden="false" customHeight="true" outlineLevel="0" collapsed="false">
      <c r="A30" s="96" t="s">
        <v>55</v>
      </c>
      <c r="B30" s="97" t="s">
        <v>382</v>
      </c>
      <c r="C30" s="98" t="s">
        <v>383</v>
      </c>
      <c r="D30" s="99" t="s">
        <v>262</v>
      </c>
      <c r="E30" s="98" t="s">
        <v>44</v>
      </c>
      <c r="F30" s="99" t="n">
        <v>1989</v>
      </c>
      <c r="G30" s="98" t="n">
        <v>3</v>
      </c>
      <c r="H30" s="98" t="n">
        <v>6</v>
      </c>
      <c r="I30" s="93"/>
      <c r="K30" s="128"/>
      <c r="L30" s="125"/>
      <c r="M30" s="128"/>
      <c r="N30" s="125"/>
      <c r="O30" s="128"/>
      <c r="P30" s="128"/>
      <c r="Q30" s="128"/>
      <c r="R30" s="128"/>
      <c r="S30" s="125"/>
    </row>
    <row r="31" customFormat="false" ht="20.25" hidden="false" customHeight="true" outlineLevel="0" collapsed="false">
      <c r="A31" s="101" t="s">
        <v>55</v>
      </c>
      <c r="B31" s="97"/>
      <c r="C31" s="98"/>
      <c r="D31" s="99"/>
      <c r="E31" s="98"/>
      <c r="F31" s="99"/>
      <c r="G31" s="98"/>
      <c r="H31" s="106"/>
      <c r="I31" s="102"/>
      <c r="K31" s="128"/>
      <c r="L31" s="125"/>
      <c r="M31" s="128"/>
      <c r="N31" s="125"/>
      <c r="O31" s="128"/>
      <c r="P31" s="128"/>
      <c r="Q31" s="128"/>
      <c r="R31" s="128"/>
      <c r="S31" s="125"/>
    </row>
    <row r="32" customFormat="false" ht="20.25" hidden="false" customHeight="true" outlineLevel="0" collapsed="false">
      <c r="A32" s="53" t="s">
        <v>71</v>
      </c>
      <c r="B32" s="137"/>
      <c r="C32" s="113"/>
      <c r="D32" s="114"/>
      <c r="E32" s="113"/>
      <c r="F32" s="138"/>
      <c r="G32" s="98"/>
      <c r="H32" s="98"/>
      <c r="I32" s="102"/>
      <c r="K32" s="130"/>
      <c r="L32" s="125"/>
      <c r="M32" s="128"/>
      <c r="N32" s="125"/>
      <c r="O32" s="128"/>
      <c r="P32" s="128"/>
      <c r="Q32" s="128"/>
      <c r="R32" s="128"/>
      <c r="S32" s="125"/>
    </row>
    <row r="33" customFormat="false" ht="20.25" hidden="false" customHeight="true" outlineLevel="0" collapsed="false">
      <c r="A33" s="53"/>
      <c r="B33" s="112"/>
      <c r="C33" s="113"/>
      <c r="D33" s="114"/>
      <c r="E33" s="113"/>
      <c r="F33" s="138"/>
      <c r="G33" s="98"/>
      <c r="H33" s="106"/>
      <c r="I33" s="102"/>
      <c r="K33" s="130"/>
      <c r="L33" s="125"/>
      <c r="M33" s="128"/>
      <c r="N33" s="125"/>
      <c r="O33" s="128"/>
      <c r="P33" s="128"/>
      <c r="Q33" s="128"/>
      <c r="R33" s="128"/>
      <c r="S33" s="125"/>
    </row>
    <row r="34" customFormat="false" ht="20.25" hidden="false" customHeight="true" outlineLevel="0" collapsed="false">
      <c r="A34" s="53"/>
      <c r="B34" s="97"/>
      <c r="C34" s="98"/>
      <c r="D34" s="99"/>
      <c r="E34" s="98"/>
      <c r="F34" s="99"/>
      <c r="G34" s="113"/>
      <c r="H34" s="113"/>
      <c r="I34" s="102"/>
      <c r="K34" s="130"/>
      <c r="L34" s="125"/>
      <c r="M34" s="128"/>
      <c r="N34" s="125"/>
      <c r="O34" s="128"/>
      <c r="P34" s="128"/>
      <c r="Q34" s="128"/>
      <c r="R34" s="128"/>
      <c r="S34" s="125"/>
    </row>
    <row r="35" customFormat="false" ht="20.25" hidden="false" customHeight="true" outlineLevel="0" collapsed="false">
      <c r="A35" s="53"/>
      <c r="B35" s="131"/>
      <c r="C35" s="132"/>
      <c r="D35" s="133"/>
      <c r="E35" s="132"/>
      <c r="F35" s="133"/>
      <c r="G35" s="139"/>
      <c r="H35" s="134"/>
      <c r="I35" s="140"/>
      <c r="K35" s="130"/>
      <c r="L35" s="125"/>
      <c r="M35" s="128"/>
      <c r="N35" s="125"/>
      <c r="O35" s="128"/>
      <c r="P35" s="128"/>
      <c r="Q35" s="128"/>
      <c r="R35" s="128"/>
      <c r="S35" s="125"/>
    </row>
    <row r="36" customFormat="false" ht="20.25" hidden="false" customHeight="true" outlineLevel="0" collapsed="false">
      <c r="A36" s="141"/>
      <c r="B36" s="61" t="s">
        <v>384</v>
      </c>
      <c r="C36" s="142"/>
      <c r="D36" s="61"/>
      <c r="E36" s="63" t="s">
        <v>13</v>
      </c>
      <c r="F36" s="63" t="n">
        <v>3</v>
      </c>
      <c r="G36" s="63" t="s">
        <v>14</v>
      </c>
      <c r="H36" s="143"/>
      <c r="I36" s="144"/>
      <c r="K36" s="130"/>
      <c r="L36" s="125"/>
      <c r="M36" s="128"/>
      <c r="N36" s="125"/>
      <c r="O36" s="128"/>
      <c r="P36" s="128"/>
      <c r="Q36" s="128"/>
      <c r="R36" s="128"/>
      <c r="S36" s="125"/>
    </row>
    <row r="37" customFormat="false" ht="20.25" hidden="false" customHeight="true" outlineLevel="0" collapsed="false">
      <c r="A37" s="89" t="s">
        <v>28</v>
      </c>
      <c r="B37" s="90" t="s">
        <v>385</v>
      </c>
      <c r="C37" s="91" t="n">
        <v>27623</v>
      </c>
      <c r="D37" s="92" t="s">
        <v>50</v>
      </c>
      <c r="E37" s="91" t="s">
        <v>44</v>
      </c>
      <c r="F37" s="92" t="n">
        <v>1988</v>
      </c>
      <c r="G37" s="91" t="n">
        <v>2</v>
      </c>
      <c r="H37" s="127" t="n">
        <v>6</v>
      </c>
      <c r="I37" s="93"/>
      <c r="K37" s="130"/>
      <c r="L37" s="125"/>
      <c r="M37" s="128"/>
      <c r="N37" s="125"/>
      <c r="O37" s="128"/>
      <c r="P37" s="128"/>
      <c r="Q37" s="128"/>
      <c r="R37" s="128"/>
      <c r="S37" s="125"/>
    </row>
    <row r="38" customFormat="false" ht="20.25" hidden="false" customHeight="true" outlineLevel="0" collapsed="false">
      <c r="A38" s="96" t="s">
        <v>45</v>
      </c>
      <c r="B38" s="97" t="s">
        <v>386</v>
      </c>
      <c r="C38" s="98" t="n">
        <v>16812</v>
      </c>
      <c r="D38" s="99" t="s">
        <v>50</v>
      </c>
      <c r="E38" s="98" t="s">
        <v>387</v>
      </c>
      <c r="F38" s="99" t="n">
        <v>1989</v>
      </c>
      <c r="G38" s="98" t="n">
        <v>2</v>
      </c>
      <c r="H38" s="98" t="n">
        <v>0</v>
      </c>
      <c r="I38" s="93" t="s">
        <v>151</v>
      </c>
      <c r="K38" s="130"/>
      <c r="L38" s="125"/>
      <c r="M38" s="128"/>
      <c r="N38" s="125"/>
      <c r="O38" s="128"/>
      <c r="P38" s="128"/>
      <c r="Q38" s="128"/>
      <c r="R38" s="128"/>
      <c r="S38" s="125"/>
    </row>
    <row r="39" customFormat="false" ht="20.25" hidden="false" customHeight="true" outlineLevel="0" collapsed="false">
      <c r="A39" s="96" t="s">
        <v>55</v>
      </c>
      <c r="B39" s="97"/>
      <c r="C39" s="98"/>
      <c r="D39" s="99"/>
      <c r="E39" s="98"/>
      <c r="F39" s="99"/>
      <c r="G39" s="98"/>
      <c r="H39" s="98"/>
      <c r="I39" s="93"/>
      <c r="K39" s="130"/>
      <c r="L39" s="125"/>
      <c r="M39" s="128"/>
      <c r="N39" s="125"/>
      <c r="O39" s="128"/>
      <c r="P39" s="128"/>
      <c r="Q39" s="128"/>
      <c r="R39" s="128"/>
      <c r="S39" s="125"/>
    </row>
    <row r="40" customFormat="false" ht="20.25" hidden="false" customHeight="true" outlineLevel="0" collapsed="false">
      <c r="A40" s="101" t="s">
        <v>55</v>
      </c>
      <c r="B40" s="97"/>
      <c r="C40" s="98"/>
      <c r="D40" s="99"/>
      <c r="E40" s="98"/>
      <c r="F40" s="99"/>
      <c r="G40" s="98"/>
      <c r="H40" s="106"/>
      <c r="I40" s="102"/>
      <c r="K40" s="130"/>
      <c r="L40" s="125"/>
      <c r="M40" s="128"/>
      <c r="N40" s="125"/>
      <c r="O40" s="128"/>
      <c r="P40" s="128"/>
      <c r="Q40" s="128"/>
      <c r="R40" s="128"/>
      <c r="S40" s="125"/>
    </row>
    <row r="41" customFormat="false" ht="20.25" hidden="false" customHeight="true" outlineLevel="0" collapsed="false">
      <c r="A41" s="51" t="s">
        <v>71</v>
      </c>
      <c r="B41" s="112"/>
      <c r="C41" s="113"/>
      <c r="D41" s="114"/>
      <c r="E41" s="113"/>
      <c r="F41" s="138"/>
      <c r="G41" s="98"/>
      <c r="H41" s="98"/>
      <c r="I41" s="102"/>
      <c r="K41" s="130"/>
      <c r="L41" s="125"/>
      <c r="M41" s="128"/>
      <c r="N41" s="125"/>
      <c r="O41" s="128"/>
      <c r="P41" s="128"/>
      <c r="Q41" s="128"/>
      <c r="R41" s="128"/>
      <c r="S41" s="125"/>
    </row>
    <row r="42" customFormat="false" ht="20.25" hidden="false" customHeight="true" outlineLevel="0" collapsed="false">
      <c r="A42" s="51"/>
      <c r="B42" s="112"/>
      <c r="C42" s="113"/>
      <c r="D42" s="114"/>
      <c r="E42" s="113"/>
      <c r="F42" s="138"/>
      <c r="G42" s="98"/>
      <c r="H42" s="98"/>
      <c r="I42" s="102"/>
      <c r="K42" s="130"/>
      <c r="L42" s="125"/>
      <c r="M42" s="128"/>
      <c r="N42" s="125"/>
      <c r="O42" s="128"/>
      <c r="P42" s="128"/>
      <c r="Q42" s="128"/>
      <c r="R42" s="128"/>
      <c r="S42" s="125"/>
    </row>
    <row r="43" customFormat="false" ht="20.25" hidden="false" customHeight="true" outlineLevel="0" collapsed="false">
      <c r="A43" s="51"/>
      <c r="B43" s="97"/>
      <c r="C43" s="98"/>
      <c r="D43" s="99"/>
      <c r="E43" s="98"/>
      <c r="F43" s="99"/>
      <c r="G43" s="113"/>
      <c r="H43" s="113"/>
      <c r="I43" s="102"/>
      <c r="K43" s="130"/>
      <c r="L43" s="125"/>
      <c r="M43" s="128"/>
      <c r="N43" s="125"/>
      <c r="O43" s="128"/>
      <c r="P43" s="128"/>
      <c r="Q43" s="128"/>
      <c r="R43" s="128"/>
      <c r="S43" s="125"/>
    </row>
    <row r="44" customFormat="false" ht="20.25" hidden="false" customHeight="true" outlineLevel="0" collapsed="false">
      <c r="A44" s="51"/>
      <c r="B44" s="145"/>
      <c r="C44" s="146"/>
      <c r="D44" s="147"/>
      <c r="E44" s="146"/>
      <c r="F44" s="147"/>
      <c r="G44" s="148"/>
      <c r="H44" s="122"/>
      <c r="I44" s="124"/>
    </row>
    <row r="45" customFormat="false" ht="40.5" hidden="false" customHeight="true" outlineLevel="0" collapsed="false">
      <c r="A45" s="3" t="s">
        <v>0</v>
      </c>
      <c r="B45" s="3"/>
      <c r="K45" s="3" t="s">
        <v>0</v>
      </c>
      <c r="L45" s="3"/>
    </row>
    <row r="46" customFormat="false" ht="12" hidden="false" customHeight="true" outlineLevel="0" collapsed="false"/>
    <row r="47" customFormat="false" ht="18" hidden="false" customHeight="false" outlineLevel="0" collapsed="false">
      <c r="A47" s="73" t="s">
        <v>1</v>
      </c>
      <c r="B47" s="73"/>
      <c r="C47" s="73"/>
      <c r="D47" s="73"/>
      <c r="E47" s="73"/>
      <c r="F47" s="73"/>
      <c r="G47" s="73"/>
      <c r="H47" s="73"/>
      <c r="I47" s="73"/>
      <c r="K47" s="73" t="s">
        <v>351</v>
      </c>
      <c r="L47" s="73"/>
      <c r="M47" s="73"/>
      <c r="N47" s="73"/>
      <c r="O47" s="73"/>
      <c r="P47" s="73"/>
      <c r="Q47" s="73"/>
      <c r="R47" s="73"/>
      <c r="S47" s="73"/>
    </row>
    <row r="48" customFormat="false" ht="12" hidden="false" customHeight="true" outlineLevel="0" collapsed="false">
      <c r="B48" s="74"/>
      <c r="C48" s="74"/>
      <c r="D48" s="74"/>
      <c r="E48" s="74"/>
      <c r="F48" s="75"/>
      <c r="G48" s="74"/>
      <c r="H48" s="74"/>
      <c r="I48" s="74"/>
      <c r="L48" s="74"/>
      <c r="M48" s="74"/>
      <c r="N48" s="74"/>
      <c r="O48" s="74"/>
      <c r="P48" s="74"/>
      <c r="Q48" s="74"/>
      <c r="R48" s="74"/>
      <c r="S48" s="74"/>
    </row>
    <row r="49" customFormat="false" ht="27.2" hidden="false" customHeight="true" outlineLevel="0" collapsed="false">
      <c r="A49" s="76" t="s">
        <v>352</v>
      </c>
      <c r="B49" s="77"/>
      <c r="C49" s="78"/>
      <c r="D49" s="77"/>
      <c r="E49" s="78" t="s">
        <v>3</v>
      </c>
      <c r="F49" s="79" t="s">
        <v>353</v>
      </c>
      <c r="G49" s="79"/>
      <c r="H49" s="10" t="s">
        <v>5</v>
      </c>
      <c r="I49" s="80" t="s">
        <v>354</v>
      </c>
      <c r="K49" s="76" t="s">
        <v>352</v>
      </c>
      <c r="L49" s="77"/>
      <c r="M49" s="78"/>
      <c r="N49" s="77"/>
      <c r="O49" s="78" t="s">
        <v>3</v>
      </c>
      <c r="P49" s="79" t="s">
        <v>353</v>
      </c>
      <c r="Q49" s="79"/>
      <c r="R49" s="10" t="s">
        <v>5</v>
      </c>
      <c r="S49" s="80" t="s">
        <v>354</v>
      </c>
    </row>
    <row r="50" customFormat="false" ht="27.2" hidden="false" customHeight="true" outlineLevel="0" collapsed="false">
      <c r="A50" s="81" t="s">
        <v>388</v>
      </c>
      <c r="B50" s="81"/>
      <c r="C50" s="81"/>
      <c r="D50" s="81"/>
      <c r="E50" s="81"/>
      <c r="F50" s="81"/>
      <c r="G50" s="81"/>
      <c r="H50" s="81"/>
      <c r="I50" s="81"/>
      <c r="K50" s="81" t="s">
        <v>388</v>
      </c>
      <c r="L50" s="81"/>
      <c r="M50" s="81"/>
      <c r="N50" s="81"/>
      <c r="O50" s="81"/>
      <c r="P50" s="81"/>
      <c r="Q50" s="81"/>
      <c r="R50" s="81"/>
      <c r="S50" s="81"/>
    </row>
    <row r="51" customFormat="false" ht="20.25" hidden="false" customHeight="true" outlineLevel="0" collapsed="false">
      <c r="A51" s="82"/>
      <c r="B51" s="16" t="s">
        <v>389</v>
      </c>
      <c r="C51" s="83"/>
      <c r="D51" s="16"/>
      <c r="E51" s="18" t="s">
        <v>13</v>
      </c>
      <c r="F51" s="18" t="n">
        <v>7</v>
      </c>
      <c r="G51" s="18" t="s">
        <v>14</v>
      </c>
      <c r="H51" s="84"/>
      <c r="I51" s="85"/>
      <c r="K51" s="82"/>
      <c r="L51" s="16" t="s">
        <v>357</v>
      </c>
      <c r="M51" s="83"/>
      <c r="N51" s="16"/>
      <c r="O51" s="18" t="s">
        <v>13</v>
      </c>
      <c r="P51" s="18" t="n">
        <v>6</v>
      </c>
      <c r="Q51" s="16" t="s">
        <v>14</v>
      </c>
      <c r="R51" s="84"/>
      <c r="S51" s="86"/>
    </row>
    <row r="52" customFormat="false" ht="20.25" hidden="false" customHeight="true" outlineLevel="0" collapsed="false">
      <c r="A52" s="21" t="s">
        <v>19</v>
      </c>
      <c r="B52" s="22" t="s">
        <v>20</v>
      </c>
      <c r="C52" s="23" t="s">
        <v>21</v>
      </c>
      <c r="D52" s="24" t="s">
        <v>22</v>
      </c>
      <c r="E52" s="23" t="s">
        <v>23</v>
      </c>
      <c r="F52" s="87" t="s">
        <v>24</v>
      </c>
      <c r="G52" s="88" t="s">
        <v>25</v>
      </c>
      <c r="H52" s="23" t="s">
        <v>26</v>
      </c>
      <c r="I52" s="26" t="s">
        <v>27</v>
      </c>
      <c r="K52" s="21" t="s">
        <v>19</v>
      </c>
      <c r="L52" s="22" t="s">
        <v>20</v>
      </c>
      <c r="M52" s="23" t="s">
        <v>21</v>
      </c>
      <c r="N52" s="24" t="s">
        <v>22</v>
      </c>
      <c r="O52" s="23" t="s">
        <v>23</v>
      </c>
      <c r="P52" s="23" t="s">
        <v>24</v>
      </c>
      <c r="Q52" s="88" t="s">
        <v>25</v>
      </c>
      <c r="R52" s="23" t="s">
        <v>26</v>
      </c>
      <c r="S52" s="26" t="s">
        <v>27</v>
      </c>
    </row>
    <row r="53" customFormat="false" ht="20.25" hidden="false" customHeight="true" outlineLevel="0" collapsed="false">
      <c r="A53" s="21"/>
      <c r="B53" s="22"/>
      <c r="C53" s="23"/>
      <c r="D53" s="24"/>
      <c r="E53" s="23"/>
      <c r="F53" s="87"/>
      <c r="G53" s="88"/>
      <c r="H53" s="23"/>
      <c r="I53" s="26"/>
      <c r="K53" s="21"/>
      <c r="L53" s="22"/>
      <c r="M53" s="23"/>
      <c r="N53" s="24"/>
      <c r="O53" s="23"/>
      <c r="P53" s="23"/>
      <c r="Q53" s="88"/>
      <c r="R53" s="23"/>
      <c r="S53" s="26"/>
    </row>
    <row r="54" customFormat="false" ht="20.25" hidden="false" customHeight="true" outlineLevel="0" collapsed="false">
      <c r="A54" s="89" t="s">
        <v>28</v>
      </c>
      <c r="B54" s="90" t="s">
        <v>390</v>
      </c>
      <c r="C54" s="91" t="n">
        <v>18379</v>
      </c>
      <c r="D54" s="92" t="s">
        <v>30</v>
      </c>
      <c r="E54" s="91" t="s">
        <v>62</v>
      </c>
      <c r="F54" s="92" t="n">
        <v>1989</v>
      </c>
      <c r="G54" s="91" t="n">
        <v>3</v>
      </c>
      <c r="H54" s="95" t="n">
        <v>12</v>
      </c>
      <c r="I54" s="93"/>
      <c r="K54" s="89" t="s">
        <v>28</v>
      </c>
      <c r="L54" s="90" t="s">
        <v>391</v>
      </c>
      <c r="M54" s="91" t="n">
        <v>13248</v>
      </c>
      <c r="N54" s="92" t="s">
        <v>226</v>
      </c>
      <c r="O54" s="91" t="s">
        <v>359</v>
      </c>
      <c r="P54" s="91" t="n">
        <v>1986</v>
      </c>
      <c r="Q54" s="91" t="n">
        <v>3</v>
      </c>
      <c r="R54" s="91" t="n">
        <v>8</v>
      </c>
      <c r="S54" s="93"/>
    </row>
    <row r="55" customFormat="false" ht="20.25" hidden="false" customHeight="true" outlineLevel="0" collapsed="false">
      <c r="A55" s="96" t="s">
        <v>45</v>
      </c>
      <c r="B55" s="97" t="s">
        <v>392</v>
      </c>
      <c r="C55" s="98" t="n">
        <v>4672</v>
      </c>
      <c r="D55" s="99" t="s">
        <v>4</v>
      </c>
      <c r="E55" s="98" t="s">
        <v>387</v>
      </c>
      <c r="F55" s="99" t="n">
        <v>1990</v>
      </c>
      <c r="G55" s="98" t="n">
        <v>3</v>
      </c>
      <c r="H55" s="100" t="n">
        <v>9</v>
      </c>
      <c r="I55" s="93"/>
      <c r="K55" s="96" t="s">
        <v>45</v>
      </c>
      <c r="L55" s="97" t="s">
        <v>393</v>
      </c>
      <c r="M55" s="98" t="n">
        <v>6317</v>
      </c>
      <c r="N55" s="99" t="s">
        <v>215</v>
      </c>
      <c r="O55" s="98" t="s">
        <v>394</v>
      </c>
      <c r="P55" s="98" t="n">
        <v>1979</v>
      </c>
      <c r="Q55" s="98" t="n">
        <v>3</v>
      </c>
      <c r="R55" s="100" t="n">
        <v>6</v>
      </c>
      <c r="S55" s="93"/>
    </row>
    <row r="56" customFormat="false" ht="20.25" hidden="false" customHeight="true" outlineLevel="0" collapsed="false">
      <c r="A56" s="96" t="s">
        <v>55</v>
      </c>
      <c r="B56" s="97" t="s">
        <v>395</v>
      </c>
      <c r="C56" s="98" t="s">
        <v>396</v>
      </c>
      <c r="D56" s="99" t="s">
        <v>50</v>
      </c>
      <c r="E56" s="98" t="s">
        <v>44</v>
      </c>
      <c r="F56" s="99" t="n">
        <v>1991</v>
      </c>
      <c r="G56" s="98" t="n">
        <v>3</v>
      </c>
      <c r="H56" s="100" t="n">
        <v>6</v>
      </c>
      <c r="I56" s="93"/>
      <c r="K56" s="96" t="s">
        <v>55</v>
      </c>
      <c r="L56" s="97" t="s">
        <v>397</v>
      </c>
      <c r="M56" s="98" t="n">
        <v>25373</v>
      </c>
      <c r="N56" s="99" t="s">
        <v>398</v>
      </c>
      <c r="O56" s="98" t="s">
        <v>394</v>
      </c>
      <c r="P56" s="98" t="n">
        <v>1973</v>
      </c>
      <c r="Q56" s="98" t="n">
        <v>3</v>
      </c>
      <c r="R56" s="100" t="n">
        <v>0</v>
      </c>
      <c r="S56" s="93" t="s">
        <v>36</v>
      </c>
    </row>
    <row r="57" customFormat="false" ht="20.25" hidden="false" customHeight="true" outlineLevel="0" collapsed="false">
      <c r="A57" s="101" t="s">
        <v>55</v>
      </c>
      <c r="B57" s="97"/>
      <c r="C57" s="98"/>
      <c r="D57" s="99"/>
      <c r="E57" s="98"/>
      <c r="F57" s="99"/>
      <c r="G57" s="98"/>
      <c r="H57" s="98"/>
      <c r="I57" s="102"/>
      <c r="K57" s="96" t="s">
        <v>367</v>
      </c>
      <c r="L57" s="97" t="s">
        <v>399</v>
      </c>
      <c r="M57" s="98" t="n">
        <v>25554</v>
      </c>
      <c r="N57" s="99" t="s">
        <v>228</v>
      </c>
      <c r="O57" s="98" t="s">
        <v>387</v>
      </c>
      <c r="P57" s="98" t="n">
        <v>1992</v>
      </c>
      <c r="Q57" s="98" t="n">
        <v>3</v>
      </c>
      <c r="R57" s="100" t="n">
        <v>3</v>
      </c>
      <c r="S57" s="102"/>
    </row>
    <row r="58" customFormat="false" ht="20.25" hidden="false" customHeight="true" outlineLevel="0" collapsed="false">
      <c r="A58" s="39" t="s">
        <v>71</v>
      </c>
      <c r="B58" s="97"/>
      <c r="C58" s="98"/>
      <c r="D58" s="99"/>
      <c r="E58" s="98"/>
      <c r="F58" s="99"/>
      <c r="G58" s="98"/>
      <c r="H58" s="98"/>
      <c r="I58" s="102"/>
      <c r="K58" s="96" t="s">
        <v>372</v>
      </c>
      <c r="L58" s="112"/>
      <c r="M58" s="113"/>
      <c r="N58" s="114"/>
      <c r="O58" s="113"/>
      <c r="P58" s="113"/>
      <c r="Q58" s="98"/>
      <c r="R58" s="107"/>
      <c r="S58" s="102"/>
    </row>
    <row r="59" customFormat="false" ht="20.25" hidden="false" customHeight="true" outlineLevel="0" collapsed="false">
      <c r="A59" s="39"/>
      <c r="B59" s="97"/>
      <c r="C59" s="98"/>
      <c r="D59" s="99"/>
      <c r="E59" s="98"/>
      <c r="F59" s="99"/>
      <c r="G59" s="98"/>
      <c r="H59" s="98"/>
      <c r="I59" s="102"/>
      <c r="K59" s="89" t="s">
        <v>373</v>
      </c>
      <c r="L59" s="112"/>
      <c r="M59" s="113"/>
      <c r="N59" s="114"/>
      <c r="O59" s="113"/>
      <c r="P59" s="113"/>
      <c r="Q59" s="98"/>
      <c r="R59" s="113"/>
      <c r="S59" s="102"/>
    </row>
    <row r="60" customFormat="false" ht="20.25" hidden="false" customHeight="true" outlineLevel="0" collapsed="false">
      <c r="A60" s="39"/>
      <c r="B60" s="97"/>
      <c r="C60" s="98"/>
      <c r="D60" s="99"/>
      <c r="E60" s="98"/>
      <c r="F60" s="99"/>
      <c r="G60" s="98"/>
      <c r="H60" s="98"/>
      <c r="I60" s="102"/>
      <c r="K60" s="149"/>
      <c r="L60" s="112"/>
      <c r="M60" s="113"/>
      <c r="N60" s="114"/>
      <c r="O60" s="113"/>
      <c r="P60" s="113"/>
      <c r="Q60" s="113"/>
      <c r="R60" s="113"/>
      <c r="S60" s="102"/>
    </row>
    <row r="61" customFormat="false" ht="20.25" hidden="false" customHeight="true" outlineLevel="0" collapsed="false">
      <c r="A61" s="39"/>
      <c r="B61" s="150"/>
      <c r="C61" s="118"/>
      <c r="D61" s="151"/>
      <c r="E61" s="118"/>
      <c r="F61" s="151"/>
      <c r="G61" s="118"/>
      <c r="H61" s="118"/>
      <c r="I61" s="119"/>
      <c r="K61" s="120"/>
      <c r="L61" s="121"/>
      <c r="M61" s="122"/>
      <c r="N61" s="123"/>
      <c r="O61" s="122"/>
      <c r="P61" s="122"/>
      <c r="Q61" s="122"/>
      <c r="R61" s="122"/>
      <c r="S61" s="124"/>
    </row>
    <row r="62" customFormat="false" ht="20.25" hidden="false" customHeight="true" outlineLevel="0" collapsed="false">
      <c r="A62" s="82"/>
      <c r="B62" s="16" t="s">
        <v>400</v>
      </c>
      <c r="C62" s="83"/>
      <c r="D62" s="16"/>
      <c r="E62" s="18" t="s">
        <v>13</v>
      </c>
      <c r="F62" s="18" t="n">
        <v>4</v>
      </c>
      <c r="G62" s="18" t="s">
        <v>14</v>
      </c>
      <c r="H62" s="84"/>
      <c r="I62" s="85"/>
    </row>
    <row r="63" customFormat="false" ht="20.25" hidden="false" customHeight="true" outlineLevel="0" collapsed="false">
      <c r="A63" s="89" t="s">
        <v>28</v>
      </c>
      <c r="B63" s="90" t="s">
        <v>401</v>
      </c>
      <c r="C63" s="91" t="n">
        <v>29315</v>
      </c>
      <c r="D63" s="92" t="s">
        <v>222</v>
      </c>
      <c r="E63" s="91" t="s">
        <v>44</v>
      </c>
      <c r="F63" s="92" t="n">
        <v>1989</v>
      </c>
      <c r="G63" s="91" t="n">
        <v>3</v>
      </c>
      <c r="H63" s="95" t="n">
        <v>12</v>
      </c>
      <c r="I63" s="93"/>
    </row>
    <row r="64" customFormat="false" ht="20.25" hidden="false" customHeight="true" outlineLevel="0" collapsed="false">
      <c r="A64" s="96" t="s">
        <v>45</v>
      </c>
      <c r="B64" s="97" t="s">
        <v>402</v>
      </c>
      <c r="C64" s="98" t="s">
        <v>403</v>
      </c>
      <c r="D64" s="99" t="s">
        <v>50</v>
      </c>
      <c r="E64" s="98" t="s">
        <v>387</v>
      </c>
      <c r="F64" s="99" t="n">
        <v>1988</v>
      </c>
      <c r="G64" s="98" t="n">
        <v>3</v>
      </c>
      <c r="H64" s="100" t="n">
        <v>9</v>
      </c>
      <c r="I64" s="93"/>
    </row>
    <row r="65" customFormat="false" ht="20.25" hidden="false" customHeight="true" outlineLevel="0" collapsed="false">
      <c r="A65" s="96" t="s">
        <v>55</v>
      </c>
      <c r="B65" s="97"/>
      <c r="C65" s="98"/>
      <c r="D65" s="99"/>
      <c r="E65" s="98"/>
      <c r="F65" s="99"/>
      <c r="G65" s="98"/>
      <c r="H65" s="106"/>
      <c r="I65" s="93"/>
    </row>
    <row r="66" customFormat="false" ht="20.25" hidden="false" customHeight="true" outlineLevel="0" collapsed="false">
      <c r="A66" s="101" t="s">
        <v>55</v>
      </c>
      <c r="B66" s="97"/>
      <c r="C66" s="98"/>
      <c r="D66" s="99"/>
      <c r="E66" s="98"/>
      <c r="F66" s="99"/>
      <c r="G66" s="98"/>
      <c r="H66" s="98"/>
      <c r="I66" s="102"/>
    </row>
    <row r="67" customFormat="false" ht="20.25" hidden="false" customHeight="true" outlineLevel="0" collapsed="false">
      <c r="A67" s="39" t="s">
        <v>71</v>
      </c>
      <c r="B67" s="97"/>
      <c r="C67" s="98"/>
      <c r="D67" s="99"/>
      <c r="E67" s="98"/>
      <c r="F67" s="99"/>
      <c r="G67" s="98"/>
      <c r="H67" s="106"/>
      <c r="I67" s="102"/>
    </row>
    <row r="68" customFormat="false" ht="20.25" hidden="false" customHeight="true" outlineLevel="0" collapsed="false">
      <c r="A68" s="39"/>
      <c r="B68" s="97"/>
      <c r="C68" s="98"/>
      <c r="D68" s="99"/>
      <c r="E68" s="98"/>
      <c r="F68" s="99"/>
      <c r="G68" s="98"/>
      <c r="H68" s="98"/>
      <c r="I68" s="102"/>
    </row>
    <row r="69" customFormat="false" ht="20.25" hidden="false" customHeight="true" outlineLevel="0" collapsed="false">
      <c r="A69" s="39"/>
      <c r="B69" s="99"/>
      <c r="C69" s="98"/>
      <c r="D69" s="99"/>
      <c r="E69" s="98"/>
      <c r="F69" s="99"/>
      <c r="G69" s="98"/>
      <c r="H69" s="106"/>
      <c r="I69" s="102"/>
    </row>
    <row r="70" customFormat="false" ht="20.25" hidden="false" customHeight="true" outlineLevel="0" collapsed="false">
      <c r="A70" s="39"/>
      <c r="B70" s="99"/>
      <c r="C70" s="98"/>
      <c r="D70" s="99"/>
      <c r="E70" s="98"/>
      <c r="F70" s="99"/>
      <c r="G70" s="118"/>
      <c r="H70" s="118"/>
      <c r="I70" s="119"/>
    </row>
    <row r="71" customFormat="false" ht="20.25" hidden="false" customHeight="true" outlineLevel="0" collapsed="false">
      <c r="A71" s="82"/>
      <c r="B71" s="16" t="s">
        <v>404</v>
      </c>
      <c r="C71" s="83"/>
      <c r="D71" s="16"/>
      <c r="E71" s="18" t="s">
        <v>13</v>
      </c>
      <c r="F71" s="18" t="n">
        <v>2</v>
      </c>
      <c r="G71" s="18" t="s">
        <v>14</v>
      </c>
      <c r="H71" s="84"/>
      <c r="I71" s="85"/>
      <c r="K71" s="125"/>
      <c r="L71" s="126"/>
      <c r="M71" s="126"/>
      <c r="N71" s="126"/>
      <c r="O71" s="126"/>
      <c r="P71" s="126"/>
      <c r="Q71" s="126"/>
      <c r="R71" s="126"/>
      <c r="S71" s="126"/>
    </row>
    <row r="72" customFormat="false" ht="20.25" hidden="false" customHeight="true" outlineLevel="0" collapsed="false">
      <c r="A72" s="28" t="s">
        <v>28</v>
      </c>
      <c r="B72" s="90"/>
      <c r="C72" s="91"/>
      <c r="D72" s="92"/>
      <c r="E72" s="91"/>
      <c r="F72" s="92"/>
      <c r="G72" s="91"/>
      <c r="H72" s="91"/>
      <c r="I72" s="93"/>
      <c r="K72" s="128"/>
      <c r="L72" s="125"/>
      <c r="M72" s="128"/>
      <c r="N72" s="125"/>
      <c r="O72" s="128"/>
      <c r="P72" s="128"/>
      <c r="Q72" s="128"/>
      <c r="R72" s="128"/>
      <c r="S72" s="125"/>
    </row>
    <row r="73" customFormat="false" ht="20.25" hidden="false" customHeight="true" outlineLevel="0" collapsed="false">
      <c r="A73" s="34" t="s">
        <v>45</v>
      </c>
      <c r="B73" s="97"/>
      <c r="C73" s="98"/>
      <c r="D73" s="99"/>
      <c r="E73" s="98"/>
      <c r="F73" s="99"/>
      <c r="G73" s="98"/>
      <c r="H73" s="106"/>
      <c r="I73" s="93"/>
      <c r="K73" s="128"/>
      <c r="L73" s="125"/>
      <c r="M73" s="128"/>
      <c r="N73" s="125"/>
      <c r="O73" s="128"/>
      <c r="P73" s="128"/>
      <c r="Q73" s="128"/>
      <c r="R73" s="128"/>
      <c r="S73" s="125"/>
    </row>
    <row r="74" customFormat="false" ht="20.25" hidden="false" customHeight="true" outlineLevel="0" collapsed="false">
      <c r="A74" s="34" t="s">
        <v>55</v>
      </c>
      <c r="B74" s="97"/>
      <c r="C74" s="98"/>
      <c r="D74" s="99"/>
      <c r="E74" s="98"/>
      <c r="F74" s="99"/>
      <c r="G74" s="98"/>
      <c r="H74" s="98"/>
      <c r="I74" s="93"/>
      <c r="K74" s="128"/>
      <c r="L74" s="125"/>
      <c r="M74" s="128"/>
      <c r="N74" s="125"/>
      <c r="O74" s="128"/>
      <c r="P74" s="128"/>
      <c r="Q74" s="128"/>
      <c r="R74" s="128"/>
      <c r="S74" s="125"/>
    </row>
    <row r="75" customFormat="false" ht="20.25" hidden="false" customHeight="true" outlineLevel="0" collapsed="false">
      <c r="A75" s="38" t="s">
        <v>367</v>
      </c>
      <c r="B75" s="112"/>
      <c r="C75" s="113"/>
      <c r="D75" s="114"/>
      <c r="E75" s="113"/>
      <c r="F75" s="138"/>
      <c r="G75" s="113"/>
      <c r="H75" s="113"/>
      <c r="I75" s="102"/>
      <c r="K75" s="128"/>
      <c r="L75" s="125"/>
      <c r="M75" s="128"/>
      <c r="N75" s="125"/>
      <c r="O75" s="128"/>
      <c r="P75" s="128"/>
      <c r="Q75" s="128"/>
      <c r="R75" s="128"/>
      <c r="S75" s="125"/>
    </row>
    <row r="76" customFormat="false" ht="20.25" hidden="false" customHeight="true" outlineLevel="0" collapsed="false">
      <c r="A76" s="51" t="s">
        <v>71</v>
      </c>
      <c r="B76" s="112"/>
      <c r="C76" s="113"/>
      <c r="D76" s="114"/>
      <c r="E76" s="113"/>
      <c r="F76" s="138"/>
      <c r="G76" s="113"/>
      <c r="H76" s="113"/>
      <c r="I76" s="102"/>
      <c r="K76" s="130"/>
      <c r="L76" s="125"/>
      <c r="M76" s="128"/>
      <c r="N76" s="125"/>
      <c r="O76" s="128"/>
      <c r="P76" s="128"/>
      <c r="Q76" s="128"/>
      <c r="R76" s="128"/>
      <c r="S76" s="125"/>
    </row>
    <row r="77" customFormat="false" ht="20.25" hidden="false" customHeight="true" outlineLevel="0" collapsed="false">
      <c r="A77" s="51"/>
      <c r="B77" s="112"/>
      <c r="C77" s="113"/>
      <c r="D77" s="114"/>
      <c r="E77" s="113"/>
      <c r="F77" s="138"/>
      <c r="G77" s="113"/>
      <c r="H77" s="113"/>
      <c r="I77" s="102"/>
      <c r="K77" s="130"/>
      <c r="L77" s="125"/>
      <c r="M77" s="128"/>
      <c r="N77" s="125"/>
      <c r="O77" s="128"/>
      <c r="P77" s="128"/>
      <c r="Q77" s="128"/>
      <c r="R77" s="128"/>
      <c r="S77" s="125"/>
    </row>
    <row r="78" customFormat="false" ht="20.25" hidden="false" customHeight="true" outlineLevel="0" collapsed="false">
      <c r="A78" s="51"/>
      <c r="B78" s="112"/>
      <c r="C78" s="113"/>
      <c r="D78" s="114"/>
      <c r="E78" s="113"/>
      <c r="F78" s="138"/>
      <c r="G78" s="113"/>
      <c r="H78" s="113"/>
      <c r="I78" s="102"/>
      <c r="K78" s="130"/>
      <c r="L78" s="125"/>
      <c r="M78" s="128"/>
      <c r="N78" s="125"/>
      <c r="O78" s="128"/>
      <c r="P78" s="128"/>
      <c r="Q78" s="128"/>
      <c r="R78" s="128"/>
      <c r="S78" s="125"/>
    </row>
    <row r="79" customFormat="false" ht="20.25" hidden="false" customHeight="true" outlineLevel="0" collapsed="false">
      <c r="A79" s="51"/>
      <c r="B79" s="121"/>
      <c r="C79" s="122"/>
      <c r="D79" s="123"/>
      <c r="E79" s="122"/>
      <c r="F79" s="152"/>
      <c r="G79" s="122"/>
      <c r="H79" s="122"/>
      <c r="I79" s="124"/>
      <c r="K79" s="130"/>
      <c r="L79" s="125"/>
      <c r="M79" s="128"/>
      <c r="N79" s="125"/>
      <c r="O79" s="128"/>
      <c r="P79" s="128"/>
      <c r="Q79" s="128"/>
      <c r="R79" s="128"/>
      <c r="S79" s="125"/>
    </row>
    <row r="80" customFormat="false" ht="13.5" hidden="false" customHeight="false" outlineLevel="0" collapsed="false"/>
  </sheetData>
  <mergeCells count="65">
    <mergeCell ref="A1:B1"/>
    <mergeCell ref="K1:L1"/>
    <mergeCell ref="A3:I3"/>
    <mergeCell ref="K3:S3"/>
    <mergeCell ref="F5:G5"/>
    <mergeCell ref="P5:Q5"/>
    <mergeCell ref="A6:I6"/>
    <mergeCell ref="K6:S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4:A17"/>
    <mergeCell ref="L18:S18"/>
    <mergeCell ref="L19:S19"/>
    <mergeCell ref="A23:A26"/>
    <mergeCell ref="K24:K27"/>
    <mergeCell ref="A32:A35"/>
    <mergeCell ref="K32:K35"/>
    <mergeCell ref="A41:A44"/>
    <mergeCell ref="A45:B45"/>
    <mergeCell ref="K45:L45"/>
    <mergeCell ref="A47:I47"/>
    <mergeCell ref="K47:S47"/>
    <mergeCell ref="F49:G49"/>
    <mergeCell ref="P49:Q49"/>
    <mergeCell ref="A50:I50"/>
    <mergeCell ref="K50:S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8:A61"/>
    <mergeCell ref="A67:A70"/>
    <mergeCell ref="L71:S71"/>
    <mergeCell ref="A76:A79"/>
    <mergeCell ref="K76:K79"/>
  </mergeCells>
  <dataValidations count="1">
    <dataValidation allowBlank="true" errorStyle="stop" operator="between" showDropDown="false" showErrorMessage="true" showInputMessage="false" sqref="I10:I17 S10:S17 I19:I26 I28:I35 I37:I44 I54:I61 S54:S61 I63:I70 I72:I79" type="list">
      <formula1>$AF$5:$AF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71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0" min="10" style="0" width="9.06"/>
    <col collapsed="false" customWidth="true" hidden="false" outlineLevel="0" max="11" min="11" style="0" width="3.28"/>
    <col collapsed="false" customWidth="true" hidden="false" outlineLevel="0" max="12" min="12" style="0" width="21.13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71" width="6.99"/>
    <col collapsed="false" customWidth="true" hidden="false" outlineLevel="0" max="16" min="16" style="71" width="5.71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4.85"/>
    <col collapsed="false" customWidth="true" hidden="false" outlineLevel="0" max="20" min="20" style="0" width="9.06"/>
    <col collapsed="false" customWidth="true" hidden="false" outlineLevel="0" max="21" min="21" style="0" width="3.28"/>
    <col collapsed="false" customWidth="true" hidden="false" outlineLevel="0" max="22" min="22" style="0" width="21.13"/>
    <col collapsed="false" customWidth="true" hidden="false" outlineLevel="0" max="23" min="23" style="0" width="7.56"/>
    <col collapsed="false" customWidth="true" hidden="false" outlineLevel="0" max="24" min="24" style="0" width="13.85"/>
    <col collapsed="false" customWidth="true" hidden="false" outlineLevel="0" max="25" min="25" style="71" width="6.99"/>
    <col collapsed="false" customWidth="true" hidden="false" outlineLevel="0" max="26" min="26" style="71" width="5.71"/>
    <col collapsed="false" customWidth="true" hidden="false" outlineLevel="0" max="27" min="27" style="0" width="8.14"/>
    <col collapsed="false" customWidth="true" hidden="false" outlineLevel="0" max="28" min="28" style="0" width="9.99"/>
    <col collapsed="false" customWidth="true" hidden="false" outlineLevel="0" max="29" min="29" style="0" width="14.85"/>
    <col collapsed="false" customWidth="true" hidden="false" outlineLevel="0" max="30" min="30" style="0" width="9.06"/>
    <col collapsed="false" customWidth="true" hidden="false" outlineLevel="0" max="31" min="31" style="0" width="3.28"/>
    <col collapsed="false" customWidth="true" hidden="false" outlineLevel="0" max="32" min="32" style="0" width="21.13"/>
    <col collapsed="false" customWidth="true" hidden="false" outlineLevel="0" max="33" min="33" style="0" width="7.56"/>
    <col collapsed="false" customWidth="true" hidden="false" outlineLevel="0" max="34" min="34" style="0" width="13.85"/>
    <col collapsed="false" customWidth="true" hidden="false" outlineLevel="0" max="35" min="35" style="71" width="6.99"/>
    <col collapsed="false" customWidth="true" hidden="false" outlineLevel="0" max="36" min="36" style="71" width="5.71"/>
    <col collapsed="false" customWidth="true" hidden="false" outlineLevel="0" max="37" min="37" style="0" width="8.14"/>
    <col collapsed="false" customWidth="true" hidden="false" outlineLevel="0" max="38" min="38" style="0" width="9.99"/>
    <col collapsed="false" customWidth="true" hidden="false" outlineLevel="0" max="39" min="39" style="0" width="14.85"/>
    <col collapsed="false" customWidth="true" hidden="false" outlineLevel="0" max="40" min="40" style="0" width="9.06"/>
    <col collapsed="false" customWidth="true" hidden="false" outlineLevel="0" max="41" min="41" style="0" width="3.28"/>
    <col collapsed="false" customWidth="true" hidden="false" outlineLevel="0" max="42" min="42" style="0" width="21.13"/>
    <col collapsed="false" customWidth="true" hidden="false" outlineLevel="0" max="43" min="43" style="0" width="7.56"/>
    <col collapsed="false" customWidth="true" hidden="false" outlineLevel="0" max="44" min="44" style="0" width="13.85"/>
    <col collapsed="false" customWidth="true" hidden="false" outlineLevel="0" max="45" min="45" style="71" width="6.99"/>
    <col collapsed="false" customWidth="true" hidden="false" outlineLevel="0" max="46" min="46" style="71" width="5.71"/>
    <col collapsed="false" customWidth="true" hidden="false" outlineLevel="0" max="47" min="47" style="0" width="8.14"/>
    <col collapsed="false" customWidth="true" hidden="false" outlineLevel="0" max="48" min="48" style="0" width="9.99"/>
    <col collapsed="false" customWidth="true" hidden="false" outlineLevel="0" max="49" min="49" style="0" width="14.85"/>
    <col collapsed="false" customWidth="false" hidden="false" outlineLevel="0" max="61" min="50" style="125" width="9.14"/>
    <col collapsed="false" customWidth="true" hidden="false" outlineLevel="0" max="62" min="62" style="125" width="13.7"/>
    <col collapsed="false" customWidth="false" hidden="false" outlineLevel="0" max="257" min="63" style="125" width="9.14"/>
  </cols>
  <sheetData>
    <row r="1" customFormat="false" ht="40.5" hidden="false" customHeight="true" outlineLevel="0" collapsed="false">
      <c r="A1" s="3" t="s">
        <v>0</v>
      </c>
      <c r="B1" s="3"/>
      <c r="E1" s="0"/>
      <c r="F1" s="0"/>
      <c r="K1" s="3" t="s">
        <v>0</v>
      </c>
      <c r="L1" s="3"/>
      <c r="P1" s="0"/>
      <c r="U1" s="3" t="s">
        <v>0</v>
      </c>
      <c r="V1" s="3"/>
      <c r="Z1" s="0"/>
      <c r="AE1" s="3" t="s">
        <v>0</v>
      </c>
      <c r="AF1" s="3"/>
      <c r="AI1" s="0"/>
      <c r="AJ1" s="0"/>
      <c r="AO1" s="3" t="s">
        <v>0</v>
      </c>
      <c r="AP1" s="3"/>
      <c r="AS1" s="0"/>
      <c r="AT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E2" s="0"/>
      <c r="F2" s="0"/>
      <c r="P2" s="0"/>
      <c r="Z2" s="0"/>
      <c r="AI2" s="0"/>
      <c r="AJ2" s="0"/>
      <c r="AS2" s="0"/>
      <c r="AT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4"/>
      <c r="K3" s="73" t="s">
        <v>1</v>
      </c>
      <c r="L3" s="73"/>
      <c r="M3" s="73"/>
      <c r="N3" s="73"/>
      <c r="O3" s="73"/>
      <c r="P3" s="73"/>
      <c r="Q3" s="73"/>
      <c r="R3" s="73"/>
      <c r="S3" s="73"/>
      <c r="U3" s="73" t="s">
        <v>1</v>
      </c>
      <c r="V3" s="73"/>
      <c r="W3" s="73"/>
      <c r="X3" s="73"/>
      <c r="Y3" s="73"/>
      <c r="Z3" s="73"/>
      <c r="AA3" s="73"/>
      <c r="AB3" s="73"/>
      <c r="AC3" s="73"/>
      <c r="AE3" s="73" t="s">
        <v>1</v>
      </c>
      <c r="AF3" s="73"/>
      <c r="AG3" s="73"/>
      <c r="AH3" s="73"/>
      <c r="AI3" s="73"/>
      <c r="AJ3" s="73"/>
      <c r="AK3" s="73"/>
      <c r="AL3" s="73"/>
      <c r="AM3" s="73"/>
      <c r="AO3" s="73" t="s">
        <v>1</v>
      </c>
      <c r="AP3" s="73"/>
      <c r="AQ3" s="73"/>
      <c r="AR3" s="73"/>
      <c r="AS3" s="73"/>
      <c r="AT3" s="73"/>
      <c r="AU3" s="73"/>
      <c r="AV3" s="73"/>
      <c r="AW3" s="7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L4" s="74"/>
      <c r="M4" s="74"/>
      <c r="N4" s="74"/>
      <c r="O4" s="74"/>
      <c r="P4" s="74"/>
      <c r="Q4" s="74"/>
      <c r="R4" s="74"/>
      <c r="S4" s="74"/>
      <c r="V4" s="74"/>
      <c r="W4" s="74"/>
      <c r="X4" s="74"/>
      <c r="Y4" s="74"/>
      <c r="Z4" s="74"/>
      <c r="AA4" s="74"/>
      <c r="AB4" s="74"/>
      <c r="AC4" s="74"/>
      <c r="AF4" s="74"/>
      <c r="AG4" s="74"/>
      <c r="AH4" s="74"/>
      <c r="AI4" s="74"/>
      <c r="AJ4" s="74"/>
      <c r="AK4" s="74"/>
      <c r="AL4" s="74"/>
      <c r="AM4" s="74"/>
      <c r="AP4" s="74"/>
      <c r="AQ4" s="74"/>
      <c r="AR4" s="74"/>
      <c r="AS4" s="74"/>
      <c r="AT4" s="74"/>
      <c r="AU4" s="74"/>
      <c r="AV4" s="74"/>
      <c r="AW4" s="74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2" hidden="false" customHeight="true" outlineLevel="0" collapsed="false">
      <c r="A5" s="6" t="s">
        <v>405</v>
      </c>
      <c r="B5" s="77"/>
      <c r="C5" s="77"/>
      <c r="D5" s="77"/>
      <c r="E5" s="153" t="s">
        <v>3</v>
      </c>
      <c r="F5" s="9" t="s">
        <v>406</v>
      </c>
      <c r="G5" s="9"/>
      <c r="H5" s="10" t="s">
        <v>5</v>
      </c>
      <c r="I5" s="11" t="s">
        <v>407</v>
      </c>
      <c r="J5" s="154"/>
      <c r="K5" s="6" t="s">
        <v>405</v>
      </c>
      <c r="L5" s="77"/>
      <c r="M5" s="77"/>
      <c r="N5" s="77"/>
      <c r="O5" s="153" t="s">
        <v>3</v>
      </c>
      <c r="P5" s="9" t="s">
        <v>406</v>
      </c>
      <c r="Q5" s="9"/>
      <c r="R5" s="10" t="s">
        <v>5</v>
      </c>
      <c r="S5" s="11" t="s">
        <v>407</v>
      </c>
      <c r="U5" s="6" t="s">
        <v>405</v>
      </c>
      <c r="V5" s="77"/>
      <c r="W5" s="77"/>
      <c r="X5" s="77"/>
      <c r="Y5" s="153" t="s">
        <v>3</v>
      </c>
      <c r="Z5" s="9" t="s">
        <v>406</v>
      </c>
      <c r="AA5" s="9"/>
      <c r="AB5" s="10" t="s">
        <v>5</v>
      </c>
      <c r="AC5" s="11" t="s">
        <v>407</v>
      </c>
      <c r="AE5" s="6" t="s">
        <v>405</v>
      </c>
      <c r="AF5" s="77"/>
      <c r="AG5" s="77"/>
      <c r="AH5" s="77"/>
      <c r="AI5" s="153" t="s">
        <v>3</v>
      </c>
      <c r="AJ5" s="9" t="s">
        <v>406</v>
      </c>
      <c r="AK5" s="9"/>
      <c r="AL5" s="10" t="s">
        <v>5</v>
      </c>
      <c r="AM5" s="11" t="s">
        <v>407</v>
      </c>
      <c r="AO5" s="6" t="s">
        <v>405</v>
      </c>
      <c r="AP5" s="77"/>
      <c r="AQ5" s="77"/>
      <c r="AR5" s="77"/>
      <c r="AS5" s="153" t="s">
        <v>3</v>
      </c>
      <c r="AT5" s="9" t="s">
        <v>406</v>
      </c>
      <c r="AU5" s="9"/>
      <c r="AV5" s="10" t="s">
        <v>5</v>
      </c>
      <c r="AW5" s="11" t="s">
        <v>407</v>
      </c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1" t="s">
        <v>151</v>
      </c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2" hidden="false" customHeight="true" outlineLevel="0" collapsed="false">
      <c r="A6" s="81" t="s">
        <v>7</v>
      </c>
      <c r="B6" s="81"/>
      <c r="C6" s="81"/>
      <c r="D6" s="81"/>
      <c r="E6" s="81"/>
      <c r="F6" s="81"/>
      <c r="G6" s="81"/>
      <c r="H6" s="81"/>
      <c r="I6" s="81"/>
      <c r="J6" s="125"/>
      <c r="K6" s="81" t="s">
        <v>8</v>
      </c>
      <c r="L6" s="81"/>
      <c r="M6" s="81"/>
      <c r="N6" s="81"/>
      <c r="O6" s="81"/>
      <c r="P6" s="81"/>
      <c r="Q6" s="81"/>
      <c r="R6" s="81"/>
      <c r="S6" s="81"/>
      <c r="U6" s="81" t="s">
        <v>9</v>
      </c>
      <c r="V6" s="81"/>
      <c r="W6" s="81"/>
      <c r="X6" s="81"/>
      <c r="Y6" s="81"/>
      <c r="Z6" s="81"/>
      <c r="AA6" s="81"/>
      <c r="AB6" s="81"/>
      <c r="AC6" s="81"/>
      <c r="AE6" s="81" t="s">
        <v>10</v>
      </c>
      <c r="AF6" s="81"/>
      <c r="AG6" s="81"/>
      <c r="AH6" s="81"/>
      <c r="AI6" s="81"/>
      <c r="AJ6" s="81"/>
      <c r="AK6" s="81"/>
      <c r="AL6" s="81"/>
      <c r="AM6" s="81"/>
      <c r="AO6" s="81" t="s">
        <v>11</v>
      </c>
      <c r="AP6" s="81"/>
      <c r="AQ6" s="81"/>
      <c r="AR6" s="81"/>
      <c r="AS6" s="81"/>
      <c r="AT6" s="81"/>
      <c r="AU6" s="81"/>
      <c r="AV6" s="81"/>
      <c r="AW6" s="81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1" t="s">
        <v>36</v>
      </c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82"/>
      <c r="B7" s="16" t="s">
        <v>12</v>
      </c>
      <c r="C7" s="84"/>
      <c r="D7" s="16"/>
      <c r="E7" s="155" t="s">
        <v>13</v>
      </c>
      <c r="F7" s="18" t="n">
        <v>15</v>
      </c>
      <c r="G7" s="16" t="s">
        <v>14</v>
      </c>
      <c r="H7" s="84"/>
      <c r="I7" s="86"/>
      <c r="J7" s="125"/>
      <c r="K7" s="82"/>
      <c r="L7" s="16" t="s">
        <v>15</v>
      </c>
      <c r="M7" s="84"/>
      <c r="N7" s="16"/>
      <c r="O7" s="18" t="s">
        <v>13</v>
      </c>
      <c r="P7" s="18" t="n">
        <v>17</v>
      </c>
      <c r="Q7" s="16" t="s">
        <v>14</v>
      </c>
      <c r="R7" s="84"/>
      <c r="S7" s="86"/>
      <c r="U7" s="82"/>
      <c r="V7" s="16" t="s">
        <v>16</v>
      </c>
      <c r="W7" s="84"/>
      <c r="X7" s="16"/>
      <c r="Y7" s="18" t="s">
        <v>13</v>
      </c>
      <c r="Z7" s="18" t="n">
        <v>14</v>
      </c>
      <c r="AA7" s="16" t="s">
        <v>14</v>
      </c>
      <c r="AB7" s="84"/>
      <c r="AC7" s="86"/>
      <c r="AE7" s="82"/>
      <c r="AF7" s="16" t="s">
        <v>17</v>
      </c>
      <c r="AG7" s="84"/>
      <c r="AH7" s="16"/>
      <c r="AI7" s="155" t="s">
        <v>13</v>
      </c>
      <c r="AJ7" s="18" t="n">
        <v>13</v>
      </c>
      <c r="AK7" s="16" t="s">
        <v>14</v>
      </c>
      <c r="AL7" s="84"/>
      <c r="AM7" s="86"/>
      <c r="AO7" s="82"/>
      <c r="AP7" s="16" t="s">
        <v>18</v>
      </c>
      <c r="AQ7" s="84"/>
      <c r="AR7" s="16"/>
      <c r="AS7" s="155" t="s">
        <v>13</v>
      </c>
      <c r="AT7" s="18" t="n">
        <v>12</v>
      </c>
      <c r="AU7" s="16" t="s">
        <v>14</v>
      </c>
      <c r="AV7" s="84"/>
      <c r="AW7" s="86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1" t="s">
        <v>152</v>
      </c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  <c r="J8" s="156"/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  <c r="U8" s="21" t="s">
        <v>19</v>
      </c>
      <c r="V8" s="22" t="s">
        <v>20</v>
      </c>
      <c r="W8" s="23" t="s">
        <v>21</v>
      </c>
      <c r="X8" s="24" t="s">
        <v>22</v>
      </c>
      <c r="Y8" s="23" t="s">
        <v>23</v>
      </c>
      <c r="Z8" s="23" t="s">
        <v>24</v>
      </c>
      <c r="AA8" s="88" t="s">
        <v>25</v>
      </c>
      <c r="AB8" s="23" t="s">
        <v>26</v>
      </c>
      <c r="AC8" s="26" t="s">
        <v>27</v>
      </c>
      <c r="AE8" s="21" t="s">
        <v>19</v>
      </c>
      <c r="AF8" s="22" t="s">
        <v>20</v>
      </c>
      <c r="AG8" s="23" t="s">
        <v>21</v>
      </c>
      <c r="AH8" s="24" t="s">
        <v>22</v>
      </c>
      <c r="AI8" s="23" t="s">
        <v>23</v>
      </c>
      <c r="AJ8" s="23" t="s">
        <v>24</v>
      </c>
      <c r="AK8" s="88" t="s">
        <v>25</v>
      </c>
      <c r="AL8" s="23" t="s">
        <v>26</v>
      </c>
      <c r="AM8" s="26" t="s">
        <v>27</v>
      </c>
      <c r="AO8" s="21" t="s">
        <v>19</v>
      </c>
      <c r="AP8" s="22" t="s">
        <v>20</v>
      </c>
      <c r="AQ8" s="23" t="s">
        <v>21</v>
      </c>
      <c r="AR8" s="24" t="s">
        <v>22</v>
      </c>
      <c r="AS8" s="23" t="s">
        <v>23</v>
      </c>
      <c r="AT8" s="23" t="s">
        <v>24</v>
      </c>
      <c r="AU8" s="88" t="s">
        <v>25</v>
      </c>
      <c r="AV8" s="23" t="s">
        <v>26</v>
      </c>
      <c r="AW8" s="26" t="s">
        <v>27</v>
      </c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  <c r="J9" s="156"/>
      <c r="K9" s="21"/>
      <c r="L9" s="22"/>
      <c r="M9" s="23"/>
      <c r="N9" s="24"/>
      <c r="O9" s="23"/>
      <c r="P9" s="23"/>
      <c r="Q9" s="88"/>
      <c r="R9" s="23"/>
      <c r="S9" s="26"/>
      <c r="U9" s="21"/>
      <c r="V9" s="22"/>
      <c r="W9" s="23"/>
      <c r="X9" s="24"/>
      <c r="Y9" s="23"/>
      <c r="Z9" s="23"/>
      <c r="AA9" s="88"/>
      <c r="AB9" s="23"/>
      <c r="AC9" s="26"/>
      <c r="AE9" s="21"/>
      <c r="AF9" s="22"/>
      <c r="AG9" s="23"/>
      <c r="AH9" s="24"/>
      <c r="AI9" s="23"/>
      <c r="AJ9" s="23"/>
      <c r="AK9" s="88"/>
      <c r="AL9" s="23"/>
      <c r="AM9" s="26"/>
      <c r="AO9" s="21"/>
      <c r="AP9" s="22"/>
      <c r="AQ9" s="23"/>
      <c r="AR9" s="24"/>
      <c r="AS9" s="23"/>
      <c r="AT9" s="23"/>
      <c r="AU9" s="88"/>
      <c r="AV9" s="23"/>
      <c r="AW9" s="26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28" t="s">
        <v>28</v>
      </c>
      <c r="B10" s="29" t="s">
        <v>212</v>
      </c>
      <c r="C10" s="157" t="n">
        <v>30053</v>
      </c>
      <c r="D10" s="157" t="s">
        <v>213</v>
      </c>
      <c r="E10" s="157" t="s">
        <v>31</v>
      </c>
      <c r="F10" s="157" t="n">
        <v>2001</v>
      </c>
      <c r="G10" s="158" t="n">
        <v>4</v>
      </c>
      <c r="H10" s="32" t="n">
        <v>10</v>
      </c>
      <c r="I10" s="159"/>
      <c r="J10" s="125"/>
      <c r="K10" s="28" t="s">
        <v>28</v>
      </c>
      <c r="L10" s="29" t="s">
        <v>237</v>
      </c>
      <c r="M10" s="157" t="n">
        <v>28711</v>
      </c>
      <c r="N10" s="157" t="s">
        <v>238</v>
      </c>
      <c r="O10" s="30" t="s">
        <v>66</v>
      </c>
      <c r="P10" s="157" t="n">
        <v>1999</v>
      </c>
      <c r="Q10" s="158" t="n">
        <v>5</v>
      </c>
      <c r="R10" s="32" t="n">
        <v>13</v>
      </c>
      <c r="S10" s="159"/>
      <c r="U10" s="28" t="s">
        <v>28</v>
      </c>
      <c r="V10" s="29" t="s">
        <v>223</v>
      </c>
      <c r="W10" s="157" t="n">
        <v>27961</v>
      </c>
      <c r="X10" s="157" t="s">
        <v>224</v>
      </c>
      <c r="Y10" s="30" t="s">
        <v>68</v>
      </c>
      <c r="Z10" s="157" t="n">
        <v>1997</v>
      </c>
      <c r="AA10" s="158" t="n">
        <v>4</v>
      </c>
      <c r="AB10" s="32" t="n">
        <v>10</v>
      </c>
      <c r="AC10" s="159"/>
      <c r="AE10" s="28" t="s">
        <v>28</v>
      </c>
      <c r="AF10" s="29" t="s">
        <v>40</v>
      </c>
      <c r="AG10" s="157" t="n">
        <v>26977</v>
      </c>
      <c r="AH10" s="157" t="s">
        <v>41</v>
      </c>
      <c r="AI10" s="157" t="s">
        <v>42</v>
      </c>
      <c r="AJ10" s="157" t="n">
        <v>1996</v>
      </c>
      <c r="AK10" s="158" t="n">
        <v>4</v>
      </c>
      <c r="AL10" s="32" t="n">
        <v>10</v>
      </c>
      <c r="AM10" s="159"/>
      <c r="AO10" s="28" t="s">
        <v>28</v>
      </c>
      <c r="AP10" s="29" t="s">
        <v>43</v>
      </c>
      <c r="AQ10" s="157" t="n">
        <v>4817</v>
      </c>
      <c r="AR10" s="157" t="s">
        <v>4</v>
      </c>
      <c r="AS10" s="157" t="s">
        <v>44</v>
      </c>
      <c r="AT10" s="157" t="n">
        <v>1993</v>
      </c>
      <c r="AU10" s="158" t="n">
        <v>4</v>
      </c>
      <c r="AV10" s="32" t="n">
        <v>10</v>
      </c>
      <c r="AW10" s="159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4" t="s">
        <v>45</v>
      </c>
      <c r="B11" s="112" t="s">
        <v>251</v>
      </c>
      <c r="C11" s="114" t="n">
        <v>31350</v>
      </c>
      <c r="D11" s="114" t="s">
        <v>218</v>
      </c>
      <c r="E11" s="114" t="s">
        <v>31</v>
      </c>
      <c r="F11" s="114" t="n">
        <v>2002</v>
      </c>
      <c r="G11" s="113" t="n">
        <v>4</v>
      </c>
      <c r="H11" s="36" t="n">
        <v>8</v>
      </c>
      <c r="I11" s="160"/>
      <c r="J11" s="125"/>
      <c r="K11" s="34" t="s">
        <v>45</v>
      </c>
      <c r="L11" s="112" t="s">
        <v>58</v>
      </c>
      <c r="M11" s="114" t="n">
        <v>29616</v>
      </c>
      <c r="N11" s="114" t="s">
        <v>50</v>
      </c>
      <c r="O11" s="113" t="s">
        <v>31</v>
      </c>
      <c r="P11" s="114" t="n">
        <v>2000</v>
      </c>
      <c r="Q11" s="113" t="n">
        <v>5</v>
      </c>
      <c r="R11" s="36" t="n">
        <v>10</v>
      </c>
      <c r="S11" s="160"/>
      <c r="U11" s="34" t="s">
        <v>45</v>
      </c>
      <c r="V11" s="112" t="s">
        <v>408</v>
      </c>
      <c r="W11" s="114" t="n">
        <v>31050</v>
      </c>
      <c r="X11" s="114" t="s">
        <v>203</v>
      </c>
      <c r="Y11" s="113" t="s">
        <v>68</v>
      </c>
      <c r="Z11" s="114" t="n">
        <v>1998</v>
      </c>
      <c r="AA11" s="113" t="n">
        <v>4</v>
      </c>
      <c r="AB11" s="36" t="n">
        <v>8</v>
      </c>
      <c r="AC11" s="160"/>
      <c r="AE11" s="34" t="s">
        <v>45</v>
      </c>
      <c r="AF11" s="112" t="s">
        <v>217</v>
      </c>
      <c r="AG11" s="114" t="n">
        <v>25475</v>
      </c>
      <c r="AH11" s="114" t="s">
        <v>218</v>
      </c>
      <c r="AI11" s="114" t="s">
        <v>42</v>
      </c>
      <c r="AJ11" s="114" t="n">
        <v>1995</v>
      </c>
      <c r="AK11" s="113" t="n">
        <v>4</v>
      </c>
      <c r="AL11" s="36" t="n">
        <v>8</v>
      </c>
      <c r="AM11" s="160"/>
      <c r="AO11" s="34" t="s">
        <v>45</v>
      </c>
      <c r="AP11" s="112" t="s">
        <v>54</v>
      </c>
      <c r="AQ11" s="114" t="n">
        <v>26057</v>
      </c>
      <c r="AR11" s="114" t="s">
        <v>48</v>
      </c>
      <c r="AS11" s="114" t="s">
        <v>35</v>
      </c>
      <c r="AT11" s="114" t="n">
        <v>1992</v>
      </c>
      <c r="AU11" s="113" t="n">
        <v>4</v>
      </c>
      <c r="AV11" s="36" t="n">
        <v>8</v>
      </c>
      <c r="AW11" s="16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34" t="s">
        <v>55</v>
      </c>
      <c r="B12" s="112" t="s">
        <v>229</v>
      </c>
      <c r="C12" s="114" t="n">
        <v>30363</v>
      </c>
      <c r="D12" s="114" t="s">
        <v>218</v>
      </c>
      <c r="E12" s="114" t="s">
        <v>31</v>
      </c>
      <c r="F12" s="114" t="n">
        <v>2001</v>
      </c>
      <c r="G12" s="113" t="n">
        <v>4</v>
      </c>
      <c r="H12" s="36" t="n">
        <v>6</v>
      </c>
      <c r="I12" s="160"/>
      <c r="J12" s="125"/>
      <c r="K12" s="34" t="s">
        <v>55</v>
      </c>
      <c r="L12" s="112" t="s">
        <v>221</v>
      </c>
      <c r="M12" s="114" t="n">
        <v>29901</v>
      </c>
      <c r="N12" s="114" t="s">
        <v>222</v>
      </c>
      <c r="O12" s="113" t="s">
        <v>35</v>
      </c>
      <c r="P12" s="114" t="n">
        <v>2000</v>
      </c>
      <c r="Q12" s="113" t="n">
        <v>5</v>
      </c>
      <c r="R12" s="36" t="n">
        <v>7</v>
      </c>
      <c r="S12" s="160"/>
      <c r="U12" s="34" t="s">
        <v>55</v>
      </c>
      <c r="V12" s="112" t="s">
        <v>37</v>
      </c>
      <c r="W12" s="114" t="n">
        <v>27544</v>
      </c>
      <c r="X12" s="114" t="s">
        <v>38</v>
      </c>
      <c r="Y12" s="113" t="s">
        <v>39</v>
      </c>
      <c r="Z12" s="114" t="n">
        <v>1998</v>
      </c>
      <c r="AA12" s="113" t="n">
        <v>4</v>
      </c>
      <c r="AB12" s="36" t="n">
        <v>6</v>
      </c>
      <c r="AC12" s="160"/>
      <c r="AE12" s="34" t="s">
        <v>55</v>
      </c>
      <c r="AF12" s="112" t="s">
        <v>225</v>
      </c>
      <c r="AG12" s="114" t="n">
        <v>25055</v>
      </c>
      <c r="AH12" s="114" t="s">
        <v>226</v>
      </c>
      <c r="AI12" s="114" t="s">
        <v>68</v>
      </c>
      <c r="AJ12" s="114" t="n">
        <v>1995</v>
      </c>
      <c r="AK12" s="113" t="n">
        <v>4</v>
      </c>
      <c r="AL12" s="36" t="n">
        <v>6</v>
      </c>
      <c r="AM12" s="160"/>
      <c r="AO12" s="34" t="s">
        <v>55</v>
      </c>
      <c r="AP12" s="112" t="s">
        <v>409</v>
      </c>
      <c r="AQ12" s="114" t="n">
        <v>25535</v>
      </c>
      <c r="AR12" s="114" t="s">
        <v>228</v>
      </c>
      <c r="AS12" s="114" t="s">
        <v>44</v>
      </c>
      <c r="AT12" s="114" t="n">
        <v>1994</v>
      </c>
      <c r="AU12" s="113" t="n">
        <v>4</v>
      </c>
      <c r="AV12" s="36" t="n">
        <v>6</v>
      </c>
      <c r="AW12" s="16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38" t="s">
        <v>55</v>
      </c>
      <c r="B13" s="112" t="s">
        <v>46</v>
      </c>
      <c r="C13" s="114" t="n">
        <v>31518</v>
      </c>
      <c r="D13" s="114" t="s">
        <v>4</v>
      </c>
      <c r="E13" s="114" t="s">
        <v>31</v>
      </c>
      <c r="F13" s="114" t="n">
        <v>2002</v>
      </c>
      <c r="G13" s="113" t="n">
        <v>4</v>
      </c>
      <c r="H13" s="113" t="n">
        <v>6</v>
      </c>
      <c r="I13" s="160"/>
      <c r="J13" s="125"/>
      <c r="K13" s="38" t="s">
        <v>55</v>
      </c>
      <c r="L13" s="112" t="s">
        <v>410</v>
      </c>
      <c r="M13" s="114" t="n">
        <v>29732</v>
      </c>
      <c r="N13" s="114" t="s">
        <v>411</v>
      </c>
      <c r="O13" s="113" t="s">
        <v>35</v>
      </c>
      <c r="P13" s="114" t="n">
        <v>1999</v>
      </c>
      <c r="Q13" s="113" t="n">
        <v>5</v>
      </c>
      <c r="R13" s="36" t="n">
        <v>7</v>
      </c>
      <c r="S13" s="160"/>
      <c r="U13" s="38" t="s">
        <v>55</v>
      </c>
      <c r="V13" s="112" t="s">
        <v>244</v>
      </c>
      <c r="W13" s="114" t="n">
        <v>28777</v>
      </c>
      <c r="X13" s="114" t="s">
        <v>245</v>
      </c>
      <c r="Y13" s="113" t="s">
        <v>68</v>
      </c>
      <c r="Z13" s="114" t="n">
        <v>1997</v>
      </c>
      <c r="AA13" s="113" t="n">
        <v>4</v>
      </c>
      <c r="AB13" s="113" t="n">
        <v>6</v>
      </c>
      <c r="AC13" s="160"/>
      <c r="AE13" s="38" t="s">
        <v>55</v>
      </c>
      <c r="AF13" s="112" t="s">
        <v>51</v>
      </c>
      <c r="AG13" s="114" t="n">
        <v>26425</v>
      </c>
      <c r="AH13" s="114" t="s">
        <v>52</v>
      </c>
      <c r="AI13" s="114" t="s">
        <v>53</v>
      </c>
      <c r="AJ13" s="114" t="n">
        <v>1996</v>
      </c>
      <c r="AK13" s="113" t="n">
        <v>4</v>
      </c>
      <c r="AL13" s="113" t="n">
        <v>6</v>
      </c>
      <c r="AM13" s="160"/>
      <c r="AO13" s="38" t="s">
        <v>55</v>
      </c>
      <c r="AP13" s="112" t="s">
        <v>227</v>
      </c>
      <c r="AQ13" s="114" t="n">
        <v>25553</v>
      </c>
      <c r="AR13" s="114" t="s">
        <v>228</v>
      </c>
      <c r="AS13" s="114" t="s">
        <v>44</v>
      </c>
      <c r="AT13" s="114" t="n">
        <v>1994</v>
      </c>
      <c r="AU13" s="113" t="n">
        <v>4</v>
      </c>
      <c r="AV13" s="36" t="n">
        <v>6</v>
      </c>
      <c r="AW13" s="16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9" t="s">
        <v>71</v>
      </c>
      <c r="B14" s="161" t="s">
        <v>248</v>
      </c>
      <c r="C14" s="105" t="n">
        <v>27039</v>
      </c>
      <c r="D14" s="105" t="s">
        <v>226</v>
      </c>
      <c r="E14" s="105" t="s">
        <v>31</v>
      </c>
      <c r="F14" s="105" t="n">
        <v>2001</v>
      </c>
      <c r="G14" s="113" t="n">
        <v>4</v>
      </c>
      <c r="H14" s="113" t="n">
        <v>3</v>
      </c>
      <c r="I14" s="160"/>
      <c r="J14" s="125"/>
      <c r="K14" s="39" t="s">
        <v>71</v>
      </c>
      <c r="L14" s="35" t="s">
        <v>243</v>
      </c>
      <c r="M14" s="105" t="n">
        <v>30331</v>
      </c>
      <c r="N14" s="105" t="s">
        <v>242</v>
      </c>
      <c r="O14" s="104" t="s">
        <v>31</v>
      </c>
      <c r="P14" s="105" t="n">
        <v>1999</v>
      </c>
      <c r="Q14" s="113" t="n">
        <v>5</v>
      </c>
      <c r="R14" s="36" t="n">
        <v>4</v>
      </c>
      <c r="S14" s="160"/>
      <c r="U14" s="39" t="s">
        <v>71</v>
      </c>
      <c r="V14" s="161" t="s">
        <v>239</v>
      </c>
      <c r="W14" s="105" t="n">
        <v>27295</v>
      </c>
      <c r="X14" s="105" t="s">
        <v>218</v>
      </c>
      <c r="Y14" s="104" t="s">
        <v>68</v>
      </c>
      <c r="Z14" s="105" t="n">
        <v>1998</v>
      </c>
      <c r="AA14" s="113" t="n">
        <v>4</v>
      </c>
      <c r="AB14" s="113" t="n">
        <v>3</v>
      </c>
      <c r="AC14" s="160"/>
      <c r="AE14" s="39" t="s">
        <v>71</v>
      </c>
      <c r="AF14" s="112" t="s">
        <v>412</v>
      </c>
      <c r="AG14" s="114" t="n">
        <v>31709</v>
      </c>
      <c r="AH14" s="114" t="s">
        <v>203</v>
      </c>
      <c r="AI14" s="113" t="s">
        <v>31</v>
      </c>
      <c r="AJ14" s="113" t="n">
        <v>1996</v>
      </c>
      <c r="AK14" s="113" t="n">
        <v>4</v>
      </c>
      <c r="AL14" s="113" t="n">
        <v>3</v>
      </c>
      <c r="AM14" s="160"/>
      <c r="AO14" s="39" t="s">
        <v>71</v>
      </c>
      <c r="AP14" s="161" t="s">
        <v>413</v>
      </c>
      <c r="AQ14" s="105" t="n">
        <v>30790</v>
      </c>
      <c r="AR14" s="105" t="s">
        <v>50</v>
      </c>
      <c r="AS14" s="105" t="s">
        <v>68</v>
      </c>
      <c r="AT14" s="105" t="n">
        <v>1994</v>
      </c>
      <c r="AU14" s="113" t="n">
        <v>4</v>
      </c>
      <c r="AV14" s="36" t="n">
        <v>3</v>
      </c>
      <c r="AW14" s="16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9"/>
      <c r="B15" s="112" t="s">
        <v>75</v>
      </c>
      <c r="C15" s="114" t="n">
        <v>32256</v>
      </c>
      <c r="D15" s="114" t="s">
        <v>30</v>
      </c>
      <c r="E15" s="113" t="s">
        <v>31</v>
      </c>
      <c r="F15" s="113" t="n">
        <v>2001</v>
      </c>
      <c r="G15" s="113" t="n">
        <v>4</v>
      </c>
      <c r="H15" s="113" t="n">
        <v>3</v>
      </c>
      <c r="I15" s="160"/>
      <c r="J15" s="125"/>
      <c r="K15" s="39"/>
      <c r="L15" s="35" t="s">
        <v>414</v>
      </c>
      <c r="M15" s="114" t="n">
        <v>31468</v>
      </c>
      <c r="N15" s="114" t="s">
        <v>215</v>
      </c>
      <c r="O15" s="113" t="s">
        <v>68</v>
      </c>
      <c r="P15" s="113" t="n">
        <v>2000</v>
      </c>
      <c r="Q15" s="113" t="n">
        <v>5</v>
      </c>
      <c r="R15" s="36" t="n">
        <v>4</v>
      </c>
      <c r="S15" s="160"/>
      <c r="U15" s="39"/>
      <c r="V15" s="112" t="s">
        <v>415</v>
      </c>
      <c r="W15" s="114" t="n">
        <v>28873</v>
      </c>
      <c r="X15" s="114" t="s">
        <v>41</v>
      </c>
      <c r="Y15" s="113" t="s">
        <v>68</v>
      </c>
      <c r="Z15" s="113" t="n">
        <v>1998</v>
      </c>
      <c r="AA15" s="113" t="n">
        <v>4</v>
      </c>
      <c r="AB15" s="113" t="n">
        <v>3</v>
      </c>
      <c r="AC15" s="160"/>
      <c r="AE15" s="39"/>
      <c r="AF15" s="161" t="s">
        <v>60</v>
      </c>
      <c r="AG15" s="105" t="n">
        <v>29145</v>
      </c>
      <c r="AH15" s="105" t="s">
        <v>4</v>
      </c>
      <c r="AI15" s="105" t="s">
        <v>53</v>
      </c>
      <c r="AJ15" s="105" t="n">
        <v>1995</v>
      </c>
      <c r="AK15" s="113" t="n">
        <v>4</v>
      </c>
      <c r="AL15" s="113" t="n">
        <v>3</v>
      </c>
      <c r="AM15" s="160"/>
      <c r="AO15" s="39"/>
      <c r="AP15" s="112" t="s">
        <v>246</v>
      </c>
      <c r="AQ15" s="114" t="n">
        <v>6411</v>
      </c>
      <c r="AR15" s="114" t="s">
        <v>247</v>
      </c>
      <c r="AS15" s="113" t="s">
        <v>53</v>
      </c>
      <c r="AT15" s="113" t="n">
        <v>1993</v>
      </c>
      <c r="AU15" s="113" t="n">
        <v>4</v>
      </c>
      <c r="AV15" s="36" t="n">
        <v>3</v>
      </c>
      <c r="AW15" s="16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9"/>
      <c r="B16" s="112" t="s">
        <v>56</v>
      </c>
      <c r="C16" s="114" t="n">
        <v>30975</v>
      </c>
      <c r="D16" s="114" t="s">
        <v>57</v>
      </c>
      <c r="E16" s="113" t="s">
        <v>31</v>
      </c>
      <c r="F16" s="113" t="n">
        <v>2001</v>
      </c>
      <c r="G16" s="113" t="n">
        <v>4</v>
      </c>
      <c r="H16" s="113" t="n">
        <v>3</v>
      </c>
      <c r="I16" s="160"/>
      <c r="J16" s="125"/>
      <c r="K16" s="39"/>
      <c r="L16" s="112" t="s">
        <v>416</v>
      </c>
      <c r="M16" s="114" t="n">
        <v>31046</v>
      </c>
      <c r="N16" s="114" t="s">
        <v>203</v>
      </c>
      <c r="O16" s="113" t="s">
        <v>68</v>
      </c>
      <c r="P16" s="113" t="n">
        <v>2000</v>
      </c>
      <c r="Q16" s="113" t="n">
        <v>5</v>
      </c>
      <c r="R16" s="113" t="n">
        <v>4</v>
      </c>
      <c r="S16" s="160"/>
      <c r="U16" s="39"/>
      <c r="V16" s="112" t="s">
        <v>216</v>
      </c>
      <c r="W16" s="114" t="n">
        <v>30659</v>
      </c>
      <c r="X16" s="114" t="s">
        <v>215</v>
      </c>
      <c r="Y16" s="113" t="s">
        <v>35</v>
      </c>
      <c r="Z16" s="113" t="n">
        <v>1997</v>
      </c>
      <c r="AA16" s="113" t="n">
        <v>4</v>
      </c>
      <c r="AB16" s="113" t="n">
        <v>3</v>
      </c>
      <c r="AC16" s="160"/>
      <c r="AE16" s="39"/>
      <c r="AF16" s="112"/>
      <c r="AG16" s="114"/>
      <c r="AH16" s="114"/>
      <c r="AI16" s="113"/>
      <c r="AJ16" s="113"/>
      <c r="AK16" s="113"/>
      <c r="AL16" s="113"/>
      <c r="AM16" s="160"/>
      <c r="AO16" s="39"/>
      <c r="AP16" s="112"/>
      <c r="AQ16" s="114"/>
      <c r="AR16" s="114"/>
      <c r="AS16" s="113"/>
      <c r="AT16" s="113"/>
      <c r="AU16" s="113"/>
      <c r="AV16" s="113"/>
      <c r="AW16" s="16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39"/>
      <c r="B17" s="162"/>
      <c r="C17" s="163"/>
      <c r="D17" s="163"/>
      <c r="E17" s="164"/>
      <c r="F17" s="164"/>
      <c r="G17" s="164"/>
      <c r="H17" s="164"/>
      <c r="I17" s="165"/>
      <c r="J17" s="125"/>
      <c r="K17" s="39"/>
      <c r="L17" s="162" t="s">
        <v>417</v>
      </c>
      <c r="M17" s="163" t="n">
        <v>30741</v>
      </c>
      <c r="N17" s="163" t="s">
        <v>30</v>
      </c>
      <c r="O17" s="164" t="s">
        <v>31</v>
      </c>
      <c r="P17" s="164" t="n">
        <v>1999</v>
      </c>
      <c r="Q17" s="164" t="n">
        <v>5</v>
      </c>
      <c r="R17" s="164" t="n">
        <v>4</v>
      </c>
      <c r="S17" s="165"/>
      <c r="U17" s="39"/>
      <c r="V17" s="162"/>
      <c r="W17" s="163"/>
      <c r="X17" s="163"/>
      <c r="Y17" s="164"/>
      <c r="Z17" s="164"/>
      <c r="AA17" s="164"/>
      <c r="AB17" s="164"/>
      <c r="AC17" s="165"/>
      <c r="AE17" s="39"/>
      <c r="AF17" s="162"/>
      <c r="AG17" s="163"/>
      <c r="AH17" s="163"/>
      <c r="AI17" s="164"/>
      <c r="AJ17" s="164"/>
      <c r="AK17" s="164"/>
      <c r="AL17" s="164"/>
      <c r="AM17" s="165"/>
      <c r="AO17" s="39"/>
      <c r="AP17" s="162"/>
      <c r="AQ17" s="163"/>
      <c r="AR17" s="163"/>
      <c r="AS17" s="164"/>
      <c r="AT17" s="164"/>
      <c r="AU17" s="164"/>
      <c r="AV17" s="164"/>
      <c r="AW17" s="165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82"/>
      <c r="B18" s="16" t="s">
        <v>77</v>
      </c>
      <c r="C18" s="84"/>
      <c r="D18" s="16"/>
      <c r="E18" s="155" t="s">
        <v>13</v>
      </c>
      <c r="F18" s="18" t="n">
        <v>14</v>
      </c>
      <c r="G18" s="16" t="s">
        <v>14</v>
      </c>
      <c r="H18" s="84"/>
      <c r="I18" s="86"/>
      <c r="J18" s="126"/>
      <c r="K18" s="82"/>
      <c r="L18" s="16" t="s">
        <v>16</v>
      </c>
      <c r="M18" s="84"/>
      <c r="N18" s="16"/>
      <c r="O18" s="18" t="s">
        <v>13</v>
      </c>
      <c r="P18" s="18" t="n">
        <v>12</v>
      </c>
      <c r="Q18" s="16" t="s">
        <v>14</v>
      </c>
      <c r="R18" s="84"/>
      <c r="S18" s="86"/>
      <c r="U18" s="82"/>
      <c r="V18" s="16" t="s">
        <v>78</v>
      </c>
      <c r="W18" s="84"/>
      <c r="X18" s="16"/>
      <c r="Y18" s="18" t="s">
        <v>13</v>
      </c>
      <c r="Z18" s="18" t="n">
        <v>15</v>
      </c>
      <c r="AA18" s="16" t="s">
        <v>14</v>
      </c>
      <c r="AB18" s="84"/>
      <c r="AC18" s="86"/>
      <c r="AE18" s="82"/>
      <c r="AF18" s="16" t="s">
        <v>18</v>
      </c>
      <c r="AG18" s="84"/>
      <c r="AH18" s="16"/>
      <c r="AI18" s="155" t="s">
        <v>13</v>
      </c>
      <c r="AJ18" s="18" t="n">
        <v>14</v>
      </c>
      <c r="AK18" s="16" t="s">
        <v>14</v>
      </c>
      <c r="AL18" s="84"/>
      <c r="AM18" s="86"/>
      <c r="AO18" s="82"/>
      <c r="AP18" s="16" t="s">
        <v>79</v>
      </c>
      <c r="AQ18" s="84"/>
      <c r="AR18" s="16"/>
      <c r="AS18" s="155" t="s">
        <v>13</v>
      </c>
      <c r="AT18" s="18" t="n">
        <v>15</v>
      </c>
      <c r="AU18" s="16" t="s">
        <v>14</v>
      </c>
      <c r="AV18" s="84"/>
      <c r="AW18" s="86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8" t="s">
        <v>28</v>
      </c>
      <c r="B19" s="29" t="s">
        <v>80</v>
      </c>
      <c r="C19" s="157" t="n">
        <v>28874</v>
      </c>
      <c r="D19" s="157" t="s">
        <v>41</v>
      </c>
      <c r="E19" s="157" t="s">
        <v>68</v>
      </c>
      <c r="F19" s="157" t="n">
        <v>2001</v>
      </c>
      <c r="G19" s="158" t="n">
        <v>4</v>
      </c>
      <c r="H19" s="158" t="n">
        <v>10</v>
      </c>
      <c r="I19" s="159"/>
      <c r="J19" s="125"/>
      <c r="K19" s="28" t="s">
        <v>28</v>
      </c>
      <c r="L19" s="29" t="s">
        <v>81</v>
      </c>
      <c r="M19" s="157" t="n">
        <v>25226</v>
      </c>
      <c r="N19" s="157" t="s">
        <v>30</v>
      </c>
      <c r="O19" s="30" t="s">
        <v>82</v>
      </c>
      <c r="P19" s="157" t="n">
        <v>2000</v>
      </c>
      <c r="Q19" s="158" t="n">
        <v>4</v>
      </c>
      <c r="R19" s="32" t="n">
        <v>10</v>
      </c>
      <c r="S19" s="159"/>
      <c r="U19" s="28" t="s">
        <v>28</v>
      </c>
      <c r="V19" s="29" t="s">
        <v>97</v>
      </c>
      <c r="W19" s="157" t="n">
        <v>26204</v>
      </c>
      <c r="X19" s="157" t="s">
        <v>50</v>
      </c>
      <c r="Y19" s="30" t="s">
        <v>42</v>
      </c>
      <c r="Z19" s="157" t="n">
        <v>1997</v>
      </c>
      <c r="AA19" s="158" t="n">
        <v>4</v>
      </c>
      <c r="AB19" s="32" t="n">
        <v>10</v>
      </c>
      <c r="AC19" s="159"/>
      <c r="AE19" s="28" t="s">
        <v>28</v>
      </c>
      <c r="AF19" s="29" t="s">
        <v>272</v>
      </c>
      <c r="AG19" s="157" t="n">
        <v>29451</v>
      </c>
      <c r="AH19" s="157" t="s">
        <v>258</v>
      </c>
      <c r="AI19" s="157" t="s">
        <v>42</v>
      </c>
      <c r="AJ19" s="157" t="n">
        <v>1995</v>
      </c>
      <c r="AK19" s="158" t="n">
        <v>4</v>
      </c>
      <c r="AL19" s="32" t="n">
        <v>10</v>
      </c>
      <c r="AM19" s="159"/>
      <c r="AO19" s="28" t="s">
        <v>28</v>
      </c>
      <c r="AP19" s="29" t="s">
        <v>259</v>
      </c>
      <c r="AQ19" s="157" t="n">
        <v>39124</v>
      </c>
      <c r="AR19" s="157" t="s">
        <v>260</v>
      </c>
      <c r="AS19" s="157" t="s">
        <v>44</v>
      </c>
      <c r="AT19" s="157" t="n">
        <v>1993</v>
      </c>
      <c r="AU19" s="158" t="n">
        <v>4</v>
      </c>
      <c r="AV19" s="32" t="n">
        <v>0</v>
      </c>
      <c r="AW19" s="159" t="s">
        <v>36</v>
      </c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34" t="s">
        <v>45</v>
      </c>
      <c r="B20" s="112" t="s">
        <v>278</v>
      </c>
      <c r="C20" s="114" t="n">
        <v>31229</v>
      </c>
      <c r="D20" s="114" t="s">
        <v>232</v>
      </c>
      <c r="E20" s="114" t="s">
        <v>31</v>
      </c>
      <c r="F20" s="114" t="n">
        <v>2001</v>
      </c>
      <c r="G20" s="113" t="n">
        <v>4</v>
      </c>
      <c r="H20" s="113" t="n">
        <v>8</v>
      </c>
      <c r="I20" s="160"/>
      <c r="J20" s="125"/>
      <c r="K20" s="34" t="s">
        <v>45</v>
      </c>
      <c r="L20" s="112" t="s">
        <v>59</v>
      </c>
      <c r="M20" s="114" t="n">
        <v>27846</v>
      </c>
      <c r="N20" s="114" t="s">
        <v>218</v>
      </c>
      <c r="O20" s="113" t="s">
        <v>66</v>
      </c>
      <c r="P20" s="114" t="n">
        <v>1999</v>
      </c>
      <c r="Q20" s="113" t="n">
        <v>4</v>
      </c>
      <c r="R20" s="36" t="n">
        <v>8</v>
      </c>
      <c r="S20" s="160"/>
      <c r="U20" s="34" t="s">
        <v>45</v>
      </c>
      <c r="V20" s="112" t="s">
        <v>91</v>
      </c>
      <c r="W20" s="114" t="n">
        <v>6668</v>
      </c>
      <c r="X20" s="114" t="s">
        <v>30</v>
      </c>
      <c r="Y20" s="113" t="s">
        <v>68</v>
      </c>
      <c r="Z20" s="114" t="n">
        <v>1997</v>
      </c>
      <c r="AA20" s="113" t="n">
        <v>4</v>
      </c>
      <c r="AB20" s="36" t="n">
        <v>8</v>
      </c>
      <c r="AC20" s="160"/>
      <c r="AE20" s="34" t="s">
        <v>45</v>
      </c>
      <c r="AF20" s="112" t="s">
        <v>281</v>
      </c>
      <c r="AG20" s="114" t="n">
        <v>28952</v>
      </c>
      <c r="AH20" s="114" t="s">
        <v>282</v>
      </c>
      <c r="AI20" s="114" t="s">
        <v>35</v>
      </c>
      <c r="AJ20" s="114" t="n">
        <v>1995</v>
      </c>
      <c r="AK20" s="113" t="n">
        <v>4</v>
      </c>
      <c r="AL20" s="36" t="n">
        <v>8</v>
      </c>
      <c r="AM20" s="160"/>
      <c r="AO20" s="34" t="s">
        <v>45</v>
      </c>
      <c r="AP20" s="112" t="s">
        <v>266</v>
      </c>
      <c r="AQ20" s="114" t="s">
        <v>267</v>
      </c>
      <c r="AR20" s="114" t="s">
        <v>222</v>
      </c>
      <c r="AS20" s="114" t="s">
        <v>68</v>
      </c>
      <c r="AT20" s="114" t="n">
        <v>1992</v>
      </c>
      <c r="AU20" s="113" t="n">
        <v>4</v>
      </c>
      <c r="AV20" s="36" t="n">
        <v>8</v>
      </c>
      <c r="AW20" s="16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34" t="s">
        <v>55</v>
      </c>
      <c r="B21" s="112" t="s">
        <v>268</v>
      </c>
      <c r="C21" s="114" t="n">
        <v>33267</v>
      </c>
      <c r="D21" s="114" t="s">
        <v>269</v>
      </c>
      <c r="E21" s="114" t="s">
        <v>31</v>
      </c>
      <c r="F21" s="114" t="n">
        <v>2002</v>
      </c>
      <c r="G21" s="113" t="n">
        <v>4</v>
      </c>
      <c r="H21" s="113" t="n">
        <v>6</v>
      </c>
      <c r="I21" s="160"/>
      <c r="J21" s="125"/>
      <c r="K21" s="34" t="s">
        <v>55</v>
      </c>
      <c r="L21" s="112" t="s">
        <v>418</v>
      </c>
      <c r="M21" s="114" t="n">
        <v>32278</v>
      </c>
      <c r="N21" s="114" t="s">
        <v>30</v>
      </c>
      <c r="O21" s="113" t="s">
        <v>31</v>
      </c>
      <c r="P21" s="114" t="n">
        <v>2000</v>
      </c>
      <c r="Q21" s="113" t="n">
        <v>4</v>
      </c>
      <c r="R21" s="36" t="n">
        <v>6</v>
      </c>
      <c r="S21" s="160"/>
      <c r="U21" s="34" t="s">
        <v>55</v>
      </c>
      <c r="V21" s="112" t="s">
        <v>83</v>
      </c>
      <c r="W21" s="114" t="n">
        <v>26588</v>
      </c>
      <c r="X21" s="114" t="s">
        <v>30</v>
      </c>
      <c r="Y21" s="113" t="s">
        <v>68</v>
      </c>
      <c r="Z21" s="114" t="n">
        <v>1997</v>
      </c>
      <c r="AA21" s="113" t="n">
        <v>4</v>
      </c>
      <c r="AB21" s="36" t="n">
        <v>6</v>
      </c>
      <c r="AC21" s="160"/>
      <c r="AE21" s="34" t="s">
        <v>55</v>
      </c>
      <c r="AF21" s="112" t="s">
        <v>265</v>
      </c>
      <c r="AG21" s="114" t="n">
        <v>28694</v>
      </c>
      <c r="AH21" s="114" t="s">
        <v>255</v>
      </c>
      <c r="AI21" s="114" t="s">
        <v>53</v>
      </c>
      <c r="AJ21" s="114" t="n">
        <v>1996</v>
      </c>
      <c r="AK21" s="113" t="n">
        <v>4</v>
      </c>
      <c r="AL21" s="36" t="n">
        <v>6</v>
      </c>
      <c r="AM21" s="160"/>
      <c r="AO21" s="34" t="s">
        <v>55</v>
      </c>
      <c r="AP21" s="112" t="s">
        <v>99</v>
      </c>
      <c r="AQ21" s="114" t="n">
        <v>29651</v>
      </c>
      <c r="AR21" s="114" t="s">
        <v>4</v>
      </c>
      <c r="AS21" s="114" t="s">
        <v>35</v>
      </c>
      <c r="AT21" s="114" t="n">
        <v>1993</v>
      </c>
      <c r="AU21" s="113" t="n">
        <v>4</v>
      </c>
      <c r="AV21" s="36" t="n">
        <v>6</v>
      </c>
      <c r="AW21" s="16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38" t="s">
        <v>55</v>
      </c>
      <c r="B22" s="112" t="s">
        <v>100</v>
      </c>
      <c r="C22" s="114" t="n">
        <v>30756</v>
      </c>
      <c r="D22" s="114" t="s">
        <v>30</v>
      </c>
      <c r="E22" s="114" t="s">
        <v>82</v>
      </c>
      <c r="F22" s="114" t="n">
        <v>2001</v>
      </c>
      <c r="G22" s="113" t="n">
        <v>4</v>
      </c>
      <c r="H22" s="113" t="n">
        <v>6</v>
      </c>
      <c r="I22" s="160"/>
      <c r="J22" s="125"/>
      <c r="K22" s="38" t="s">
        <v>55</v>
      </c>
      <c r="L22" s="112" t="s">
        <v>263</v>
      </c>
      <c r="M22" s="114" t="n">
        <v>28944</v>
      </c>
      <c r="N22" s="114" t="s">
        <v>218</v>
      </c>
      <c r="O22" s="113" t="s">
        <v>35</v>
      </c>
      <c r="P22" s="114" t="n">
        <v>1999</v>
      </c>
      <c r="Q22" s="113" t="n">
        <v>4</v>
      </c>
      <c r="R22" s="36" t="n">
        <v>6</v>
      </c>
      <c r="S22" s="160"/>
      <c r="U22" s="38" t="s">
        <v>55</v>
      </c>
      <c r="V22" s="112" t="s">
        <v>92</v>
      </c>
      <c r="W22" s="114" t="n">
        <v>27530</v>
      </c>
      <c r="X22" s="114" t="s">
        <v>228</v>
      </c>
      <c r="Y22" s="113" t="s">
        <v>42</v>
      </c>
      <c r="Z22" s="114" t="n">
        <v>1997</v>
      </c>
      <c r="AA22" s="113" t="n">
        <v>4</v>
      </c>
      <c r="AB22" s="36" t="n">
        <v>6</v>
      </c>
      <c r="AC22" s="160"/>
      <c r="AE22" s="38" t="s">
        <v>55</v>
      </c>
      <c r="AF22" s="112" t="s">
        <v>107</v>
      </c>
      <c r="AG22" s="114" t="n">
        <v>28755</v>
      </c>
      <c r="AH22" s="114" t="s">
        <v>38</v>
      </c>
      <c r="AI22" s="114" t="s">
        <v>39</v>
      </c>
      <c r="AJ22" s="114" t="n">
        <v>1996</v>
      </c>
      <c r="AK22" s="113" t="n">
        <v>4</v>
      </c>
      <c r="AL22" s="36" t="n">
        <v>6</v>
      </c>
      <c r="AM22" s="160"/>
      <c r="AO22" s="38" t="s">
        <v>55</v>
      </c>
      <c r="AP22" s="112" t="s">
        <v>419</v>
      </c>
      <c r="AQ22" s="114" t="s">
        <v>420</v>
      </c>
      <c r="AR22" s="114" t="s">
        <v>226</v>
      </c>
      <c r="AS22" s="114" t="s">
        <v>44</v>
      </c>
      <c r="AT22" s="114" t="n">
        <v>1994</v>
      </c>
      <c r="AU22" s="113" t="n">
        <v>4</v>
      </c>
      <c r="AV22" s="36" t="n">
        <v>6</v>
      </c>
      <c r="AW22" s="16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39" t="s">
        <v>71</v>
      </c>
      <c r="B23" s="161" t="s">
        <v>283</v>
      </c>
      <c r="C23" s="105" t="n">
        <v>31235</v>
      </c>
      <c r="D23" s="105" t="s">
        <v>232</v>
      </c>
      <c r="E23" s="105" t="s">
        <v>31</v>
      </c>
      <c r="F23" s="105" t="n">
        <v>2002</v>
      </c>
      <c r="G23" s="113" t="n">
        <v>4</v>
      </c>
      <c r="H23" s="113" t="n">
        <v>3</v>
      </c>
      <c r="I23" s="160"/>
      <c r="J23" s="125"/>
      <c r="K23" s="39" t="s">
        <v>71</v>
      </c>
      <c r="L23" s="35" t="s">
        <v>421</v>
      </c>
      <c r="M23" s="105" t="n">
        <v>30770</v>
      </c>
      <c r="N23" s="105" t="s">
        <v>50</v>
      </c>
      <c r="O23" s="104" t="s">
        <v>31</v>
      </c>
      <c r="P23" s="105" t="n">
        <v>2000</v>
      </c>
      <c r="Q23" s="113" t="n">
        <v>4</v>
      </c>
      <c r="R23" s="113" t="n">
        <v>3</v>
      </c>
      <c r="S23" s="160"/>
      <c r="U23" s="39" t="s">
        <v>71</v>
      </c>
      <c r="V23" s="35" t="s">
        <v>422</v>
      </c>
      <c r="W23" s="105" t="n">
        <v>27629</v>
      </c>
      <c r="X23" s="105" t="s">
        <v>222</v>
      </c>
      <c r="Y23" s="104" t="s">
        <v>35</v>
      </c>
      <c r="Z23" s="105" t="n">
        <v>1997</v>
      </c>
      <c r="AA23" s="113" t="n">
        <v>4</v>
      </c>
      <c r="AB23" s="113" t="n">
        <v>3</v>
      </c>
      <c r="AC23" s="160"/>
      <c r="AE23" s="39" t="s">
        <v>71</v>
      </c>
      <c r="AF23" s="161" t="s">
        <v>98</v>
      </c>
      <c r="AG23" s="105" t="n">
        <v>27824</v>
      </c>
      <c r="AH23" s="105" t="s">
        <v>48</v>
      </c>
      <c r="AI23" s="105" t="s">
        <v>35</v>
      </c>
      <c r="AJ23" s="105" t="n">
        <v>1996</v>
      </c>
      <c r="AK23" s="113" t="n">
        <v>4</v>
      </c>
      <c r="AL23" s="113" t="n">
        <v>3</v>
      </c>
      <c r="AM23" s="160"/>
      <c r="AO23" s="39" t="s">
        <v>71</v>
      </c>
      <c r="AP23" s="161" t="s">
        <v>423</v>
      </c>
      <c r="AQ23" s="105" t="n">
        <v>5403</v>
      </c>
      <c r="AR23" s="105" t="s">
        <v>30</v>
      </c>
      <c r="AS23" s="105" t="s">
        <v>68</v>
      </c>
      <c r="AT23" s="105" t="n">
        <v>1993</v>
      </c>
      <c r="AU23" s="113" t="n">
        <v>4</v>
      </c>
      <c r="AV23" s="36" t="n">
        <v>3</v>
      </c>
      <c r="AW23" s="16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39"/>
      <c r="B24" s="161" t="s">
        <v>95</v>
      </c>
      <c r="C24" s="104" t="n">
        <v>30394</v>
      </c>
      <c r="D24" s="105" t="s">
        <v>65</v>
      </c>
      <c r="E24" s="104" t="s">
        <v>66</v>
      </c>
      <c r="F24" s="104" t="n">
        <v>2001</v>
      </c>
      <c r="G24" s="113" t="n">
        <v>4</v>
      </c>
      <c r="H24" s="113" t="n">
        <v>3</v>
      </c>
      <c r="I24" s="160"/>
      <c r="J24" s="125"/>
      <c r="K24" s="39"/>
      <c r="L24" s="161" t="s">
        <v>270</v>
      </c>
      <c r="M24" s="104" t="n">
        <v>30079</v>
      </c>
      <c r="N24" s="105" t="s">
        <v>218</v>
      </c>
      <c r="O24" s="104" t="s">
        <v>31</v>
      </c>
      <c r="P24" s="104" t="n">
        <v>1999</v>
      </c>
      <c r="Q24" s="113" t="n">
        <v>4</v>
      </c>
      <c r="R24" s="113" t="n">
        <v>3</v>
      </c>
      <c r="S24" s="160"/>
      <c r="U24" s="39"/>
      <c r="V24" s="161" t="s">
        <v>424</v>
      </c>
      <c r="W24" s="104" t="n">
        <v>31467</v>
      </c>
      <c r="X24" s="105" t="s">
        <v>215</v>
      </c>
      <c r="Y24" s="104" t="s">
        <v>68</v>
      </c>
      <c r="Z24" s="104" t="n">
        <v>1997</v>
      </c>
      <c r="AA24" s="113" t="n">
        <v>4</v>
      </c>
      <c r="AB24" s="113" t="n">
        <v>3</v>
      </c>
      <c r="AC24" s="160"/>
      <c r="AE24" s="39"/>
      <c r="AF24" s="161" t="s">
        <v>92</v>
      </c>
      <c r="AG24" s="104" t="s">
        <v>93</v>
      </c>
      <c r="AH24" s="105" t="s">
        <v>48</v>
      </c>
      <c r="AI24" s="104" t="s">
        <v>53</v>
      </c>
      <c r="AJ24" s="104" t="n">
        <v>1996</v>
      </c>
      <c r="AK24" s="113" t="n">
        <v>4</v>
      </c>
      <c r="AL24" s="113" t="n">
        <v>3</v>
      </c>
      <c r="AM24" s="160"/>
      <c r="AO24" s="39"/>
      <c r="AP24" s="161" t="s">
        <v>425</v>
      </c>
      <c r="AQ24" s="104" t="s">
        <v>426</v>
      </c>
      <c r="AR24" s="105" t="s">
        <v>275</v>
      </c>
      <c r="AS24" s="104" t="s">
        <v>53</v>
      </c>
      <c r="AT24" s="104" t="n">
        <v>1994</v>
      </c>
      <c r="AU24" s="113" t="n">
        <v>4</v>
      </c>
      <c r="AV24" s="36" t="n">
        <v>3</v>
      </c>
      <c r="AW24" s="16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39"/>
      <c r="B25" s="166"/>
      <c r="C25" s="114"/>
      <c r="D25" s="167"/>
      <c r="E25" s="167"/>
      <c r="F25" s="167"/>
      <c r="G25" s="113"/>
      <c r="H25" s="113"/>
      <c r="I25" s="160"/>
      <c r="J25" s="125"/>
      <c r="K25" s="39"/>
      <c r="L25" s="166"/>
      <c r="M25" s="114"/>
      <c r="N25" s="167"/>
      <c r="O25" s="168"/>
      <c r="P25" s="167"/>
      <c r="Q25" s="113"/>
      <c r="R25" s="113"/>
      <c r="S25" s="160"/>
      <c r="U25" s="39"/>
      <c r="V25" s="166" t="s">
        <v>106</v>
      </c>
      <c r="W25" s="114" t="n">
        <v>30748</v>
      </c>
      <c r="X25" s="167" t="s">
        <v>30</v>
      </c>
      <c r="Y25" s="168" t="s">
        <v>82</v>
      </c>
      <c r="Z25" s="167" t="n">
        <v>1997</v>
      </c>
      <c r="AA25" s="113" t="n">
        <v>4</v>
      </c>
      <c r="AB25" s="113" t="n">
        <v>3</v>
      </c>
      <c r="AC25" s="160"/>
      <c r="AE25" s="39"/>
      <c r="AF25" s="166" t="s">
        <v>257</v>
      </c>
      <c r="AG25" s="114" t="n">
        <v>27306</v>
      </c>
      <c r="AH25" s="167" t="s">
        <v>258</v>
      </c>
      <c r="AI25" s="167" t="s">
        <v>44</v>
      </c>
      <c r="AJ25" s="167" t="n">
        <v>1996</v>
      </c>
      <c r="AK25" s="113" t="n">
        <v>4</v>
      </c>
      <c r="AL25" s="113" t="n">
        <v>3</v>
      </c>
      <c r="AM25" s="160"/>
      <c r="AO25" s="39"/>
      <c r="AP25" s="166" t="s">
        <v>94</v>
      </c>
      <c r="AQ25" s="114" t="n">
        <v>28871</v>
      </c>
      <c r="AR25" s="167" t="s">
        <v>41</v>
      </c>
      <c r="AS25" s="167" t="s">
        <v>35</v>
      </c>
      <c r="AT25" s="167" t="n">
        <v>1994</v>
      </c>
      <c r="AU25" s="113" t="n">
        <v>4</v>
      </c>
      <c r="AV25" s="36" t="n">
        <v>3</v>
      </c>
      <c r="AW25" s="16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39"/>
      <c r="B26" s="169"/>
      <c r="C26" s="170"/>
      <c r="D26" s="170"/>
      <c r="E26" s="170"/>
      <c r="F26" s="170"/>
      <c r="G26" s="164"/>
      <c r="H26" s="164"/>
      <c r="I26" s="165"/>
      <c r="J26" s="125"/>
      <c r="K26" s="39"/>
      <c r="L26" s="169"/>
      <c r="M26" s="170"/>
      <c r="N26" s="170"/>
      <c r="O26" s="171"/>
      <c r="P26" s="170"/>
      <c r="Q26" s="164"/>
      <c r="R26" s="164"/>
      <c r="S26" s="165"/>
      <c r="U26" s="39"/>
      <c r="V26" s="169" t="s">
        <v>271</v>
      </c>
      <c r="W26" s="170" t="n">
        <v>28811</v>
      </c>
      <c r="X26" s="170" t="s">
        <v>222</v>
      </c>
      <c r="Y26" s="171" t="s">
        <v>68</v>
      </c>
      <c r="Z26" s="170" t="n">
        <v>1997</v>
      </c>
      <c r="AA26" s="164" t="n">
        <v>4</v>
      </c>
      <c r="AB26" s="164" t="n">
        <v>3</v>
      </c>
      <c r="AC26" s="165"/>
      <c r="AE26" s="39"/>
      <c r="AF26" s="169"/>
      <c r="AG26" s="170"/>
      <c r="AH26" s="170"/>
      <c r="AI26" s="170"/>
      <c r="AJ26" s="170"/>
      <c r="AK26" s="164"/>
      <c r="AL26" s="164"/>
      <c r="AM26" s="165"/>
      <c r="AO26" s="39"/>
      <c r="AP26" s="169"/>
      <c r="AQ26" s="170"/>
      <c r="AR26" s="170"/>
      <c r="AS26" s="170"/>
      <c r="AT26" s="170"/>
      <c r="AU26" s="164"/>
      <c r="AV26" s="164"/>
      <c r="AW26" s="16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82"/>
      <c r="B27" s="16" t="s">
        <v>108</v>
      </c>
      <c r="C27" s="84"/>
      <c r="D27" s="16"/>
      <c r="E27" s="155" t="s">
        <v>13</v>
      </c>
      <c r="F27" s="18" t="n">
        <v>8</v>
      </c>
      <c r="G27" s="16" t="s">
        <v>14</v>
      </c>
      <c r="H27" s="84"/>
      <c r="I27" s="86"/>
      <c r="J27" s="126"/>
      <c r="K27" s="82"/>
      <c r="L27" s="16" t="s">
        <v>109</v>
      </c>
      <c r="M27" s="84"/>
      <c r="N27" s="16"/>
      <c r="O27" s="18" t="s">
        <v>13</v>
      </c>
      <c r="P27" s="18" t="n">
        <v>12</v>
      </c>
      <c r="Q27" s="16" t="s">
        <v>14</v>
      </c>
      <c r="R27" s="84"/>
      <c r="S27" s="86"/>
      <c r="U27" s="82"/>
      <c r="V27" s="16" t="s">
        <v>110</v>
      </c>
      <c r="W27" s="84"/>
      <c r="X27" s="16"/>
      <c r="Y27" s="18" t="s">
        <v>13</v>
      </c>
      <c r="Z27" s="18" t="n">
        <v>12</v>
      </c>
      <c r="AA27" s="16" t="s">
        <v>14</v>
      </c>
      <c r="AB27" s="84"/>
      <c r="AC27" s="86"/>
      <c r="AE27" s="82"/>
      <c r="AF27" s="16" t="s">
        <v>79</v>
      </c>
      <c r="AG27" s="84"/>
      <c r="AH27" s="16"/>
      <c r="AI27" s="155" t="s">
        <v>13</v>
      </c>
      <c r="AJ27" s="18" t="n">
        <v>12</v>
      </c>
      <c r="AK27" s="16" t="s">
        <v>14</v>
      </c>
      <c r="AL27" s="84"/>
      <c r="AM27" s="86"/>
      <c r="AO27" s="82"/>
      <c r="AP27" s="16" t="s">
        <v>111</v>
      </c>
      <c r="AQ27" s="84"/>
      <c r="AR27" s="16"/>
      <c r="AS27" s="155" t="s">
        <v>13</v>
      </c>
      <c r="AT27" s="18" t="n">
        <v>2</v>
      </c>
      <c r="AU27" s="16" t="s">
        <v>14</v>
      </c>
      <c r="AV27" s="84"/>
      <c r="AW27" s="8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28" t="s">
        <v>28</v>
      </c>
      <c r="B28" s="29" t="s">
        <v>118</v>
      </c>
      <c r="C28" s="157" t="n">
        <v>30578</v>
      </c>
      <c r="D28" s="157" t="s">
        <v>48</v>
      </c>
      <c r="E28" s="157" t="s">
        <v>31</v>
      </c>
      <c r="F28" s="157" t="n">
        <v>2001</v>
      </c>
      <c r="G28" s="158" t="n">
        <v>3</v>
      </c>
      <c r="H28" s="158" t="n">
        <v>8</v>
      </c>
      <c r="I28" s="159"/>
      <c r="J28" s="125"/>
      <c r="K28" s="28" t="s">
        <v>28</v>
      </c>
      <c r="L28" s="29" t="s">
        <v>114</v>
      </c>
      <c r="M28" s="157" t="n">
        <v>28439</v>
      </c>
      <c r="N28" s="157" t="s">
        <v>113</v>
      </c>
      <c r="O28" s="30" t="s">
        <v>68</v>
      </c>
      <c r="P28" s="157" t="n">
        <v>1999</v>
      </c>
      <c r="Q28" s="158" t="n">
        <v>4</v>
      </c>
      <c r="R28" s="32" t="n">
        <v>10</v>
      </c>
      <c r="S28" s="159"/>
      <c r="U28" s="28" t="s">
        <v>28</v>
      </c>
      <c r="V28" s="29" t="s">
        <v>427</v>
      </c>
      <c r="W28" s="157" t="n">
        <v>29230</v>
      </c>
      <c r="X28" s="157" t="s">
        <v>215</v>
      </c>
      <c r="Y28" s="30" t="s">
        <v>53</v>
      </c>
      <c r="Z28" s="157" t="n">
        <v>1998</v>
      </c>
      <c r="AA28" s="158" t="n">
        <v>4</v>
      </c>
      <c r="AB28" s="32" t="n">
        <v>10</v>
      </c>
      <c r="AC28" s="159"/>
      <c r="AE28" s="28" t="s">
        <v>28</v>
      </c>
      <c r="AF28" s="29" t="s">
        <v>117</v>
      </c>
      <c r="AG28" s="157" t="n">
        <v>27133</v>
      </c>
      <c r="AH28" s="157" t="s">
        <v>65</v>
      </c>
      <c r="AI28" s="157" t="s">
        <v>53</v>
      </c>
      <c r="AJ28" s="157" t="n">
        <v>1996</v>
      </c>
      <c r="AK28" s="158" t="n">
        <v>4</v>
      </c>
      <c r="AL28" s="32" t="n">
        <v>10</v>
      </c>
      <c r="AM28" s="159"/>
      <c r="AO28" s="28" t="s">
        <v>28</v>
      </c>
      <c r="AP28" s="29"/>
      <c r="AQ28" s="157"/>
      <c r="AR28" s="157"/>
      <c r="AS28" s="157"/>
      <c r="AT28" s="157"/>
      <c r="AU28" s="158"/>
      <c r="AV28" s="158"/>
      <c r="AW28" s="15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34" t="s">
        <v>45</v>
      </c>
      <c r="B29" s="112" t="s">
        <v>112</v>
      </c>
      <c r="C29" s="114" t="n">
        <v>29848</v>
      </c>
      <c r="D29" s="114" t="s">
        <v>113</v>
      </c>
      <c r="E29" s="114" t="s">
        <v>66</v>
      </c>
      <c r="F29" s="114" t="n">
        <v>2001</v>
      </c>
      <c r="G29" s="113" t="n">
        <v>3</v>
      </c>
      <c r="H29" s="113" t="n">
        <v>6</v>
      </c>
      <c r="I29" s="160"/>
      <c r="J29" s="125"/>
      <c r="K29" s="34" t="s">
        <v>45</v>
      </c>
      <c r="L29" s="112" t="s">
        <v>124</v>
      </c>
      <c r="M29" s="114" t="n">
        <v>29828</v>
      </c>
      <c r="N29" s="114" t="s">
        <v>113</v>
      </c>
      <c r="O29" s="113" t="s">
        <v>68</v>
      </c>
      <c r="P29" s="114" t="n">
        <v>2000</v>
      </c>
      <c r="Q29" s="113" t="n">
        <v>4</v>
      </c>
      <c r="R29" s="36" t="n">
        <v>8</v>
      </c>
      <c r="S29" s="160"/>
      <c r="U29" s="34" t="s">
        <v>45</v>
      </c>
      <c r="V29" s="112" t="s">
        <v>296</v>
      </c>
      <c r="W29" s="114" t="n">
        <v>27850</v>
      </c>
      <c r="X29" s="114" t="s">
        <v>218</v>
      </c>
      <c r="Y29" s="113" t="s">
        <v>68</v>
      </c>
      <c r="Z29" s="114" t="n">
        <v>1997</v>
      </c>
      <c r="AA29" s="113" t="n">
        <v>4</v>
      </c>
      <c r="AB29" s="36" t="n">
        <v>8</v>
      </c>
      <c r="AC29" s="160"/>
      <c r="AE29" s="34" t="s">
        <v>45</v>
      </c>
      <c r="AF29" s="112" t="s">
        <v>428</v>
      </c>
      <c r="AG29" s="114" t="n">
        <v>32155</v>
      </c>
      <c r="AH29" s="114" t="s">
        <v>308</v>
      </c>
      <c r="AI29" s="114" t="s">
        <v>68</v>
      </c>
      <c r="AJ29" s="114" t="n">
        <v>1995</v>
      </c>
      <c r="AK29" s="113" t="n">
        <v>4</v>
      </c>
      <c r="AL29" s="36" t="n">
        <v>8</v>
      </c>
      <c r="AM29" s="160"/>
      <c r="AO29" s="34" t="s">
        <v>45</v>
      </c>
      <c r="AP29" s="112"/>
      <c r="AQ29" s="114"/>
      <c r="AR29" s="114"/>
      <c r="AS29" s="114"/>
      <c r="AT29" s="114"/>
      <c r="AU29" s="113"/>
      <c r="AV29" s="113"/>
      <c r="AW29" s="16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34" t="s">
        <v>55</v>
      </c>
      <c r="B30" s="112" t="s">
        <v>299</v>
      </c>
      <c r="C30" s="114" t="n">
        <v>41611</v>
      </c>
      <c r="D30" s="114" t="s">
        <v>300</v>
      </c>
      <c r="E30" s="114" t="s">
        <v>66</v>
      </c>
      <c r="F30" s="114" t="n">
        <v>2001</v>
      </c>
      <c r="G30" s="113" t="n">
        <v>3</v>
      </c>
      <c r="H30" s="113" t="n">
        <v>0</v>
      </c>
      <c r="I30" s="160" t="s">
        <v>36</v>
      </c>
      <c r="J30" s="125"/>
      <c r="K30" s="34" t="s">
        <v>55</v>
      </c>
      <c r="L30" s="112" t="s">
        <v>301</v>
      </c>
      <c r="M30" s="114" t="n">
        <v>28403</v>
      </c>
      <c r="N30" s="114" t="s">
        <v>262</v>
      </c>
      <c r="O30" s="113" t="s">
        <v>66</v>
      </c>
      <c r="P30" s="114" t="n">
        <v>2000</v>
      </c>
      <c r="Q30" s="113" t="n">
        <v>4</v>
      </c>
      <c r="R30" s="36" t="n">
        <v>6</v>
      </c>
      <c r="S30" s="160"/>
      <c r="U30" s="34" t="s">
        <v>55</v>
      </c>
      <c r="V30" s="112" t="s">
        <v>115</v>
      </c>
      <c r="W30" s="114" t="n">
        <v>30148</v>
      </c>
      <c r="X30" s="114" t="s">
        <v>116</v>
      </c>
      <c r="Y30" s="113" t="s">
        <v>53</v>
      </c>
      <c r="Z30" s="114" t="n">
        <v>1998</v>
      </c>
      <c r="AA30" s="113" t="n">
        <v>4</v>
      </c>
      <c r="AB30" s="36" t="n">
        <v>6</v>
      </c>
      <c r="AC30" s="160"/>
      <c r="AE30" s="34" t="s">
        <v>55</v>
      </c>
      <c r="AF30" s="112" t="s">
        <v>303</v>
      </c>
      <c r="AG30" s="114" t="n">
        <v>29037</v>
      </c>
      <c r="AH30" s="114" t="s">
        <v>215</v>
      </c>
      <c r="AI30" s="114" t="s">
        <v>53</v>
      </c>
      <c r="AJ30" s="114" t="n">
        <v>1995</v>
      </c>
      <c r="AK30" s="113" t="n">
        <v>4</v>
      </c>
      <c r="AL30" s="36" t="n">
        <v>6</v>
      </c>
      <c r="AM30" s="160"/>
      <c r="AO30" s="34" t="s">
        <v>55</v>
      </c>
      <c r="AP30" s="112"/>
      <c r="AQ30" s="114"/>
      <c r="AR30" s="114"/>
      <c r="AS30" s="114"/>
      <c r="AT30" s="114"/>
      <c r="AU30" s="113"/>
      <c r="AV30" s="113"/>
      <c r="AW30" s="16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38" t="s">
        <v>55</v>
      </c>
      <c r="B31" s="161" t="s">
        <v>123</v>
      </c>
      <c r="C31" s="105" t="n">
        <v>30733</v>
      </c>
      <c r="D31" s="105" t="s">
        <v>30</v>
      </c>
      <c r="E31" s="105" t="s">
        <v>31</v>
      </c>
      <c r="F31" s="105" t="n">
        <v>2001</v>
      </c>
      <c r="G31" s="113" t="n">
        <v>3</v>
      </c>
      <c r="H31" s="113" t="n">
        <v>4</v>
      </c>
      <c r="I31" s="160"/>
      <c r="J31" s="125"/>
      <c r="K31" s="38" t="s">
        <v>55</v>
      </c>
      <c r="L31" s="161" t="s">
        <v>295</v>
      </c>
      <c r="M31" s="105" t="n">
        <v>31344</v>
      </c>
      <c r="N31" s="105" t="s">
        <v>218</v>
      </c>
      <c r="O31" s="104" t="s">
        <v>31</v>
      </c>
      <c r="P31" s="105" t="n">
        <v>1999</v>
      </c>
      <c r="Q31" s="113" t="n">
        <v>4</v>
      </c>
      <c r="R31" s="113" t="n">
        <v>6</v>
      </c>
      <c r="S31" s="160"/>
      <c r="U31" s="38" t="s">
        <v>55</v>
      </c>
      <c r="V31" s="161" t="s">
        <v>120</v>
      </c>
      <c r="W31" s="105" t="n">
        <v>26696</v>
      </c>
      <c r="X31" s="105" t="s">
        <v>4</v>
      </c>
      <c r="Y31" s="104" t="s">
        <v>53</v>
      </c>
      <c r="Z31" s="105" t="n">
        <v>1997</v>
      </c>
      <c r="AA31" s="113" t="n">
        <v>4</v>
      </c>
      <c r="AB31" s="113" t="n">
        <v>6</v>
      </c>
      <c r="AC31" s="160"/>
      <c r="AE31" s="38" t="s">
        <v>55</v>
      </c>
      <c r="AF31" s="161" t="s">
        <v>126</v>
      </c>
      <c r="AG31" s="105" t="n">
        <v>32738</v>
      </c>
      <c r="AH31" s="105" t="s">
        <v>30</v>
      </c>
      <c r="AI31" s="105" t="s">
        <v>31</v>
      </c>
      <c r="AJ31" s="105" t="n">
        <v>1996</v>
      </c>
      <c r="AK31" s="113" t="n">
        <v>4</v>
      </c>
      <c r="AL31" s="36" t="n">
        <v>6</v>
      </c>
      <c r="AM31" s="160"/>
      <c r="AO31" s="38" t="s">
        <v>55</v>
      </c>
      <c r="AP31" s="161"/>
      <c r="AQ31" s="105"/>
      <c r="AR31" s="105"/>
      <c r="AS31" s="105"/>
      <c r="AT31" s="105"/>
      <c r="AU31" s="113"/>
      <c r="AV31" s="113"/>
      <c r="AW31" s="16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51" t="s">
        <v>71</v>
      </c>
      <c r="B32" s="161"/>
      <c r="C32" s="105"/>
      <c r="D32" s="105"/>
      <c r="E32" s="105"/>
      <c r="F32" s="105"/>
      <c r="G32" s="113"/>
      <c r="H32" s="113"/>
      <c r="I32" s="160"/>
      <c r="J32" s="128"/>
      <c r="K32" s="51" t="s">
        <v>71</v>
      </c>
      <c r="L32" s="161" t="s">
        <v>429</v>
      </c>
      <c r="M32" s="105" t="n">
        <v>29529</v>
      </c>
      <c r="N32" s="105" t="s">
        <v>48</v>
      </c>
      <c r="O32" s="104" t="s">
        <v>31</v>
      </c>
      <c r="P32" s="105" t="n">
        <v>2000</v>
      </c>
      <c r="Q32" s="113" t="n">
        <v>4</v>
      </c>
      <c r="R32" s="113" t="n">
        <v>3</v>
      </c>
      <c r="S32" s="160"/>
      <c r="U32" s="53" t="s">
        <v>71</v>
      </c>
      <c r="V32" s="161" t="s">
        <v>430</v>
      </c>
      <c r="W32" s="105" t="n">
        <v>32266</v>
      </c>
      <c r="X32" s="105" t="s">
        <v>30</v>
      </c>
      <c r="Y32" s="104" t="s">
        <v>31</v>
      </c>
      <c r="Z32" s="105" t="n">
        <v>1998</v>
      </c>
      <c r="AA32" s="113" t="n">
        <v>4</v>
      </c>
      <c r="AB32" s="113" t="n">
        <v>3</v>
      </c>
      <c r="AC32" s="160"/>
      <c r="AE32" s="53" t="s">
        <v>71</v>
      </c>
      <c r="AF32" s="161" t="s">
        <v>129</v>
      </c>
      <c r="AG32" s="105" t="n">
        <v>25616</v>
      </c>
      <c r="AH32" s="105" t="s">
        <v>52</v>
      </c>
      <c r="AI32" s="105" t="s">
        <v>42</v>
      </c>
      <c r="AJ32" s="105" t="n">
        <v>1995</v>
      </c>
      <c r="AK32" s="113" t="n">
        <v>4</v>
      </c>
      <c r="AL32" s="113" t="n">
        <v>3</v>
      </c>
      <c r="AM32" s="160"/>
      <c r="AO32" s="53" t="s">
        <v>71</v>
      </c>
      <c r="AP32" s="161"/>
      <c r="AQ32" s="105"/>
      <c r="AR32" s="105"/>
      <c r="AS32" s="105"/>
      <c r="AT32" s="105"/>
      <c r="AU32" s="113"/>
      <c r="AV32" s="113"/>
      <c r="AW32" s="16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51"/>
      <c r="B33" s="161"/>
      <c r="C33" s="105"/>
      <c r="D33" s="105"/>
      <c r="E33" s="105"/>
      <c r="F33" s="105"/>
      <c r="G33" s="113"/>
      <c r="H33" s="113"/>
      <c r="I33" s="160"/>
      <c r="J33" s="128"/>
      <c r="K33" s="51"/>
      <c r="L33" s="161" t="s">
        <v>127</v>
      </c>
      <c r="M33" s="105" t="n">
        <v>29615</v>
      </c>
      <c r="N33" s="105" t="s">
        <v>50</v>
      </c>
      <c r="O33" s="104" t="s">
        <v>66</v>
      </c>
      <c r="P33" s="105" t="n">
        <v>2000</v>
      </c>
      <c r="Q33" s="113" t="n">
        <v>4</v>
      </c>
      <c r="R33" s="113" t="n">
        <v>3</v>
      </c>
      <c r="S33" s="160"/>
      <c r="U33" s="53"/>
      <c r="V33" s="161" t="s">
        <v>302</v>
      </c>
      <c r="W33" s="105" t="n">
        <v>32605</v>
      </c>
      <c r="X33" s="105" t="s">
        <v>224</v>
      </c>
      <c r="Y33" s="104" t="s">
        <v>31</v>
      </c>
      <c r="Z33" s="105" t="n">
        <v>1998</v>
      </c>
      <c r="AA33" s="113" t="n">
        <v>4</v>
      </c>
      <c r="AB33" s="113" t="n">
        <v>3</v>
      </c>
      <c r="AC33" s="160"/>
      <c r="AE33" s="53"/>
      <c r="AF33" s="161"/>
      <c r="AG33" s="105"/>
      <c r="AH33" s="105"/>
      <c r="AI33" s="105"/>
      <c r="AJ33" s="105"/>
      <c r="AK33" s="113"/>
      <c r="AL33" s="113"/>
      <c r="AM33" s="160"/>
      <c r="AO33" s="53"/>
      <c r="AP33" s="161"/>
      <c r="AQ33" s="105"/>
      <c r="AR33" s="105"/>
      <c r="AS33" s="105"/>
      <c r="AT33" s="105"/>
      <c r="AU33" s="113"/>
      <c r="AV33" s="113"/>
      <c r="AW33" s="16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51"/>
      <c r="B34" s="105"/>
      <c r="C34" s="104"/>
      <c r="D34" s="105"/>
      <c r="E34" s="104"/>
      <c r="F34" s="104"/>
      <c r="G34" s="113"/>
      <c r="H34" s="113"/>
      <c r="I34" s="160"/>
      <c r="J34" s="128"/>
      <c r="K34" s="51"/>
      <c r="L34" s="105"/>
      <c r="M34" s="104"/>
      <c r="N34" s="105"/>
      <c r="O34" s="104"/>
      <c r="P34" s="104"/>
      <c r="Q34" s="113"/>
      <c r="R34" s="113"/>
      <c r="S34" s="160"/>
      <c r="U34" s="53"/>
      <c r="V34" s="105"/>
      <c r="W34" s="104"/>
      <c r="X34" s="105"/>
      <c r="Y34" s="104"/>
      <c r="Z34" s="104"/>
      <c r="AA34" s="113"/>
      <c r="AB34" s="113"/>
      <c r="AC34" s="160"/>
      <c r="AE34" s="53"/>
      <c r="AF34" s="105"/>
      <c r="AG34" s="104"/>
      <c r="AH34" s="105"/>
      <c r="AI34" s="104"/>
      <c r="AJ34" s="104"/>
      <c r="AK34" s="113"/>
      <c r="AL34" s="113"/>
      <c r="AM34" s="160"/>
      <c r="AO34" s="53"/>
      <c r="AP34" s="105"/>
      <c r="AQ34" s="104"/>
      <c r="AR34" s="105"/>
      <c r="AS34" s="104"/>
      <c r="AT34" s="104"/>
      <c r="AU34" s="113"/>
      <c r="AV34" s="113"/>
      <c r="AW34" s="16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51"/>
      <c r="B35" s="172"/>
      <c r="C35" s="173"/>
      <c r="D35" s="174"/>
      <c r="E35" s="173"/>
      <c r="F35" s="173"/>
      <c r="G35" s="122"/>
      <c r="H35" s="122"/>
      <c r="I35" s="175"/>
      <c r="J35" s="128"/>
      <c r="K35" s="51"/>
      <c r="L35" s="169"/>
      <c r="M35" s="171"/>
      <c r="N35" s="170"/>
      <c r="O35" s="171"/>
      <c r="P35" s="171"/>
      <c r="Q35" s="134"/>
      <c r="R35" s="134"/>
      <c r="S35" s="176"/>
      <c r="U35" s="53"/>
      <c r="V35" s="169"/>
      <c r="W35" s="171"/>
      <c r="X35" s="170"/>
      <c r="Y35" s="171"/>
      <c r="Z35" s="171"/>
      <c r="AA35" s="134"/>
      <c r="AB35" s="134"/>
      <c r="AC35" s="176"/>
      <c r="AE35" s="53"/>
      <c r="AF35" s="169"/>
      <c r="AG35" s="171"/>
      <c r="AH35" s="170"/>
      <c r="AI35" s="171"/>
      <c r="AJ35" s="171"/>
      <c r="AK35" s="134"/>
      <c r="AL35" s="134"/>
      <c r="AM35" s="176"/>
      <c r="AO35" s="53"/>
      <c r="AP35" s="169"/>
      <c r="AQ35" s="171"/>
      <c r="AR35" s="170"/>
      <c r="AS35" s="171"/>
      <c r="AT35" s="171"/>
      <c r="AU35" s="134"/>
      <c r="AV35" s="134"/>
      <c r="AW35" s="176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9" hidden="false" customHeight="true" outlineLevel="0" collapsed="false">
      <c r="A36" s="177"/>
      <c r="B36" s="177"/>
      <c r="C36" s="126"/>
      <c r="D36" s="177"/>
      <c r="E36" s="178"/>
      <c r="F36" s="156"/>
      <c r="G36" s="177"/>
      <c r="H36" s="126"/>
      <c r="I36" s="126"/>
      <c r="K36" s="82"/>
      <c r="L36" s="16" t="s">
        <v>310</v>
      </c>
      <c r="M36" s="84"/>
      <c r="N36" s="16"/>
      <c r="O36" s="18" t="s">
        <v>13</v>
      </c>
      <c r="P36" s="18" t="n">
        <v>0</v>
      </c>
      <c r="Q36" s="16" t="s">
        <v>14</v>
      </c>
      <c r="R36" s="84"/>
      <c r="S36" s="86"/>
      <c r="U36" s="141"/>
      <c r="V36" s="61" t="s">
        <v>131</v>
      </c>
      <c r="W36" s="143"/>
      <c r="X36" s="61"/>
      <c r="Y36" s="63" t="s">
        <v>13</v>
      </c>
      <c r="Z36" s="63" t="n">
        <v>10</v>
      </c>
      <c r="AA36" s="61" t="s">
        <v>14</v>
      </c>
      <c r="AB36" s="143"/>
      <c r="AC36" s="179"/>
      <c r="AE36" s="141"/>
      <c r="AF36" s="61" t="s">
        <v>132</v>
      </c>
      <c r="AG36" s="143"/>
      <c r="AH36" s="61"/>
      <c r="AI36" s="180" t="s">
        <v>13</v>
      </c>
      <c r="AJ36" s="63" t="n">
        <v>7</v>
      </c>
      <c r="AK36" s="61" t="s">
        <v>14</v>
      </c>
      <c r="AL36" s="143"/>
      <c r="AM36" s="179"/>
      <c r="AO36" s="141"/>
      <c r="AP36" s="61" t="s">
        <v>133</v>
      </c>
      <c r="AQ36" s="143"/>
      <c r="AR36" s="61"/>
      <c r="AS36" s="180" t="s">
        <v>13</v>
      </c>
      <c r="AT36" s="63" t="n">
        <v>5</v>
      </c>
      <c r="AU36" s="61" t="s">
        <v>14</v>
      </c>
      <c r="AV36" s="143"/>
      <c r="AW36" s="179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" hidden="false" customHeight="true" outlineLevel="0" collapsed="false">
      <c r="A37" s="128"/>
      <c r="B37" s="125"/>
      <c r="C37" s="125"/>
      <c r="D37" s="125"/>
      <c r="E37" s="125"/>
      <c r="F37" s="125"/>
      <c r="G37" s="128"/>
      <c r="H37" s="128"/>
      <c r="I37" s="125"/>
      <c r="K37" s="28" t="s">
        <v>28</v>
      </c>
      <c r="L37" s="29"/>
      <c r="M37" s="157"/>
      <c r="N37" s="157"/>
      <c r="O37" s="30"/>
      <c r="P37" s="157"/>
      <c r="Q37" s="158"/>
      <c r="R37" s="158"/>
      <c r="S37" s="159"/>
      <c r="U37" s="28" t="s">
        <v>28</v>
      </c>
      <c r="V37" s="29" t="s">
        <v>312</v>
      </c>
      <c r="W37" s="157" t="n">
        <v>28865</v>
      </c>
      <c r="X37" s="157" t="s">
        <v>258</v>
      </c>
      <c r="Y37" s="30" t="s">
        <v>42</v>
      </c>
      <c r="Z37" s="157" t="n">
        <v>1998</v>
      </c>
      <c r="AA37" s="158" t="n">
        <v>4</v>
      </c>
      <c r="AB37" s="32" t="n">
        <v>10</v>
      </c>
      <c r="AC37" s="159"/>
      <c r="AE37" s="28" t="s">
        <v>28</v>
      </c>
      <c r="AF37" s="29" t="s">
        <v>316</v>
      </c>
      <c r="AG37" s="157" t="n">
        <v>29173</v>
      </c>
      <c r="AH37" s="157" t="s">
        <v>215</v>
      </c>
      <c r="AI37" s="157" t="s">
        <v>42</v>
      </c>
      <c r="AJ37" s="157" t="n">
        <v>1995</v>
      </c>
      <c r="AK37" s="158" t="n">
        <v>3</v>
      </c>
      <c r="AL37" s="158" t="n">
        <v>8</v>
      </c>
      <c r="AM37" s="159"/>
      <c r="AO37" s="28" t="s">
        <v>28</v>
      </c>
      <c r="AP37" s="29" t="s">
        <v>136</v>
      </c>
      <c r="AQ37" s="157" t="n">
        <v>29119</v>
      </c>
      <c r="AR37" s="157" t="s">
        <v>50</v>
      </c>
      <c r="AS37" s="157" t="s">
        <v>42</v>
      </c>
      <c r="AT37" s="157" t="n">
        <v>1993</v>
      </c>
      <c r="AU37" s="158" t="n">
        <v>4</v>
      </c>
      <c r="AV37" s="158" t="n">
        <v>10</v>
      </c>
      <c r="AW37" s="159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" hidden="false" customHeight="true" outlineLevel="0" collapsed="false">
      <c r="A38" s="128"/>
      <c r="B38" s="125"/>
      <c r="C38" s="125"/>
      <c r="D38" s="125"/>
      <c r="E38" s="125"/>
      <c r="F38" s="125"/>
      <c r="G38" s="128"/>
      <c r="H38" s="128"/>
      <c r="I38" s="125"/>
      <c r="K38" s="34" t="s">
        <v>45</v>
      </c>
      <c r="L38" s="112"/>
      <c r="M38" s="114"/>
      <c r="N38" s="114"/>
      <c r="O38" s="113"/>
      <c r="P38" s="114"/>
      <c r="Q38" s="113"/>
      <c r="R38" s="113"/>
      <c r="S38" s="160"/>
      <c r="U38" s="34" t="s">
        <v>45</v>
      </c>
      <c r="V38" s="112" t="s">
        <v>143</v>
      </c>
      <c r="W38" s="114" t="n">
        <v>28468</v>
      </c>
      <c r="X38" s="114" t="s">
        <v>116</v>
      </c>
      <c r="Y38" s="113" t="s">
        <v>53</v>
      </c>
      <c r="Z38" s="114" t="n">
        <v>1997</v>
      </c>
      <c r="AA38" s="113" t="n">
        <v>4</v>
      </c>
      <c r="AB38" s="36" t="n">
        <v>8</v>
      </c>
      <c r="AC38" s="160"/>
      <c r="AE38" s="34" t="s">
        <v>45</v>
      </c>
      <c r="AF38" s="112" t="s">
        <v>318</v>
      </c>
      <c r="AG38" s="114" t="n">
        <v>6782</v>
      </c>
      <c r="AH38" s="114" t="s">
        <v>247</v>
      </c>
      <c r="AI38" s="114" t="s">
        <v>68</v>
      </c>
      <c r="AJ38" s="114" t="n">
        <v>1996</v>
      </c>
      <c r="AK38" s="113" t="n">
        <v>3</v>
      </c>
      <c r="AL38" s="113" t="n">
        <v>6</v>
      </c>
      <c r="AM38" s="160"/>
      <c r="AO38" s="34" t="s">
        <v>45</v>
      </c>
      <c r="AP38" s="112" t="s">
        <v>139</v>
      </c>
      <c r="AQ38" s="114" t="s">
        <v>140</v>
      </c>
      <c r="AR38" s="114" t="s">
        <v>38</v>
      </c>
      <c r="AS38" s="114" t="s">
        <v>141</v>
      </c>
      <c r="AT38" s="114" t="n">
        <v>1994</v>
      </c>
      <c r="AU38" s="113" t="n">
        <v>4</v>
      </c>
      <c r="AV38" s="113" t="n">
        <v>8</v>
      </c>
      <c r="AW38" s="16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9" hidden="false" customHeight="true" outlineLevel="0" collapsed="false">
      <c r="A39" s="128"/>
      <c r="B39" s="125"/>
      <c r="C39" s="125"/>
      <c r="D39" s="125"/>
      <c r="E39" s="125"/>
      <c r="F39" s="125"/>
      <c r="G39" s="128"/>
      <c r="H39" s="128"/>
      <c r="I39" s="125"/>
      <c r="K39" s="34" t="s">
        <v>55</v>
      </c>
      <c r="L39" s="112"/>
      <c r="M39" s="114"/>
      <c r="N39" s="114"/>
      <c r="O39" s="113"/>
      <c r="P39" s="114"/>
      <c r="Q39" s="113"/>
      <c r="R39" s="113"/>
      <c r="S39" s="160"/>
      <c r="U39" s="34" t="s">
        <v>55</v>
      </c>
      <c r="V39" s="112" t="s">
        <v>315</v>
      </c>
      <c r="W39" s="114" t="n">
        <v>29670</v>
      </c>
      <c r="X39" s="114" t="s">
        <v>286</v>
      </c>
      <c r="Y39" s="113" t="s">
        <v>68</v>
      </c>
      <c r="Z39" s="114" t="n">
        <v>1997</v>
      </c>
      <c r="AA39" s="113" t="n">
        <v>4</v>
      </c>
      <c r="AB39" s="36" t="n">
        <v>6</v>
      </c>
      <c r="AC39" s="160"/>
      <c r="AE39" s="34" t="s">
        <v>55</v>
      </c>
      <c r="AF39" s="112" t="s">
        <v>431</v>
      </c>
      <c r="AG39" s="114" t="n">
        <v>26963</v>
      </c>
      <c r="AH39" s="114" t="s">
        <v>74</v>
      </c>
      <c r="AI39" s="114" t="s">
        <v>53</v>
      </c>
      <c r="AJ39" s="114" t="n">
        <v>1996</v>
      </c>
      <c r="AK39" s="113" t="n">
        <v>3</v>
      </c>
      <c r="AL39" s="113" t="n">
        <v>4</v>
      </c>
      <c r="AM39" s="160"/>
      <c r="AO39" s="34" t="s">
        <v>55</v>
      </c>
      <c r="AP39" s="112" t="s">
        <v>432</v>
      </c>
      <c r="AQ39" s="114" t="n">
        <v>30137</v>
      </c>
      <c r="AR39" s="114" t="s">
        <v>411</v>
      </c>
      <c r="AS39" s="114" t="s">
        <v>53</v>
      </c>
      <c r="AT39" s="114" t="n">
        <v>1994</v>
      </c>
      <c r="AU39" s="113" t="n">
        <v>4</v>
      </c>
      <c r="AV39" s="113" t="n">
        <v>6</v>
      </c>
      <c r="AW39" s="16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9" hidden="false" customHeight="true" outlineLevel="0" collapsed="false">
      <c r="A40" s="128"/>
      <c r="B40" s="181"/>
      <c r="C40" s="181"/>
      <c r="D40" s="181"/>
      <c r="E40" s="181"/>
      <c r="F40" s="181"/>
      <c r="G40" s="128"/>
      <c r="H40" s="128"/>
      <c r="I40" s="125"/>
      <c r="K40" s="38" t="s">
        <v>55</v>
      </c>
      <c r="L40" s="161"/>
      <c r="M40" s="105"/>
      <c r="N40" s="105"/>
      <c r="O40" s="104"/>
      <c r="P40" s="105"/>
      <c r="Q40" s="113"/>
      <c r="R40" s="113"/>
      <c r="S40" s="160"/>
      <c r="U40" s="38" t="s">
        <v>55</v>
      </c>
      <c r="V40" s="161" t="s">
        <v>138</v>
      </c>
      <c r="W40" s="105" t="n">
        <v>26421</v>
      </c>
      <c r="X40" s="105" t="s">
        <v>52</v>
      </c>
      <c r="Y40" s="104" t="s">
        <v>68</v>
      </c>
      <c r="Z40" s="105" t="n">
        <v>1997</v>
      </c>
      <c r="AA40" s="113" t="n">
        <v>4</v>
      </c>
      <c r="AB40" s="113" t="n">
        <v>6</v>
      </c>
      <c r="AC40" s="160"/>
      <c r="AE40" s="38" t="s">
        <v>55</v>
      </c>
      <c r="AF40" s="161" t="s">
        <v>433</v>
      </c>
      <c r="AG40" s="105" t="n">
        <v>6715</v>
      </c>
      <c r="AH40" s="105" t="s">
        <v>245</v>
      </c>
      <c r="AI40" s="105" t="s">
        <v>53</v>
      </c>
      <c r="AJ40" s="105" t="n">
        <v>1995</v>
      </c>
      <c r="AK40" s="113" t="n">
        <v>3</v>
      </c>
      <c r="AL40" s="113" t="n">
        <v>4</v>
      </c>
      <c r="AM40" s="160"/>
      <c r="AO40" s="38" t="s">
        <v>55</v>
      </c>
      <c r="AP40" s="161"/>
      <c r="AQ40" s="105"/>
      <c r="AR40" s="105"/>
      <c r="AS40" s="105"/>
      <c r="AT40" s="105"/>
      <c r="AU40" s="113"/>
      <c r="AV40" s="113"/>
      <c r="AW40" s="16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9" hidden="false" customHeight="true" outlineLevel="0" collapsed="false">
      <c r="A41" s="130"/>
      <c r="B41" s="181"/>
      <c r="C41" s="181"/>
      <c r="D41" s="181"/>
      <c r="E41" s="181"/>
      <c r="F41" s="181"/>
      <c r="G41" s="128"/>
      <c r="H41" s="128"/>
      <c r="I41" s="128"/>
      <c r="K41" s="51" t="s">
        <v>71</v>
      </c>
      <c r="L41" s="161"/>
      <c r="M41" s="105"/>
      <c r="N41" s="105"/>
      <c r="O41" s="104"/>
      <c r="P41" s="105"/>
      <c r="Q41" s="113"/>
      <c r="R41" s="113"/>
      <c r="S41" s="160"/>
      <c r="U41" s="53" t="s">
        <v>71</v>
      </c>
      <c r="V41" s="161"/>
      <c r="W41" s="105"/>
      <c r="X41" s="105"/>
      <c r="Y41" s="104"/>
      <c r="Z41" s="105"/>
      <c r="AA41" s="113"/>
      <c r="AB41" s="113"/>
      <c r="AC41" s="160"/>
      <c r="AE41" s="51" t="s">
        <v>71</v>
      </c>
      <c r="AF41" s="161"/>
      <c r="AG41" s="105"/>
      <c r="AH41" s="105"/>
      <c r="AI41" s="105"/>
      <c r="AJ41" s="105"/>
      <c r="AK41" s="113"/>
      <c r="AL41" s="113"/>
      <c r="AM41" s="160"/>
      <c r="AO41" s="51" t="s">
        <v>71</v>
      </c>
      <c r="AP41" s="161"/>
      <c r="AQ41" s="105"/>
      <c r="AR41" s="105"/>
      <c r="AS41" s="105"/>
      <c r="AT41" s="105"/>
      <c r="AU41" s="113"/>
      <c r="AV41" s="113"/>
      <c r="AW41" s="16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9" hidden="false" customHeight="true" outlineLevel="0" collapsed="false">
      <c r="A42" s="130"/>
      <c r="B42" s="181"/>
      <c r="C42" s="181"/>
      <c r="D42" s="181"/>
      <c r="E42" s="181"/>
      <c r="F42" s="181"/>
      <c r="G42" s="128"/>
      <c r="H42" s="128"/>
      <c r="I42" s="128"/>
      <c r="K42" s="51"/>
      <c r="L42" s="161"/>
      <c r="M42" s="105"/>
      <c r="N42" s="105"/>
      <c r="O42" s="104"/>
      <c r="P42" s="105"/>
      <c r="Q42" s="113"/>
      <c r="R42" s="113"/>
      <c r="S42" s="160"/>
      <c r="U42" s="53"/>
      <c r="V42" s="161"/>
      <c r="W42" s="105"/>
      <c r="X42" s="105"/>
      <c r="Y42" s="104"/>
      <c r="Z42" s="105"/>
      <c r="AA42" s="113"/>
      <c r="AB42" s="113"/>
      <c r="AC42" s="160"/>
      <c r="AE42" s="51"/>
      <c r="AF42" s="161"/>
      <c r="AG42" s="105"/>
      <c r="AH42" s="105"/>
      <c r="AI42" s="105"/>
      <c r="AJ42" s="105"/>
      <c r="AK42" s="113"/>
      <c r="AL42" s="113"/>
      <c r="AM42" s="160"/>
      <c r="AO42" s="51"/>
      <c r="AP42" s="161"/>
      <c r="AQ42" s="105"/>
      <c r="AR42" s="105"/>
      <c r="AS42" s="105"/>
      <c r="AT42" s="105"/>
      <c r="AU42" s="113"/>
      <c r="AV42" s="113"/>
      <c r="AW42" s="16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9" hidden="false" customHeight="true" outlineLevel="0" collapsed="false">
      <c r="A43" s="130"/>
      <c r="B43" s="181"/>
      <c r="C43" s="182"/>
      <c r="D43" s="181"/>
      <c r="E43" s="182"/>
      <c r="F43" s="182"/>
      <c r="G43" s="128"/>
      <c r="H43" s="128"/>
      <c r="I43" s="128"/>
      <c r="K43" s="51"/>
      <c r="L43" s="105"/>
      <c r="M43" s="104"/>
      <c r="N43" s="105"/>
      <c r="O43" s="104"/>
      <c r="P43" s="104"/>
      <c r="Q43" s="113"/>
      <c r="R43" s="113"/>
      <c r="S43" s="160"/>
      <c r="U43" s="53"/>
      <c r="V43" s="105"/>
      <c r="W43" s="104"/>
      <c r="X43" s="105"/>
      <c r="Y43" s="104"/>
      <c r="Z43" s="104"/>
      <c r="AA43" s="113"/>
      <c r="AB43" s="113"/>
      <c r="AC43" s="160"/>
      <c r="AE43" s="51"/>
      <c r="AF43" s="105"/>
      <c r="AG43" s="104"/>
      <c r="AH43" s="105"/>
      <c r="AI43" s="104"/>
      <c r="AJ43" s="104"/>
      <c r="AK43" s="113"/>
      <c r="AL43" s="113"/>
      <c r="AM43" s="160"/>
      <c r="AO43" s="51"/>
      <c r="AP43" s="105"/>
      <c r="AQ43" s="104"/>
      <c r="AR43" s="105"/>
      <c r="AS43" s="104"/>
      <c r="AT43" s="104"/>
      <c r="AU43" s="113"/>
      <c r="AV43" s="113"/>
      <c r="AW43" s="16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9" hidden="false" customHeight="true" outlineLevel="0" collapsed="false">
      <c r="A44" s="130"/>
      <c r="B44" s="181"/>
      <c r="C44" s="182"/>
      <c r="D44" s="181"/>
      <c r="E44" s="182"/>
      <c r="F44" s="182"/>
      <c r="G44" s="128"/>
      <c r="H44" s="128"/>
      <c r="I44" s="128"/>
      <c r="K44" s="51"/>
      <c r="L44" s="169"/>
      <c r="M44" s="171"/>
      <c r="N44" s="170"/>
      <c r="O44" s="171"/>
      <c r="P44" s="171"/>
      <c r="Q44" s="134"/>
      <c r="R44" s="134"/>
      <c r="S44" s="176"/>
      <c r="U44" s="53"/>
      <c r="V44" s="169"/>
      <c r="W44" s="171"/>
      <c r="X44" s="170"/>
      <c r="Y44" s="171"/>
      <c r="Z44" s="171"/>
      <c r="AA44" s="134"/>
      <c r="AB44" s="134"/>
      <c r="AC44" s="176"/>
      <c r="AE44" s="51"/>
      <c r="AF44" s="172"/>
      <c r="AG44" s="173"/>
      <c r="AH44" s="174"/>
      <c r="AI44" s="173"/>
      <c r="AJ44" s="173"/>
      <c r="AK44" s="122"/>
      <c r="AL44" s="122"/>
      <c r="AM44" s="175"/>
      <c r="AO44" s="51"/>
      <c r="AP44" s="172"/>
      <c r="AQ44" s="173"/>
      <c r="AR44" s="174"/>
      <c r="AS44" s="173"/>
      <c r="AT44" s="173"/>
      <c r="AU44" s="122"/>
      <c r="AV44" s="122"/>
      <c r="AW44" s="175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true" outlineLevel="0" collapsed="false">
      <c r="E45" s="0"/>
      <c r="F45" s="0"/>
      <c r="K45" s="82"/>
      <c r="L45" s="61" t="s">
        <v>434</v>
      </c>
      <c r="M45" s="143"/>
      <c r="N45" s="61"/>
      <c r="O45" s="63" t="s">
        <v>13</v>
      </c>
      <c r="P45" s="63" t="n">
        <v>6</v>
      </c>
      <c r="Q45" s="61" t="s">
        <v>14</v>
      </c>
      <c r="R45" s="143"/>
      <c r="S45" s="179"/>
      <c r="U45" s="141"/>
      <c r="V45" s="61" t="s">
        <v>146</v>
      </c>
      <c r="W45" s="143"/>
      <c r="X45" s="61"/>
      <c r="Y45" s="63" t="s">
        <v>13</v>
      </c>
      <c r="Z45" s="63" t="n">
        <v>3</v>
      </c>
      <c r="AA45" s="61" t="s">
        <v>14</v>
      </c>
      <c r="AB45" s="143"/>
      <c r="AC45" s="179"/>
      <c r="AE45" s="177"/>
      <c r="AF45" s="177"/>
      <c r="AG45" s="126"/>
      <c r="AH45" s="177"/>
      <c r="AI45" s="178"/>
      <c r="AJ45" s="156"/>
      <c r="AK45" s="177"/>
      <c r="AL45" s="126"/>
      <c r="AM45" s="126"/>
      <c r="AS45" s="0"/>
      <c r="AT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" hidden="false" customHeight="true" outlineLevel="0" collapsed="false">
      <c r="E46" s="0"/>
      <c r="F46" s="0"/>
      <c r="K46" s="28" t="s">
        <v>28</v>
      </c>
      <c r="L46" s="29" t="s">
        <v>137</v>
      </c>
      <c r="M46" s="157" t="n">
        <v>28149</v>
      </c>
      <c r="N46" s="157" t="s">
        <v>74</v>
      </c>
      <c r="O46" s="30" t="s">
        <v>35</v>
      </c>
      <c r="P46" s="157" t="n">
        <v>1999</v>
      </c>
      <c r="Q46" s="158" t="n">
        <v>3</v>
      </c>
      <c r="R46" s="158" t="n">
        <v>8</v>
      </c>
      <c r="S46" s="159"/>
      <c r="U46" s="28" t="s">
        <v>28</v>
      </c>
      <c r="V46" s="29" t="s">
        <v>148</v>
      </c>
      <c r="W46" s="157" t="n">
        <v>25945</v>
      </c>
      <c r="X46" s="157" t="s">
        <v>149</v>
      </c>
      <c r="Y46" s="30" t="s">
        <v>35</v>
      </c>
      <c r="Z46" s="157" t="n">
        <v>1997</v>
      </c>
      <c r="AA46" s="158" t="n">
        <v>2</v>
      </c>
      <c r="AB46" s="32" t="n">
        <v>6</v>
      </c>
      <c r="AC46" s="159"/>
      <c r="AE46" s="128"/>
      <c r="AF46" s="125"/>
      <c r="AG46" s="125"/>
      <c r="AH46" s="125"/>
      <c r="AI46" s="125"/>
      <c r="AJ46" s="125"/>
      <c r="AK46" s="128"/>
      <c r="AL46" s="183"/>
      <c r="AM46" s="125"/>
      <c r="AS46" s="0"/>
      <c r="AT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9" hidden="false" customHeight="true" outlineLevel="0" collapsed="false">
      <c r="E47" s="0"/>
      <c r="F47" s="0"/>
      <c r="K47" s="34" t="s">
        <v>45</v>
      </c>
      <c r="L47" s="112" t="s">
        <v>435</v>
      </c>
      <c r="M47" s="114" t="n">
        <v>29142</v>
      </c>
      <c r="N47" s="114" t="s">
        <v>4</v>
      </c>
      <c r="O47" s="113" t="s">
        <v>35</v>
      </c>
      <c r="P47" s="114" t="n">
        <v>1999</v>
      </c>
      <c r="Q47" s="113" t="n">
        <v>3</v>
      </c>
      <c r="R47" s="113" t="n">
        <v>6</v>
      </c>
      <c r="S47" s="160"/>
      <c r="U47" s="34" t="s">
        <v>45</v>
      </c>
      <c r="V47" s="112" t="s">
        <v>147</v>
      </c>
      <c r="W47" s="114" t="n">
        <v>30381</v>
      </c>
      <c r="X47" s="114" t="s">
        <v>41</v>
      </c>
      <c r="Y47" s="113" t="s">
        <v>68</v>
      </c>
      <c r="Z47" s="114" t="n">
        <v>1997</v>
      </c>
      <c r="AA47" s="113" t="n">
        <v>2</v>
      </c>
      <c r="AB47" s="36" t="n">
        <v>0</v>
      </c>
      <c r="AC47" s="160" t="s">
        <v>151</v>
      </c>
      <c r="AE47" s="128"/>
      <c r="AF47" s="125"/>
      <c r="AG47" s="125"/>
      <c r="AH47" s="125"/>
      <c r="AI47" s="125"/>
      <c r="AJ47" s="125"/>
      <c r="AK47" s="128"/>
      <c r="AL47" s="128"/>
      <c r="AM47" s="125"/>
      <c r="AS47" s="0"/>
      <c r="AT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9" hidden="false" customHeight="true" outlineLevel="0" collapsed="false">
      <c r="E48" s="0"/>
      <c r="F48" s="0"/>
      <c r="K48" s="34" t="s">
        <v>55</v>
      </c>
      <c r="L48" s="112" t="s">
        <v>311</v>
      </c>
      <c r="M48" s="114" t="n">
        <v>31358</v>
      </c>
      <c r="N48" s="114" t="s">
        <v>242</v>
      </c>
      <c r="O48" s="113" t="s">
        <v>31</v>
      </c>
      <c r="P48" s="114" t="n">
        <v>1999</v>
      </c>
      <c r="Q48" s="113" t="n">
        <v>3</v>
      </c>
      <c r="R48" s="113" t="n">
        <v>4</v>
      </c>
      <c r="S48" s="160"/>
      <c r="U48" s="34" t="s">
        <v>55</v>
      </c>
      <c r="V48" s="112"/>
      <c r="W48" s="114"/>
      <c r="X48" s="114"/>
      <c r="Y48" s="113"/>
      <c r="Z48" s="114"/>
      <c r="AA48" s="113"/>
      <c r="AB48" s="107"/>
      <c r="AC48" s="160"/>
      <c r="AE48" s="128"/>
      <c r="AF48" s="125"/>
      <c r="AG48" s="125"/>
      <c r="AH48" s="125"/>
      <c r="AI48" s="125"/>
      <c r="AJ48" s="125"/>
      <c r="AK48" s="128"/>
      <c r="AL48" s="128"/>
      <c r="AM48" s="125"/>
      <c r="AS48" s="0"/>
      <c r="AT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9" hidden="false" customHeight="true" outlineLevel="0" collapsed="false">
      <c r="E49" s="0"/>
      <c r="F49" s="0"/>
      <c r="K49" s="38" t="s">
        <v>55</v>
      </c>
      <c r="L49" s="161"/>
      <c r="M49" s="105"/>
      <c r="N49" s="105"/>
      <c r="O49" s="104"/>
      <c r="P49" s="105"/>
      <c r="Q49" s="113"/>
      <c r="R49" s="113"/>
      <c r="S49" s="160"/>
      <c r="U49" s="38" t="s">
        <v>55</v>
      </c>
      <c r="V49" s="161"/>
      <c r="W49" s="105"/>
      <c r="X49" s="105"/>
      <c r="Y49" s="104"/>
      <c r="Z49" s="105"/>
      <c r="AA49" s="113"/>
      <c r="AB49" s="113"/>
      <c r="AC49" s="160"/>
      <c r="AE49" s="128"/>
      <c r="AF49" s="181"/>
      <c r="AG49" s="181"/>
      <c r="AH49" s="181"/>
      <c r="AI49" s="181"/>
      <c r="AJ49" s="181"/>
      <c r="AK49" s="128"/>
      <c r="AL49" s="128"/>
      <c r="AM49" s="125"/>
      <c r="AS49" s="0"/>
      <c r="AT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" hidden="false" customHeight="true" outlineLevel="0" collapsed="false">
      <c r="E50" s="0"/>
      <c r="F50" s="0"/>
      <c r="K50" s="51" t="s">
        <v>71</v>
      </c>
      <c r="L50" s="161"/>
      <c r="M50" s="105"/>
      <c r="N50" s="105"/>
      <c r="O50" s="104"/>
      <c r="P50" s="105"/>
      <c r="Q50" s="113"/>
      <c r="R50" s="113"/>
      <c r="S50" s="160"/>
      <c r="U50" s="51" t="s">
        <v>71</v>
      </c>
      <c r="V50" s="161"/>
      <c r="W50" s="105"/>
      <c r="X50" s="105"/>
      <c r="Y50" s="104"/>
      <c r="Z50" s="105"/>
      <c r="AA50" s="113"/>
      <c r="AB50" s="113"/>
      <c r="AC50" s="160"/>
      <c r="AE50" s="128"/>
      <c r="AF50" s="181"/>
      <c r="AG50" s="181"/>
      <c r="AH50" s="181"/>
      <c r="AI50" s="181"/>
      <c r="AJ50" s="181"/>
      <c r="AK50" s="128"/>
      <c r="AL50" s="128"/>
      <c r="AM50" s="125"/>
      <c r="AS50" s="0"/>
      <c r="AT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9" hidden="false" customHeight="true" outlineLevel="0" collapsed="false">
      <c r="E51" s="0"/>
      <c r="F51" s="0"/>
      <c r="K51" s="51"/>
      <c r="L51" s="161"/>
      <c r="M51" s="105"/>
      <c r="N51" s="105"/>
      <c r="O51" s="104"/>
      <c r="P51" s="105"/>
      <c r="Q51" s="113"/>
      <c r="R51" s="113"/>
      <c r="S51" s="160"/>
      <c r="U51" s="51"/>
      <c r="V51" s="161"/>
      <c r="W51" s="105"/>
      <c r="X51" s="105"/>
      <c r="Y51" s="104"/>
      <c r="Z51" s="105"/>
      <c r="AA51" s="113"/>
      <c r="AB51" s="113"/>
      <c r="AC51" s="160"/>
      <c r="AE51" s="128"/>
      <c r="AF51" s="181"/>
      <c r="AG51" s="181"/>
      <c r="AH51" s="181"/>
      <c r="AI51" s="181"/>
      <c r="AJ51" s="181"/>
      <c r="AK51" s="128"/>
      <c r="AL51" s="128"/>
      <c r="AM51" s="125"/>
      <c r="AS51" s="0"/>
      <c r="AT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" hidden="false" customHeight="true" outlineLevel="0" collapsed="false">
      <c r="E52" s="0"/>
      <c r="F52" s="0"/>
      <c r="K52" s="51"/>
      <c r="L52" s="105"/>
      <c r="M52" s="104"/>
      <c r="N52" s="105"/>
      <c r="O52" s="104"/>
      <c r="P52" s="104"/>
      <c r="Q52" s="113"/>
      <c r="R52" s="113"/>
      <c r="S52" s="160"/>
      <c r="U52" s="51"/>
      <c r="V52" s="105"/>
      <c r="W52" s="104"/>
      <c r="X52" s="105"/>
      <c r="Y52" s="104"/>
      <c r="Z52" s="104"/>
      <c r="AA52" s="113"/>
      <c r="AB52" s="113"/>
      <c r="AC52" s="160"/>
      <c r="AE52" s="128"/>
      <c r="AF52" s="181"/>
      <c r="AG52" s="181"/>
      <c r="AH52" s="181"/>
      <c r="AI52" s="181"/>
      <c r="AJ52" s="181"/>
      <c r="AK52" s="128"/>
      <c r="AL52" s="128"/>
      <c r="AM52" s="125"/>
      <c r="AS52" s="0"/>
      <c r="AT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" hidden="false" customHeight="true" outlineLevel="0" collapsed="false">
      <c r="E53" s="0"/>
      <c r="F53" s="0"/>
      <c r="K53" s="51"/>
      <c r="L53" s="172"/>
      <c r="M53" s="173"/>
      <c r="N53" s="174"/>
      <c r="O53" s="173"/>
      <c r="P53" s="173"/>
      <c r="Q53" s="122"/>
      <c r="R53" s="122"/>
      <c r="S53" s="175"/>
      <c r="U53" s="51"/>
      <c r="V53" s="172"/>
      <c r="W53" s="173"/>
      <c r="X53" s="174"/>
      <c r="Y53" s="173"/>
      <c r="Z53" s="173"/>
      <c r="AA53" s="122"/>
      <c r="AB53" s="122"/>
      <c r="AC53" s="175"/>
      <c r="AE53" s="128"/>
      <c r="AF53" s="181"/>
      <c r="AG53" s="181"/>
      <c r="AH53" s="181"/>
      <c r="AI53" s="181"/>
      <c r="AJ53" s="181"/>
      <c r="AK53" s="128"/>
      <c r="AL53" s="128"/>
      <c r="AM53" s="125"/>
      <c r="AS53" s="0"/>
      <c r="AT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" hidden="false" customHeight="true" outlineLevel="0" collapsed="false">
      <c r="E54" s="0"/>
      <c r="F54" s="0"/>
      <c r="P54" s="0"/>
      <c r="Z54" s="0"/>
      <c r="AE54" s="128"/>
      <c r="AF54" s="181"/>
      <c r="AG54" s="181"/>
      <c r="AH54" s="181"/>
      <c r="AI54" s="181"/>
      <c r="AJ54" s="181"/>
      <c r="AK54" s="128"/>
      <c r="AL54" s="128"/>
      <c r="AM54" s="125"/>
      <c r="AS54" s="0"/>
      <c r="AT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9" hidden="false" customHeight="true" outlineLevel="0" collapsed="false">
      <c r="E55" s="0"/>
      <c r="F55" s="0"/>
      <c r="P55" s="0"/>
      <c r="Z55" s="0"/>
      <c r="AE55" s="130"/>
      <c r="AF55" s="181"/>
      <c r="AG55" s="181"/>
      <c r="AH55" s="181"/>
      <c r="AI55" s="181"/>
      <c r="AJ55" s="181"/>
      <c r="AK55" s="128"/>
      <c r="AL55" s="128"/>
      <c r="AM55" s="128"/>
      <c r="AS55" s="0"/>
      <c r="AT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9" hidden="false" customHeight="true" outlineLevel="0" collapsed="false">
      <c r="E56" s="0"/>
      <c r="F56" s="0"/>
      <c r="P56" s="0"/>
      <c r="Z56" s="0"/>
      <c r="AE56" s="130"/>
      <c r="AF56" s="181"/>
      <c r="AG56" s="181"/>
      <c r="AH56" s="181"/>
      <c r="AI56" s="181"/>
      <c r="AJ56" s="181"/>
      <c r="AK56" s="128"/>
      <c r="AL56" s="128"/>
      <c r="AM56" s="128"/>
      <c r="AS56" s="0"/>
      <c r="AT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9" hidden="false" customHeight="true" outlineLevel="0" collapsed="false">
      <c r="E57" s="0"/>
      <c r="F57" s="0"/>
      <c r="P57" s="0"/>
      <c r="Z57" s="0"/>
      <c r="AE57" s="130"/>
      <c r="AF57" s="181"/>
      <c r="AG57" s="182"/>
      <c r="AH57" s="181"/>
      <c r="AI57" s="182"/>
      <c r="AJ57" s="182"/>
      <c r="AK57" s="128"/>
      <c r="AL57" s="128"/>
      <c r="AM57" s="128"/>
      <c r="AS57" s="0"/>
      <c r="AT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9" hidden="false" customHeight="true" outlineLevel="0" collapsed="false">
      <c r="E58" s="0"/>
      <c r="F58" s="0"/>
      <c r="P58" s="0"/>
      <c r="Z58" s="0"/>
      <c r="AE58" s="130"/>
      <c r="AF58" s="181"/>
      <c r="AG58" s="182"/>
      <c r="AH58" s="181"/>
      <c r="AI58" s="182"/>
      <c r="AJ58" s="182"/>
      <c r="AK58" s="128"/>
      <c r="AL58" s="128"/>
      <c r="AM58" s="128"/>
      <c r="AS58" s="0"/>
      <c r="AT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E59" s="0"/>
      <c r="F59" s="0"/>
      <c r="P59" s="0"/>
      <c r="Z59" s="0"/>
      <c r="AI59" s="0"/>
      <c r="AJ59" s="0"/>
      <c r="AS59" s="0"/>
      <c r="AT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true" outlineLevel="0" collapsed="false">
      <c r="A60" s="3" t="s">
        <v>0</v>
      </c>
      <c r="B60" s="3"/>
      <c r="E60" s="0"/>
      <c r="F60" s="0"/>
      <c r="K60" s="3" t="s">
        <v>0</v>
      </c>
      <c r="L60" s="3"/>
      <c r="P60" s="0"/>
      <c r="U60" s="3" t="s">
        <v>0</v>
      </c>
      <c r="V60" s="3"/>
      <c r="Z60" s="0"/>
      <c r="AE60" s="3" t="s">
        <v>0</v>
      </c>
      <c r="AF60" s="3"/>
      <c r="AI60" s="0"/>
      <c r="AJ60" s="0"/>
      <c r="AO60" s="3" t="s">
        <v>0</v>
      </c>
      <c r="AP60" s="3"/>
      <c r="AS60" s="0"/>
      <c r="AT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E61" s="0"/>
      <c r="F61" s="0"/>
      <c r="P61" s="0"/>
      <c r="Z61" s="0"/>
      <c r="AI61" s="0"/>
      <c r="AJ61" s="0"/>
      <c r="AS61" s="0"/>
      <c r="AT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73" t="s">
        <v>1</v>
      </c>
      <c r="B62" s="73"/>
      <c r="C62" s="73"/>
      <c r="D62" s="73"/>
      <c r="E62" s="73"/>
      <c r="F62" s="73"/>
      <c r="G62" s="73"/>
      <c r="H62" s="73"/>
      <c r="I62" s="73"/>
      <c r="J62" s="74"/>
      <c r="K62" s="73" t="s">
        <v>1</v>
      </c>
      <c r="L62" s="73"/>
      <c r="M62" s="73"/>
      <c r="N62" s="73"/>
      <c r="O62" s="73"/>
      <c r="P62" s="73"/>
      <c r="Q62" s="73"/>
      <c r="R62" s="73"/>
      <c r="S62" s="73"/>
      <c r="U62" s="73" t="s">
        <v>1</v>
      </c>
      <c r="V62" s="73"/>
      <c r="W62" s="73"/>
      <c r="X62" s="73"/>
      <c r="Y62" s="73"/>
      <c r="Z62" s="73"/>
      <c r="AA62" s="73"/>
      <c r="AB62" s="73"/>
      <c r="AC62" s="73"/>
      <c r="AE62" s="73" t="s">
        <v>1</v>
      </c>
      <c r="AF62" s="73"/>
      <c r="AG62" s="73"/>
      <c r="AH62" s="73"/>
      <c r="AI62" s="73"/>
      <c r="AJ62" s="73"/>
      <c r="AK62" s="73"/>
      <c r="AL62" s="73"/>
      <c r="AM62" s="73"/>
      <c r="AO62" s="73" t="s">
        <v>1</v>
      </c>
      <c r="AP62" s="73"/>
      <c r="AQ62" s="73"/>
      <c r="AR62" s="73"/>
      <c r="AS62" s="73"/>
      <c r="AT62" s="73"/>
      <c r="AU62" s="73"/>
      <c r="AV62" s="73"/>
      <c r="AW62" s="73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L63" s="74"/>
      <c r="M63" s="74"/>
      <c r="N63" s="74"/>
      <c r="O63" s="74"/>
      <c r="P63" s="74"/>
      <c r="Q63" s="74"/>
      <c r="R63" s="74"/>
      <c r="S63" s="74"/>
      <c r="V63" s="74"/>
      <c r="W63" s="74"/>
      <c r="X63" s="74"/>
      <c r="Y63" s="74"/>
      <c r="Z63" s="74"/>
      <c r="AA63" s="74"/>
      <c r="AB63" s="74"/>
      <c r="AC63" s="74"/>
      <c r="AF63" s="74"/>
      <c r="AG63" s="74"/>
      <c r="AH63" s="74"/>
      <c r="AI63" s="74"/>
      <c r="AJ63" s="74"/>
      <c r="AK63" s="74"/>
      <c r="AL63" s="74"/>
      <c r="AM63" s="74"/>
      <c r="AP63" s="74"/>
      <c r="AQ63" s="74"/>
      <c r="AR63" s="74"/>
      <c r="AS63" s="74"/>
      <c r="AT63" s="74"/>
      <c r="AU63" s="74"/>
      <c r="AV63" s="74"/>
      <c r="AW63" s="74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2" hidden="false" customHeight="true" outlineLevel="0" collapsed="false">
      <c r="A64" s="6" t="s">
        <v>405</v>
      </c>
      <c r="B64" s="77"/>
      <c r="C64" s="77"/>
      <c r="D64" s="77"/>
      <c r="E64" s="153" t="s">
        <v>3</v>
      </c>
      <c r="F64" s="9" t="s">
        <v>406</v>
      </c>
      <c r="G64" s="9"/>
      <c r="H64" s="10" t="s">
        <v>5</v>
      </c>
      <c r="I64" s="11" t="s">
        <v>407</v>
      </c>
      <c r="J64" s="154"/>
      <c r="K64" s="6" t="s">
        <v>405</v>
      </c>
      <c r="L64" s="77"/>
      <c r="M64" s="77"/>
      <c r="N64" s="77"/>
      <c r="O64" s="153" t="s">
        <v>3</v>
      </c>
      <c r="P64" s="9" t="s">
        <v>406</v>
      </c>
      <c r="Q64" s="9"/>
      <c r="R64" s="10" t="s">
        <v>5</v>
      </c>
      <c r="S64" s="11" t="s">
        <v>407</v>
      </c>
      <c r="U64" s="6" t="s">
        <v>405</v>
      </c>
      <c r="V64" s="77"/>
      <c r="W64" s="77"/>
      <c r="X64" s="77"/>
      <c r="Y64" s="153" t="s">
        <v>3</v>
      </c>
      <c r="Z64" s="9" t="s">
        <v>406</v>
      </c>
      <c r="AA64" s="9"/>
      <c r="AB64" s="10" t="s">
        <v>5</v>
      </c>
      <c r="AC64" s="11" t="s">
        <v>407</v>
      </c>
      <c r="AE64" s="6" t="s">
        <v>405</v>
      </c>
      <c r="AF64" s="77"/>
      <c r="AG64" s="77"/>
      <c r="AH64" s="77"/>
      <c r="AI64" s="153" t="s">
        <v>3</v>
      </c>
      <c r="AJ64" s="9" t="s">
        <v>406</v>
      </c>
      <c r="AK64" s="9"/>
      <c r="AL64" s="10" t="s">
        <v>5</v>
      </c>
      <c r="AM64" s="11" t="s">
        <v>407</v>
      </c>
      <c r="AO64" s="6" t="s">
        <v>405</v>
      </c>
      <c r="AP64" s="77"/>
      <c r="AQ64" s="77"/>
      <c r="AR64" s="77"/>
      <c r="AS64" s="153" t="s">
        <v>3</v>
      </c>
      <c r="AT64" s="9" t="s">
        <v>406</v>
      </c>
      <c r="AU64" s="9"/>
      <c r="AV64" s="10" t="s">
        <v>5</v>
      </c>
      <c r="AW64" s="11" t="s">
        <v>407</v>
      </c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2" hidden="false" customHeight="true" outlineLevel="0" collapsed="false">
      <c r="A65" s="81" t="s">
        <v>153</v>
      </c>
      <c r="B65" s="81"/>
      <c r="C65" s="81"/>
      <c r="D65" s="81"/>
      <c r="E65" s="81"/>
      <c r="F65" s="81"/>
      <c r="G65" s="81"/>
      <c r="H65" s="81"/>
      <c r="I65" s="81"/>
      <c r="J65" s="125"/>
      <c r="K65" s="81" t="s">
        <v>154</v>
      </c>
      <c r="L65" s="81"/>
      <c r="M65" s="81"/>
      <c r="N65" s="81"/>
      <c r="O65" s="81"/>
      <c r="P65" s="81"/>
      <c r="Q65" s="81"/>
      <c r="R65" s="81"/>
      <c r="S65" s="81"/>
      <c r="U65" s="81" t="s">
        <v>155</v>
      </c>
      <c r="V65" s="81"/>
      <c r="W65" s="81"/>
      <c r="X65" s="81"/>
      <c r="Y65" s="81"/>
      <c r="Z65" s="81"/>
      <c r="AA65" s="81"/>
      <c r="AB65" s="81"/>
      <c r="AC65" s="81"/>
      <c r="AE65" s="81" t="s">
        <v>156</v>
      </c>
      <c r="AF65" s="81"/>
      <c r="AG65" s="81"/>
      <c r="AH65" s="81"/>
      <c r="AI65" s="81"/>
      <c r="AJ65" s="81"/>
      <c r="AK65" s="81"/>
      <c r="AL65" s="81"/>
      <c r="AM65" s="81"/>
      <c r="AO65" s="81" t="s">
        <v>157</v>
      </c>
      <c r="AP65" s="81"/>
      <c r="AQ65" s="81"/>
      <c r="AR65" s="81"/>
      <c r="AS65" s="81"/>
      <c r="AT65" s="81"/>
      <c r="AU65" s="81"/>
      <c r="AV65" s="81"/>
      <c r="AW65" s="81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82"/>
      <c r="B66" s="16" t="s">
        <v>158</v>
      </c>
      <c r="C66" s="84"/>
      <c r="D66" s="16"/>
      <c r="E66" s="155" t="s">
        <v>13</v>
      </c>
      <c r="F66" s="18" t="n">
        <v>10</v>
      </c>
      <c r="G66" s="16" t="s">
        <v>14</v>
      </c>
      <c r="H66" s="84"/>
      <c r="I66" s="86"/>
      <c r="J66" s="125"/>
      <c r="K66" s="82"/>
      <c r="L66" s="16" t="s">
        <v>159</v>
      </c>
      <c r="M66" s="84"/>
      <c r="N66" s="16"/>
      <c r="O66" s="18" t="s">
        <v>13</v>
      </c>
      <c r="P66" s="18" t="n">
        <v>12</v>
      </c>
      <c r="Q66" s="16" t="s">
        <v>14</v>
      </c>
      <c r="R66" s="84"/>
      <c r="S66" s="86"/>
      <c r="U66" s="82"/>
      <c r="V66" s="16" t="s">
        <v>160</v>
      </c>
      <c r="W66" s="84"/>
      <c r="X66" s="16"/>
      <c r="Y66" s="18" t="s">
        <v>13</v>
      </c>
      <c r="Z66" s="18" t="n">
        <v>15</v>
      </c>
      <c r="AA66" s="16" t="s">
        <v>14</v>
      </c>
      <c r="AB66" s="84"/>
      <c r="AC66" s="86"/>
      <c r="AE66" s="82"/>
      <c r="AF66" s="16" t="s">
        <v>78</v>
      </c>
      <c r="AG66" s="84"/>
      <c r="AH66" s="16"/>
      <c r="AI66" s="155" t="s">
        <v>13</v>
      </c>
      <c r="AJ66" s="18" t="n">
        <v>5</v>
      </c>
      <c r="AK66" s="16" t="s">
        <v>14</v>
      </c>
      <c r="AL66" s="84"/>
      <c r="AM66" s="86"/>
      <c r="AO66" s="82"/>
      <c r="AP66" s="16" t="s">
        <v>17</v>
      </c>
      <c r="AQ66" s="84"/>
      <c r="AR66" s="16"/>
      <c r="AS66" s="155" t="s">
        <v>13</v>
      </c>
      <c r="AT66" s="18" t="n">
        <v>4</v>
      </c>
      <c r="AU66" s="16" t="s">
        <v>14</v>
      </c>
      <c r="AV66" s="84"/>
      <c r="AW66" s="86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21" t="s">
        <v>19</v>
      </c>
      <c r="B67" s="22" t="s">
        <v>20</v>
      </c>
      <c r="C67" s="23" t="s">
        <v>21</v>
      </c>
      <c r="D67" s="24" t="s">
        <v>22</v>
      </c>
      <c r="E67" s="23" t="s">
        <v>23</v>
      </c>
      <c r="F67" s="23" t="s">
        <v>24</v>
      </c>
      <c r="G67" s="88" t="s">
        <v>25</v>
      </c>
      <c r="H67" s="23" t="s">
        <v>26</v>
      </c>
      <c r="I67" s="26" t="s">
        <v>27</v>
      </c>
      <c r="J67" s="156"/>
      <c r="K67" s="21" t="s">
        <v>19</v>
      </c>
      <c r="L67" s="22" t="s">
        <v>20</v>
      </c>
      <c r="M67" s="23" t="s">
        <v>21</v>
      </c>
      <c r="N67" s="24" t="s">
        <v>22</v>
      </c>
      <c r="O67" s="23" t="s">
        <v>23</v>
      </c>
      <c r="P67" s="23" t="s">
        <v>24</v>
      </c>
      <c r="Q67" s="88" t="s">
        <v>25</v>
      </c>
      <c r="R67" s="23" t="s">
        <v>26</v>
      </c>
      <c r="S67" s="26" t="s">
        <v>27</v>
      </c>
      <c r="U67" s="21" t="s">
        <v>19</v>
      </c>
      <c r="V67" s="22" t="s">
        <v>20</v>
      </c>
      <c r="W67" s="23" t="s">
        <v>21</v>
      </c>
      <c r="X67" s="24" t="s">
        <v>22</v>
      </c>
      <c r="Y67" s="23" t="s">
        <v>23</v>
      </c>
      <c r="Z67" s="23" t="s">
        <v>24</v>
      </c>
      <c r="AA67" s="88" t="s">
        <v>25</v>
      </c>
      <c r="AB67" s="23" t="s">
        <v>26</v>
      </c>
      <c r="AC67" s="26" t="s">
        <v>27</v>
      </c>
      <c r="AE67" s="21" t="s">
        <v>19</v>
      </c>
      <c r="AF67" s="22" t="s">
        <v>20</v>
      </c>
      <c r="AG67" s="23" t="s">
        <v>21</v>
      </c>
      <c r="AH67" s="24" t="s">
        <v>22</v>
      </c>
      <c r="AI67" s="23" t="s">
        <v>23</v>
      </c>
      <c r="AJ67" s="23" t="s">
        <v>24</v>
      </c>
      <c r="AK67" s="88" t="s">
        <v>25</v>
      </c>
      <c r="AL67" s="23" t="s">
        <v>26</v>
      </c>
      <c r="AM67" s="26" t="s">
        <v>27</v>
      </c>
      <c r="AO67" s="21" t="s">
        <v>19</v>
      </c>
      <c r="AP67" s="22" t="s">
        <v>20</v>
      </c>
      <c r="AQ67" s="23" t="s">
        <v>21</v>
      </c>
      <c r="AR67" s="24" t="s">
        <v>22</v>
      </c>
      <c r="AS67" s="23" t="s">
        <v>23</v>
      </c>
      <c r="AT67" s="23" t="s">
        <v>24</v>
      </c>
      <c r="AU67" s="88" t="s">
        <v>25</v>
      </c>
      <c r="AV67" s="23" t="s">
        <v>26</v>
      </c>
      <c r="AW67" s="26" t="s">
        <v>27</v>
      </c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21"/>
      <c r="B68" s="22"/>
      <c r="C68" s="23"/>
      <c r="D68" s="24"/>
      <c r="E68" s="23"/>
      <c r="F68" s="23"/>
      <c r="G68" s="88"/>
      <c r="H68" s="23"/>
      <c r="I68" s="26"/>
      <c r="J68" s="156"/>
      <c r="K68" s="21"/>
      <c r="L68" s="22"/>
      <c r="M68" s="23"/>
      <c r="N68" s="24"/>
      <c r="O68" s="23"/>
      <c r="P68" s="23"/>
      <c r="Q68" s="88"/>
      <c r="R68" s="23"/>
      <c r="S68" s="26"/>
      <c r="U68" s="21"/>
      <c r="V68" s="22"/>
      <c r="W68" s="23"/>
      <c r="X68" s="24"/>
      <c r="Y68" s="23"/>
      <c r="Z68" s="23"/>
      <c r="AA68" s="88"/>
      <c r="AB68" s="23"/>
      <c r="AC68" s="26"/>
      <c r="AE68" s="21"/>
      <c r="AF68" s="22"/>
      <c r="AG68" s="23"/>
      <c r="AH68" s="24"/>
      <c r="AI68" s="23"/>
      <c r="AJ68" s="23"/>
      <c r="AK68" s="88"/>
      <c r="AL68" s="23"/>
      <c r="AM68" s="26"/>
      <c r="AO68" s="21"/>
      <c r="AP68" s="22"/>
      <c r="AQ68" s="23"/>
      <c r="AR68" s="24"/>
      <c r="AS68" s="23"/>
      <c r="AT68" s="23"/>
      <c r="AU68" s="88"/>
      <c r="AV68" s="23"/>
      <c r="AW68" s="26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28" t="s">
        <v>28</v>
      </c>
      <c r="B69" s="29" t="s">
        <v>327</v>
      </c>
      <c r="C69" s="157" t="n">
        <v>31730</v>
      </c>
      <c r="D69" s="157" t="s">
        <v>286</v>
      </c>
      <c r="E69" s="157" t="s">
        <v>31</v>
      </c>
      <c r="F69" s="157" t="n">
        <v>2001</v>
      </c>
      <c r="G69" s="158" t="n">
        <v>4</v>
      </c>
      <c r="H69" s="184" t="n">
        <v>10</v>
      </c>
      <c r="I69" s="159"/>
      <c r="J69" s="128"/>
      <c r="K69" s="28" t="s">
        <v>28</v>
      </c>
      <c r="L69" s="29" t="s">
        <v>163</v>
      </c>
      <c r="M69" s="157" t="n">
        <v>29488</v>
      </c>
      <c r="N69" s="157" t="s">
        <v>30</v>
      </c>
      <c r="O69" s="30" t="s">
        <v>82</v>
      </c>
      <c r="P69" s="157" t="n">
        <v>2000</v>
      </c>
      <c r="Q69" s="158" t="n">
        <v>4</v>
      </c>
      <c r="R69" s="184" t="n">
        <v>10</v>
      </c>
      <c r="S69" s="159"/>
      <c r="U69" s="28" t="s">
        <v>28</v>
      </c>
      <c r="V69" s="29" t="s">
        <v>321</v>
      </c>
      <c r="W69" s="157" t="n">
        <v>29269</v>
      </c>
      <c r="X69" s="157" t="s">
        <v>238</v>
      </c>
      <c r="Y69" s="30" t="s">
        <v>68</v>
      </c>
      <c r="Z69" s="157" t="n">
        <v>1997</v>
      </c>
      <c r="AA69" s="158" t="n">
        <v>4</v>
      </c>
      <c r="AB69" s="184" t="n">
        <v>10</v>
      </c>
      <c r="AC69" s="159"/>
      <c r="AE69" s="28" t="s">
        <v>28</v>
      </c>
      <c r="AF69" s="29" t="s">
        <v>436</v>
      </c>
      <c r="AG69" s="157" t="n">
        <v>29059</v>
      </c>
      <c r="AH69" s="157" t="s">
        <v>215</v>
      </c>
      <c r="AI69" s="157" t="s">
        <v>42</v>
      </c>
      <c r="AJ69" s="157" t="n">
        <v>1995</v>
      </c>
      <c r="AK69" s="158" t="n">
        <v>4</v>
      </c>
      <c r="AL69" s="184" t="n">
        <v>10</v>
      </c>
      <c r="AM69" s="159"/>
      <c r="AO69" s="28" t="s">
        <v>28</v>
      </c>
      <c r="AP69" s="29" t="s">
        <v>322</v>
      </c>
      <c r="AQ69" s="157" t="n">
        <v>27284</v>
      </c>
      <c r="AR69" s="157" t="s">
        <v>218</v>
      </c>
      <c r="AS69" s="157" t="s">
        <v>44</v>
      </c>
      <c r="AT69" s="157" t="n">
        <v>1993</v>
      </c>
      <c r="AU69" s="158" t="n">
        <v>3</v>
      </c>
      <c r="AV69" s="184" t="n">
        <v>8</v>
      </c>
      <c r="AW69" s="159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34" t="s">
        <v>45</v>
      </c>
      <c r="B70" s="112" t="s">
        <v>323</v>
      </c>
      <c r="C70" s="114" t="n">
        <v>30360</v>
      </c>
      <c r="D70" s="114" t="s">
        <v>250</v>
      </c>
      <c r="E70" s="114" t="s">
        <v>66</v>
      </c>
      <c r="F70" s="114" t="n">
        <v>2001</v>
      </c>
      <c r="G70" s="113" t="n">
        <v>4</v>
      </c>
      <c r="H70" s="104" t="n">
        <v>8</v>
      </c>
      <c r="I70" s="160"/>
      <c r="J70" s="128"/>
      <c r="K70" s="34" t="s">
        <v>45</v>
      </c>
      <c r="L70" s="112" t="s">
        <v>328</v>
      </c>
      <c r="M70" s="114" t="n">
        <v>29808</v>
      </c>
      <c r="N70" s="114" t="s">
        <v>238</v>
      </c>
      <c r="O70" s="113" t="s">
        <v>31</v>
      </c>
      <c r="P70" s="114" t="n">
        <v>1999</v>
      </c>
      <c r="Q70" s="113" t="n">
        <v>4</v>
      </c>
      <c r="R70" s="104" t="n">
        <v>8</v>
      </c>
      <c r="S70" s="160"/>
      <c r="U70" s="34" t="s">
        <v>45</v>
      </c>
      <c r="V70" s="112" t="s">
        <v>325</v>
      </c>
      <c r="W70" s="114" t="n">
        <v>28550</v>
      </c>
      <c r="X70" s="114" t="s">
        <v>228</v>
      </c>
      <c r="Y70" s="113" t="s">
        <v>66</v>
      </c>
      <c r="Z70" s="114" t="n">
        <v>1998</v>
      </c>
      <c r="AA70" s="113" t="n">
        <v>4</v>
      </c>
      <c r="AB70" s="104" t="n">
        <v>8</v>
      </c>
      <c r="AC70" s="160"/>
      <c r="AE70" s="34" t="s">
        <v>45</v>
      </c>
      <c r="AF70" s="112" t="s">
        <v>169</v>
      </c>
      <c r="AG70" s="114" t="n">
        <v>6672</v>
      </c>
      <c r="AH70" s="114" t="s">
        <v>30</v>
      </c>
      <c r="AI70" s="114" t="s">
        <v>68</v>
      </c>
      <c r="AJ70" s="114" t="n">
        <v>1996</v>
      </c>
      <c r="AK70" s="113" t="n">
        <v>4</v>
      </c>
      <c r="AL70" s="104" t="n">
        <v>8</v>
      </c>
      <c r="AM70" s="160"/>
      <c r="AO70" s="34" t="s">
        <v>45</v>
      </c>
      <c r="AP70" s="112" t="s">
        <v>326</v>
      </c>
      <c r="AQ70" s="114" t="n">
        <v>27531</v>
      </c>
      <c r="AR70" s="114" t="s">
        <v>228</v>
      </c>
      <c r="AS70" s="114" t="s">
        <v>44</v>
      </c>
      <c r="AT70" s="114" t="n">
        <v>1993</v>
      </c>
      <c r="AU70" s="113" t="n">
        <v>3</v>
      </c>
      <c r="AV70" s="104" t="n">
        <v>6</v>
      </c>
      <c r="AW70" s="16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34" t="s">
        <v>55</v>
      </c>
      <c r="B71" s="161" t="s">
        <v>161</v>
      </c>
      <c r="C71" s="104" t="n">
        <v>30904</v>
      </c>
      <c r="D71" s="105" t="s">
        <v>38</v>
      </c>
      <c r="E71" s="104" t="s">
        <v>162</v>
      </c>
      <c r="F71" s="104" t="n">
        <v>2002</v>
      </c>
      <c r="G71" s="113" t="n">
        <v>4</v>
      </c>
      <c r="H71" s="104" t="n">
        <v>6</v>
      </c>
      <c r="I71" s="160"/>
      <c r="J71" s="128"/>
      <c r="K71" s="34" t="s">
        <v>55</v>
      </c>
      <c r="L71" s="161" t="s">
        <v>324</v>
      </c>
      <c r="M71" s="104" t="n">
        <v>31592</v>
      </c>
      <c r="N71" s="105" t="s">
        <v>250</v>
      </c>
      <c r="O71" s="104" t="s">
        <v>31</v>
      </c>
      <c r="P71" s="104" t="n">
        <v>2000</v>
      </c>
      <c r="Q71" s="113" t="n">
        <v>4</v>
      </c>
      <c r="R71" s="104" t="n">
        <v>6</v>
      </c>
      <c r="S71" s="160"/>
      <c r="U71" s="34" t="s">
        <v>55</v>
      </c>
      <c r="V71" s="161" t="s">
        <v>437</v>
      </c>
      <c r="W71" s="104" t="n">
        <v>27282</v>
      </c>
      <c r="X71" s="105" t="s">
        <v>218</v>
      </c>
      <c r="Y71" s="104" t="s">
        <v>53</v>
      </c>
      <c r="Z71" s="104" t="n">
        <v>1997</v>
      </c>
      <c r="AA71" s="113" t="n">
        <v>4</v>
      </c>
      <c r="AB71" s="104" t="n">
        <v>6</v>
      </c>
      <c r="AC71" s="160"/>
      <c r="AE71" s="34" t="s">
        <v>55</v>
      </c>
      <c r="AF71" s="161" t="s">
        <v>438</v>
      </c>
      <c r="AG71" s="104" t="n">
        <v>31759</v>
      </c>
      <c r="AH71" s="105" t="s">
        <v>203</v>
      </c>
      <c r="AI71" s="104" t="s">
        <v>68</v>
      </c>
      <c r="AJ71" s="104" t="n">
        <v>1996</v>
      </c>
      <c r="AK71" s="113" t="n">
        <v>4</v>
      </c>
      <c r="AL71" s="104" t="n">
        <v>6</v>
      </c>
      <c r="AM71" s="160"/>
      <c r="AO71" s="34" t="s">
        <v>55</v>
      </c>
      <c r="AP71" s="161" t="s">
        <v>439</v>
      </c>
      <c r="AQ71" s="104" t="n">
        <v>28466</v>
      </c>
      <c r="AR71" s="105" t="s">
        <v>116</v>
      </c>
      <c r="AS71" s="104" t="s">
        <v>53</v>
      </c>
      <c r="AT71" s="104" t="n">
        <v>1994</v>
      </c>
      <c r="AU71" s="113" t="n">
        <v>3</v>
      </c>
      <c r="AV71" s="104" t="n">
        <v>4</v>
      </c>
      <c r="AW71" s="16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38" t="s">
        <v>55</v>
      </c>
      <c r="B72" s="105" t="s">
        <v>166</v>
      </c>
      <c r="C72" s="104" t="n">
        <v>31954</v>
      </c>
      <c r="D72" s="105" t="s">
        <v>104</v>
      </c>
      <c r="E72" s="104" t="s">
        <v>31</v>
      </c>
      <c r="F72" s="104" t="n">
        <v>2002</v>
      </c>
      <c r="G72" s="113" t="n">
        <v>4</v>
      </c>
      <c r="H72" s="113" t="n">
        <v>6</v>
      </c>
      <c r="I72" s="160"/>
      <c r="J72" s="125"/>
      <c r="K72" s="38" t="s">
        <v>55</v>
      </c>
      <c r="L72" s="105" t="s">
        <v>175</v>
      </c>
      <c r="M72" s="104" t="n">
        <v>28437</v>
      </c>
      <c r="N72" s="105" t="s">
        <v>113</v>
      </c>
      <c r="O72" s="104" t="s">
        <v>68</v>
      </c>
      <c r="P72" s="104" t="n">
        <v>2000</v>
      </c>
      <c r="Q72" s="113" t="n">
        <v>4</v>
      </c>
      <c r="R72" s="113" t="n">
        <v>6</v>
      </c>
      <c r="S72" s="160"/>
      <c r="U72" s="38" t="s">
        <v>55</v>
      </c>
      <c r="V72" s="105" t="s">
        <v>164</v>
      </c>
      <c r="W72" s="104" t="n">
        <v>31644</v>
      </c>
      <c r="X72" s="105" t="s">
        <v>65</v>
      </c>
      <c r="Y72" s="104" t="s">
        <v>66</v>
      </c>
      <c r="Z72" s="104" t="n">
        <v>1998</v>
      </c>
      <c r="AA72" s="113" t="n">
        <v>4</v>
      </c>
      <c r="AB72" s="113" t="n">
        <v>6</v>
      </c>
      <c r="AC72" s="160"/>
      <c r="AE72" s="38" t="s">
        <v>55</v>
      </c>
      <c r="AF72" s="105"/>
      <c r="AG72" s="104"/>
      <c r="AH72" s="105"/>
      <c r="AI72" s="104"/>
      <c r="AJ72" s="104"/>
      <c r="AK72" s="113"/>
      <c r="AL72" s="113"/>
      <c r="AM72" s="160"/>
      <c r="AO72" s="38" t="s">
        <v>55</v>
      </c>
      <c r="AP72" s="105"/>
      <c r="AQ72" s="104"/>
      <c r="AR72" s="105"/>
      <c r="AS72" s="104"/>
      <c r="AT72" s="104"/>
      <c r="AU72" s="113"/>
      <c r="AV72" s="113"/>
      <c r="AW72" s="16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39" t="s">
        <v>71</v>
      </c>
      <c r="B73" s="105" t="s">
        <v>440</v>
      </c>
      <c r="C73" s="104" t="n">
        <v>28740</v>
      </c>
      <c r="D73" s="185" t="s">
        <v>87</v>
      </c>
      <c r="E73" s="104" t="s">
        <v>68</v>
      </c>
      <c r="F73" s="104" t="n">
        <v>2001</v>
      </c>
      <c r="G73" s="113" t="n">
        <v>4</v>
      </c>
      <c r="H73" s="113" t="n">
        <v>3</v>
      </c>
      <c r="I73" s="160"/>
      <c r="J73" s="128"/>
      <c r="K73" s="39" t="s">
        <v>71</v>
      </c>
      <c r="L73" s="105" t="s">
        <v>171</v>
      </c>
      <c r="M73" s="104" t="n">
        <v>29190</v>
      </c>
      <c r="N73" s="185" t="s">
        <v>113</v>
      </c>
      <c r="O73" s="104" t="s">
        <v>68</v>
      </c>
      <c r="P73" s="104" t="n">
        <v>1999</v>
      </c>
      <c r="Q73" s="113" t="n">
        <v>4</v>
      </c>
      <c r="R73" s="113" t="n">
        <v>3</v>
      </c>
      <c r="S73" s="160"/>
      <c r="U73" s="39" t="s">
        <v>71</v>
      </c>
      <c r="V73" s="105" t="s">
        <v>441</v>
      </c>
      <c r="W73" s="104" t="n">
        <v>30072</v>
      </c>
      <c r="X73" s="185" t="s">
        <v>228</v>
      </c>
      <c r="Y73" s="104" t="s">
        <v>35</v>
      </c>
      <c r="Z73" s="104" t="n">
        <v>1998</v>
      </c>
      <c r="AA73" s="113" t="n">
        <v>4</v>
      </c>
      <c r="AB73" s="113" t="n">
        <v>3</v>
      </c>
      <c r="AC73" s="160"/>
      <c r="AE73" s="39" t="s">
        <v>71</v>
      </c>
      <c r="AF73" s="105"/>
      <c r="AG73" s="104"/>
      <c r="AH73" s="185"/>
      <c r="AI73" s="104"/>
      <c r="AJ73" s="104"/>
      <c r="AK73" s="113"/>
      <c r="AL73" s="113"/>
      <c r="AM73" s="160"/>
      <c r="AO73" s="39" t="s">
        <v>71</v>
      </c>
      <c r="AP73" s="105"/>
      <c r="AQ73" s="104"/>
      <c r="AR73" s="185"/>
      <c r="AS73" s="104"/>
      <c r="AT73" s="104"/>
      <c r="AU73" s="113"/>
      <c r="AV73" s="113"/>
      <c r="AW73" s="16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39"/>
      <c r="B74" s="185" t="s">
        <v>319</v>
      </c>
      <c r="C74" s="184" t="n">
        <v>31351</v>
      </c>
      <c r="D74" s="185" t="s">
        <v>242</v>
      </c>
      <c r="E74" s="184" t="s">
        <v>31</v>
      </c>
      <c r="F74" s="184" t="n">
        <v>2001</v>
      </c>
      <c r="G74" s="113" t="n">
        <v>4</v>
      </c>
      <c r="H74" s="113" t="n">
        <v>3</v>
      </c>
      <c r="I74" s="160"/>
      <c r="J74" s="128"/>
      <c r="K74" s="39"/>
      <c r="L74" s="185" t="s">
        <v>167</v>
      </c>
      <c r="M74" s="184" t="n">
        <v>29532</v>
      </c>
      <c r="N74" s="185" t="s">
        <v>48</v>
      </c>
      <c r="O74" s="184" t="s">
        <v>66</v>
      </c>
      <c r="P74" s="184" t="n">
        <v>2000</v>
      </c>
      <c r="Q74" s="113" t="n">
        <v>4</v>
      </c>
      <c r="R74" s="113" t="n">
        <v>3</v>
      </c>
      <c r="S74" s="160"/>
      <c r="U74" s="39"/>
      <c r="V74" s="185" t="s">
        <v>442</v>
      </c>
      <c r="W74" s="184" t="n">
        <v>30024</v>
      </c>
      <c r="X74" s="185" t="s">
        <v>232</v>
      </c>
      <c r="Y74" s="184" t="s">
        <v>31</v>
      </c>
      <c r="Z74" s="184" t="n">
        <v>1997</v>
      </c>
      <c r="AA74" s="113" t="n">
        <v>4</v>
      </c>
      <c r="AB74" s="113" t="n">
        <v>3</v>
      </c>
      <c r="AC74" s="160"/>
      <c r="AE74" s="39"/>
      <c r="AF74" s="185"/>
      <c r="AG74" s="184"/>
      <c r="AH74" s="185"/>
      <c r="AI74" s="184"/>
      <c r="AJ74" s="184"/>
      <c r="AK74" s="113"/>
      <c r="AL74" s="113"/>
      <c r="AM74" s="160"/>
      <c r="AO74" s="39"/>
      <c r="AP74" s="185"/>
      <c r="AQ74" s="184"/>
      <c r="AR74" s="185"/>
      <c r="AS74" s="184"/>
      <c r="AT74" s="184"/>
      <c r="AU74" s="113"/>
      <c r="AV74" s="113"/>
      <c r="AW74" s="16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39"/>
      <c r="B75" s="105"/>
      <c r="C75" s="104"/>
      <c r="D75" s="105"/>
      <c r="E75" s="104"/>
      <c r="F75" s="104"/>
      <c r="G75" s="113"/>
      <c r="H75" s="113"/>
      <c r="I75" s="160"/>
      <c r="J75" s="128"/>
      <c r="K75" s="39"/>
      <c r="L75" s="105"/>
      <c r="M75" s="104"/>
      <c r="N75" s="105"/>
      <c r="O75" s="104"/>
      <c r="P75" s="104"/>
      <c r="Q75" s="113"/>
      <c r="R75" s="113"/>
      <c r="S75" s="160"/>
      <c r="U75" s="39"/>
      <c r="V75" s="105" t="s">
        <v>443</v>
      </c>
      <c r="W75" s="104" t="n">
        <v>30923</v>
      </c>
      <c r="X75" s="105" t="s">
        <v>4</v>
      </c>
      <c r="Y75" s="104" t="s">
        <v>68</v>
      </c>
      <c r="Z75" s="104" t="n">
        <v>1997</v>
      </c>
      <c r="AA75" s="113" t="n">
        <v>4</v>
      </c>
      <c r="AB75" s="113" t="n">
        <v>3</v>
      </c>
      <c r="AC75" s="160"/>
      <c r="AE75" s="39"/>
      <c r="AF75" s="105"/>
      <c r="AG75" s="104"/>
      <c r="AH75" s="105"/>
      <c r="AI75" s="104"/>
      <c r="AJ75" s="104"/>
      <c r="AK75" s="113"/>
      <c r="AL75" s="113"/>
      <c r="AM75" s="160"/>
      <c r="AO75" s="39"/>
      <c r="AP75" s="105"/>
      <c r="AQ75" s="104"/>
      <c r="AR75" s="105"/>
      <c r="AS75" s="104"/>
      <c r="AT75" s="104"/>
      <c r="AU75" s="113"/>
      <c r="AV75" s="113"/>
      <c r="AW75" s="16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39"/>
      <c r="B76" s="105"/>
      <c r="C76" s="104"/>
      <c r="D76" s="105"/>
      <c r="E76" s="104"/>
      <c r="F76" s="104"/>
      <c r="G76" s="164"/>
      <c r="H76" s="164"/>
      <c r="I76" s="165"/>
      <c r="J76" s="128"/>
      <c r="K76" s="39"/>
      <c r="L76" s="105"/>
      <c r="M76" s="104"/>
      <c r="N76" s="105"/>
      <c r="O76" s="104"/>
      <c r="P76" s="104"/>
      <c r="Q76" s="164"/>
      <c r="R76" s="164"/>
      <c r="S76" s="165"/>
      <c r="U76" s="39"/>
      <c r="V76" s="105" t="s">
        <v>330</v>
      </c>
      <c r="W76" s="104" t="n">
        <v>27065</v>
      </c>
      <c r="X76" s="105" t="s">
        <v>245</v>
      </c>
      <c r="Y76" s="104" t="s">
        <v>35</v>
      </c>
      <c r="Z76" s="104" t="n">
        <v>1998</v>
      </c>
      <c r="AA76" s="164" t="n">
        <v>4</v>
      </c>
      <c r="AB76" s="164" t="n">
        <v>3</v>
      </c>
      <c r="AC76" s="165"/>
      <c r="AE76" s="39"/>
      <c r="AF76" s="105"/>
      <c r="AG76" s="104"/>
      <c r="AH76" s="105"/>
      <c r="AI76" s="104"/>
      <c r="AJ76" s="104"/>
      <c r="AK76" s="164"/>
      <c r="AL76" s="164"/>
      <c r="AM76" s="165"/>
      <c r="AO76" s="39"/>
      <c r="AP76" s="105"/>
      <c r="AQ76" s="104"/>
      <c r="AR76" s="105"/>
      <c r="AS76" s="104"/>
      <c r="AT76" s="104"/>
      <c r="AU76" s="164"/>
      <c r="AV76" s="164"/>
      <c r="AW76" s="165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82"/>
      <c r="B77" s="16" t="s">
        <v>176</v>
      </c>
      <c r="C77" s="84"/>
      <c r="D77" s="16"/>
      <c r="E77" s="155" t="s">
        <v>13</v>
      </c>
      <c r="F77" s="18" t="n">
        <v>5</v>
      </c>
      <c r="G77" s="16" t="s">
        <v>14</v>
      </c>
      <c r="H77" s="84"/>
      <c r="I77" s="86"/>
      <c r="J77" s="126"/>
      <c r="K77" s="82"/>
      <c r="L77" s="16" t="s">
        <v>177</v>
      </c>
      <c r="M77" s="84"/>
      <c r="N77" s="16"/>
      <c r="O77" s="18" t="s">
        <v>13</v>
      </c>
      <c r="P77" s="18" t="n">
        <v>7</v>
      </c>
      <c r="Q77" s="16" t="s">
        <v>14</v>
      </c>
      <c r="R77" s="84"/>
      <c r="S77" s="86"/>
      <c r="U77" s="82"/>
      <c r="V77" s="16" t="s">
        <v>178</v>
      </c>
      <c r="W77" s="84"/>
      <c r="X77" s="16"/>
      <c r="Y77" s="18" t="s">
        <v>13</v>
      </c>
      <c r="Z77" s="18" t="n">
        <v>6</v>
      </c>
      <c r="AA77" s="16" t="s">
        <v>14</v>
      </c>
      <c r="AB77" s="84"/>
      <c r="AC77" s="86"/>
      <c r="AE77" s="82"/>
      <c r="AF77" s="16" t="s">
        <v>179</v>
      </c>
      <c r="AG77" s="84"/>
      <c r="AH77" s="16"/>
      <c r="AI77" s="155" t="s">
        <v>13</v>
      </c>
      <c r="AJ77" s="18" t="n">
        <v>7</v>
      </c>
      <c r="AK77" s="16" t="s">
        <v>14</v>
      </c>
      <c r="AL77" s="84"/>
      <c r="AM77" s="86"/>
      <c r="AO77" s="82"/>
      <c r="AP77" s="16" t="s">
        <v>179</v>
      </c>
      <c r="AQ77" s="84"/>
      <c r="AR77" s="16"/>
      <c r="AS77" s="155" t="s">
        <v>13</v>
      </c>
      <c r="AT77" s="18" t="n">
        <v>0</v>
      </c>
      <c r="AU77" s="16" t="s">
        <v>14</v>
      </c>
      <c r="AV77" s="84"/>
      <c r="AW77" s="86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28" t="s">
        <v>28</v>
      </c>
      <c r="B78" s="186" t="s">
        <v>331</v>
      </c>
      <c r="C78" s="187" t="n">
        <v>29810</v>
      </c>
      <c r="D78" s="187" t="s">
        <v>238</v>
      </c>
      <c r="E78" s="187" t="s">
        <v>66</v>
      </c>
      <c r="F78" s="187" t="n">
        <v>2001</v>
      </c>
      <c r="G78" s="158" t="n">
        <v>4</v>
      </c>
      <c r="H78" s="32" t="n">
        <v>10</v>
      </c>
      <c r="I78" s="159"/>
      <c r="J78" s="125"/>
      <c r="K78" s="28" t="s">
        <v>28</v>
      </c>
      <c r="L78" s="186" t="s">
        <v>180</v>
      </c>
      <c r="M78" s="187" t="n">
        <v>27823</v>
      </c>
      <c r="N78" s="187" t="s">
        <v>48</v>
      </c>
      <c r="O78" s="188" t="s">
        <v>35</v>
      </c>
      <c r="P78" s="187" t="n">
        <v>1999</v>
      </c>
      <c r="Q78" s="158" t="n">
        <v>3</v>
      </c>
      <c r="R78" s="158" t="n">
        <v>8</v>
      </c>
      <c r="S78" s="159"/>
      <c r="U78" s="28" t="s">
        <v>28</v>
      </c>
      <c r="V78" s="186" t="s">
        <v>181</v>
      </c>
      <c r="W78" s="187" t="n">
        <v>29331</v>
      </c>
      <c r="X78" s="187" t="s">
        <v>74</v>
      </c>
      <c r="Y78" s="188" t="s">
        <v>35</v>
      </c>
      <c r="Z78" s="187" t="n">
        <v>1997</v>
      </c>
      <c r="AA78" s="158" t="n">
        <v>3</v>
      </c>
      <c r="AB78" s="158" t="n">
        <v>8</v>
      </c>
      <c r="AC78" s="159"/>
      <c r="AE78" s="28" t="s">
        <v>28</v>
      </c>
      <c r="AF78" s="186" t="s">
        <v>182</v>
      </c>
      <c r="AG78" s="187" t="n">
        <v>28446</v>
      </c>
      <c r="AH78" s="187" t="s">
        <v>4</v>
      </c>
      <c r="AI78" s="187" t="s">
        <v>53</v>
      </c>
      <c r="AJ78" s="187" t="n">
        <v>1995</v>
      </c>
      <c r="AK78" s="158" t="n">
        <v>3</v>
      </c>
      <c r="AL78" s="32" t="n">
        <v>8</v>
      </c>
      <c r="AM78" s="159"/>
      <c r="AO78" s="28" t="s">
        <v>28</v>
      </c>
      <c r="AP78" s="186"/>
      <c r="AQ78" s="187"/>
      <c r="AR78" s="187"/>
      <c r="AS78" s="187"/>
      <c r="AT78" s="187"/>
      <c r="AU78" s="158"/>
      <c r="AV78" s="189"/>
      <c r="AW78" s="159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34" t="s">
        <v>45</v>
      </c>
      <c r="B79" s="161" t="s">
        <v>444</v>
      </c>
      <c r="C79" s="105" t="n">
        <v>32261</v>
      </c>
      <c r="D79" s="105" t="s">
        <v>30</v>
      </c>
      <c r="E79" s="105" t="s">
        <v>31</v>
      </c>
      <c r="F79" s="105" t="n">
        <v>2001</v>
      </c>
      <c r="G79" s="113" t="n">
        <v>4</v>
      </c>
      <c r="H79" s="113" t="n">
        <v>8</v>
      </c>
      <c r="I79" s="160"/>
      <c r="J79" s="125"/>
      <c r="K79" s="34" t="s">
        <v>45</v>
      </c>
      <c r="L79" s="161" t="s">
        <v>332</v>
      </c>
      <c r="M79" s="105" t="n">
        <v>30108</v>
      </c>
      <c r="N79" s="105" t="s">
        <v>245</v>
      </c>
      <c r="O79" s="104" t="s">
        <v>31</v>
      </c>
      <c r="P79" s="105" t="n">
        <v>1999</v>
      </c>
      <c r="Q79" s="113" t="n">
        <v>3</v>
      </c>
      <c r="R79" s="113" t="n">
        <v>6</v>
      </c>
      <c r="S79" s="160"/>
      <c r="U79" s="34" t="s">
        <v>45</v>
      </c>
      <c r="V79" s="161" t="s">
        <v>184</v>
      </c>
      <c r="W79" s="105" t="n">
        <v>26645</v>
      </c>
      <c r="X79" s="105" t="s">
        <v>113</v>
      </c>
      <c r="Y79" s="104" t="s">
        <v>35</v>
      </c>
      <c r="Z79" s="105" t="n">
        <v>1998</v>
      </c>
      <c r="AA79" s="113" t="n">
        <v>3</v>
      </c>
      <c r="AB79" s="113" t="n">
        <v>6</v>
      </c>
      <c r="AC79" s="160"/>
      <c r="AE79" s="34" t="s">
        <v>45</v>
      </c>
      <c r="AF79" s="161" t="s">
        <v>334</v>
      </c>
      <c r="AG79" s="105" t="n">
        <v>29042</v>
      </c>
      <c r="AH79" s="105" t="s">
        <v>215</v>
      </c>
      <c r="AI79" s="105" t="s">
        <v>68</v>
      </c>
      <c r="AJ79" s="105" t="n">
        <v>1996</v>
      </c>
      <c r="AK79" s="113" t="n">
        <v>3</v>
      </c>
      <c r="AL79" s="36" t="n">
        <v>6</v>
      </c>
      <c r="AM79" s="160"/>
      <c r="AO79" s="34" t="s">
        <v>45</v>
      </c>
      <c r="AP79" s="161"/>
      <c r="AQ79" s="105"/>
      <c r="AR79" s="105"/>
      <c r="AS79" s="105"/>
      <c r="AT79" s="105"/>
      <c r="AU79" s="113"/>
      <c r="AV79" s="113"/>
      <c r="AW79" s="16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34" t="s">
        <v>55</v>
      </c>
      <c r="B80" s="161" t="s">
        <v>445</v>
      </c>
      <c r="C80" s="105" t="n">
        <v>32264</v>
      </c>
      <c r="D80" s="105" t="s">
        <v>30</v>
      </c>
      <c r="E80" s="105" t="s">
        <v>31</v>
      </c>
      <c r="F80" s="105" t="n">
        <v>2001</v>
      </c>
      <c r="G80" s="113" t="n">
        <v>4</v>
      </c>
      <c r="H80" s="113" t="n">
        <v>6</v>
      </c>
      <c r="I80" s="160"/>
      <c r="J80" s="125"/>
      <c r="K80" s="34" t="s">
        <v>55</v>
      </c>
      <c r="L80" s="161" t="s">
        <v>336</v>
      </c>
      <c r="M80" s="105" t="n">
        <v>29290</v>
      </c>
      <c r="N80" s="105" t="s">
        <v>291</v>
      </c>
      <c r="O80" s="104" t="s">
        <v>31</v>
      </c>
      <c r="P80" s="105" t="n">
        <v>2000</v>
      </c>
      <c r="Q80" s="113" t="n">
        <v>3</v>
      </c>
      <c r="R80" s="113" t="n">
        <v>4</v>
      </c>
      <c r="S80" s="160"/>
      <c r="U80" s="34" t="s">
        <v>55</v>
      </c>
      <c r="V80" s="161" t="s">
        <v>446</v>
      </c>
      <c r="W80" s="105" t="n">
        <v>31266</v>
      </c>
      <c r="X80" s="105" t="s">
        <v>74</v>
      </c>
      <c r="Y80" s="104" t="s">
        <v>35</v>
      </c>
      <c r="Z80" s="105" t="n">
        <v>1998</v>
      </c>
      <c r="AA80" s="113" t="n">
        <v>3</v>
      </c>
      <c r="AB80" s="113" t="n">
        <v>4</v>
      </c>
      <c r="AC80" s="160"/>
      <c r="AE80" s="34" t="s">
        <v>55</v>
      </c>
      <c r="AF80" s="161" t="s">
        <v>338</v>
      </c>
      <c r="AG80" s="105" t="n">
        <v>26499</v>
      </c>
      <c r="AH80" s="105" t="s">
        <v>255</v>
      </c>
      <c r="AI80" s="105" t="s">
        <v>68</v>
      </c>
      <c r="AJ80" s="105" t="n">
        <v>1996</v>
      </c>
      <c r="AK80" s="113" t="n">
        <v>3</v>
      </c>
      <c r="AL80" s="36" t="n">
        <v>4</v>
      </c>
      <c r="AM80" s="160"/>
      <c r="AO80" s="34" t="s">
        <v>55</v>
      </c>
      <c r="AP80" s="161"/>
      <c r="AQ80" s="105"/>
      <c r="AR80" s="105"/>
      <c r="AS80" s="105"/>
      <c r="AT80" s="105"/>
      <c r="AU80" s="113"/>
      <c r="AV80" s="113"/>
      <c r="AW80" s="16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38" t="s">
        <v>55</v>
      </c>
      <c r="B81" s="105"/>
      <c r="C81" s="104"/>
      <c r="D81" s="105"/>
      <c r="E81" s="104"/>
      <c r="F81" s="104"/>
      <c r="G81" s="113"/>
      <c r="H81" s="113"/>
      <c r="I81" s="160"/>
      <c r="J81" s="125"/>
      <c r="K81" s="38" t="s">
        <v>55</v>
      </c>
      <c r="L81" s="105"/>
      <c r="M81" s="104"/>
      <c r="N81" s="105"/>
      <c r="O81" s="104"/>
      <c r="P81" s="104"/>
      <c r="Q81" s="113"/>
      <c r="R81" s="113"/>
      <c r="S81" s="160"/>
      <c r="U81" s="38" t="s">
        <v>55</v>
      </c>
      <c r="V81" s="105"/>
      <c r="W81" s="104"/>
      <c r="X81" s="105"/>
      <c r="Y81" s="104"/>
      <c r="Z81" s="104"/>
      <c r="AA81" s="113"/>
      <c r="AB81" s="113"/>
      <c r="AC81" s="160"/>
      <c r="AE81" s="38" t="s">
        <v>55</v>
      </c>
      <c r="AF81" s="105"/>
      <c r="AG81" s="104"/>
      <c r="AH81" s="105"/>
      <c r="AI81" s="104"/>
      <c r="AJ81" s="104"/>
      <c r="AK81" s="113"/>
      <c r="AL81" s="113"/>
      <c r="AM81" s="160"/>
      <c r="AO81" s="38" t="s">
        <v>55</v>
      </c>
      <c r="AP81" s="105"/>
      <c r="AQ81" s="104"/>
      <c r="AR81" s="105"/>
      <c r="AS81" s="104"/>
      <c r="AT81" s="104"/>
      <c r="AU81" s="113"/>
      <c r="AV81" s="113"/>
      <c r="AW81" s="16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53" t="s">
        <v>71</v>
      </c>
      <c r="B82" s="105"/>
      <c r="C82" s="104"/>
      <c r="D82" s="105"/>
      <c r="E82" s="104"/>
      <c r="F82" s="104"/>
      <c r="G82" s="113"/>
      <c r="H82" s="113"/>
      <c r="I82" s="160"/>
      <c r="J82" s="128"/>
      <c r="K82" s="51" t="s">
        <v>71</v>
      </c>
      <c r="L82" s="105"/>
      <c r="M82" s="104"/>
      <c r="N82" s="105"/>
      <c r="O82" s="104"/>
      <c r="P82" s="104"/>
      <c r="Q82" s="113"/>
      <c r="R82" s="113"/>
      <c r="S82" s="160"/>
      <c r="U82" s="53" t="s">
        <v>71</v>
      </c>
      <c r="V82" s="105"/>
      <c r="W82" s="104"/>
      <c r="X82" s="105"/>
      <c r="Y82" s="104"/>
      <c r="Z82" s="104"/>
      <c r="AA82" s="113"/>
      <c r="AB82" s="113"/>
      <c r="AC82" s="160"/>
      <c r="AE82" s="53" t="s">
        <v>71</v>
      </c>
      <c r="AF82" s="105"/>
      <c r="AG82" s="104"/>
      <c r="AH82" s="105"/>
      <c r="AI82" s="104"/>
      <c r="AJ82" s="104"/>
      <c r="AK82" s="113"/>
      <c r="AL82" s="113"/>
      <c r="AM82" s="160"/>
      <c r="AO82" s="53" t="s">
        <v>71</v>
      </c>
      <c r="AP82" s="105"/>
      <c r="AQ82" s="104"/>
      <c r="AR82" s="105"/>
      <c r="AS82" s="104"/>
      <c r="AT82" s="104"/>
      <c r="AU82" s="113"/>
      <c r="AV82" s="113"/>
      <c r="AW82" s="16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53"/>
      <c r="B83" s="105"/>
      <c r="C83" s="104"/>
      <c r="D83" s="105"/>
      <c r="E83" s="104"/>
      <c r="F83" s="104"/>
      <c r="G83" s="113"/>
      <c r="H83" s="113"/>
      <c r="I83" s="160"/>
      <c r="J83" s="128"/>
      <c r="K83" s="51"/>
      <c r="L83" s="105"/>
      <c r="M83" s="104"/>
      <c r="N83" s="105"/>
      <c r="O83" s="104"/>
      <c r="P83" s="104"/>
      <c r="Q83" s="113"/>
      <c r="R83" s="113"/>
      <c r="S83" s="160"/>
      <c r="U83" s="53"/>
      <c r="V83" s="105"/>
      <c r="W83" s="104"/>
      <c r="X83" s="105"/>
      <c r="Y83" s="104"/>
      <c r="Z83" s="104"/>
      <c r="AA83" s="113"/>
      <c r="AB83" s="113"/>
      <c r="AC83" s="160"/>
      <c r="AE83" s="53"/>
      <c r="AF83" s="105"/>
      <c r="AG83" s="104"/>
      <c r="AH83" s="105"/>
      <c r="AI83" s="104"/>
      <c r="AJ83" s="104"/>
      <c r="AK83" s="113"/>
      <c r="AL83" s="113"/>
      <c r="AM83" s="160"/>
      <c r="AO83" s="53"/>
      <c r="AP83" s="105"/>
      <c r="AQ83" s="104"/>
      <c r="AR83" s="105"/>
      <c r="AS83" s="104"/>
      <c r="AT83" s="104"/>
      <c r="AU83" s="113"/>
      <c r="AV83" s="113"/>
      <c r="AW83" s="16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53"/>
      <c r="B84" s="105"/>
      <c r="C84" s="104"/>
      <c r="D84" s="105"/>
      <c r="E84" s="104"/>
      <c r="F84" s="104"/>
      <c r="G84" s="113"/>
      <c r="H84" s="113"/>
      <c r="I84" s="160"/>
      <c r="J84" s="128"/>
      <c r="K84" s="51"/>
      <c r="L84" s="105"/>
      <c r="M84" s="104"/>
      <c r="N84" s="105"/>
      <c r="O84" s="104"/>
      <c r="P84" s="104"/>
      <c r="Q84" s="113"/>
      <c r="R84" s="113"/>
      <c r="S84" s="160"/>
      <c r="U84" s="53"/>
      <c r="V84" s="105"/>
      <c r="W84" s="104"/>
      <c r="X84" s="105"/>
      <c r="Y84" s="104"/>
      <c r="Z84" s="104"/>
      <c r="AA84" s="113"/>
      <c r="AB84" s="113"/>
      <c r="AC84" s="160"/>
      <c r="AE84" s="53"/>
      <c r="AF84" s="105"/>
      <c r="AG84" s="104"/>
      <c r="AH84" s="105"/>
      <c r="AI84" s="104"/>
      <c r="AJ84" s="104"/>
      <c r="AK84" s="113"/>
      <c r="AL84" s="113"/>
      <c r="AM84" s="160"/>
      <c r="AO84" s="53"/>
      <c r="AP84" s="105"/>
      <c r="AQ84" s="104"/>
      <c r="AR84" s="105"/>
      <c r="AS84" s="104"/>
      <c r="AT84" s="104"/>
      <c r="AU84" s="113"/>
      <c r="AV84" s="113"/>
      <c r="AW84" s="16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53"/>
      <c r="B85" s="170"/>
      <c r="C85" s="190"/>
      <c r="D85" s="170"/>
      <c r="E85" s="171"/>
      <c r="F85" s="171"/>
      <c r="G85" s="134"/>
      <c r="H85" s="134"/>
      <c r="I85" s="176"/>
      <c r="J85" s="128"/>
      <c r="K85" s="51"/>
      <c r="L85" s="169"/>
      <c r="M85" s="190"/>
      <c r="N85" s="170"/>
      <c r="O85" s="171"/>
      <c r="P85" s="171"/>
      <c r="Q85" s="134"/>
      <c r="R85" s="134"/>
      <c r="S85" s="176"/>
      <c r="U85" s="53"/>
      <c r="V85" s="170"/>
      <c r="W85" s="190"/>
      <c r="X85" s="170"/>
      <c r="Y85" s="171"/>
      <c r="Z85" s="171"/>
      <c r="AA85" s="134"/>
      <c r="AB85" s="134"/>
      <c r="AC85" s="176"/>
      <c r="AE85" s="53"/>
      <c r="AF85" s="170"/>
      <c r="AG85" s="190"/>
      <c r="AH85" s="170"/>
      <c r="AI85" s="171"/>
      <c r="AJ85" s="171"/>
      <c r="AK85" s="134"/>
      <c r="AL85" s="134"/>
      <c r="AM85" s="176"/>
      <c r="AO85" s="53"/>
      <c r="AP85" s="170"/>
      <c r="AQ85" s="190"/>
      <c r="AR85" s="170"/>
      <c r="AS85" s="171"/>
      <c r="AT85" s="171"/>
      <c r="AU85" s="134"/>
      <c r="AV85" s="134"/>
      <c r="AW85" s="176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141"/>
      <c r="B86" s="61" t="s">
        <v>191</v>
      </c>
      <c r="C86" s="143"/>
      <c r="D86" s="61"/>
      <c r="E86" s="180" t="s">
        <v>13</v>
      </c>
      <c r="F86" s="63" t="n">
        <v>5</v>
      </c>
      <c r="G86" s="61" t="s">
        <v>14</v>
      </c>
      <c r="H86" s="143"/>
      <c r="I86" s="179"/>
      <c r="J86" s="126"/>
      <c r="K86" s="82"/>
      <c r="L86" s="61" t="s">
        <v>192</v>
      </c>
      <c r="M86" s="143"/>
      <c r="N86" s="61"/>
      <c r="O86" s="63" t="s">
        <v>13</v>
      </c>
      <c r="P86" s="63" t="n">
        <v>8</v>
      </c>
      <c r="Q86" s="61" t="s">
        <v>14</v>
      </c>
      <c r="R86" s="143"/>
      <c r="S86" s="179"/>
      <c r="U86" s="141"/>
      <c r="V86" s="61" t="s">
        <v>193</v>
      </c>
      <c r="W86" s="143"/>
      <c r="X86" s="61"/>
      <c r="Y86" s="63" t="s">
        <v>13</v>
      </c>
      <c r="Z86" s="63" t="n">
        <v>9</v>
      </c>
      <c r="AA86" s="61" t="s">
        <v>14</v>
      </c>
      <c r="AB86" s="143"/>
      <c r="AC86" s="179"/>
      <c r="AE86" s="141"/>
      <c r="AF86" s="61" t="s">
        <v>194</v>
      </c>
      <c r="AG86" s="143"/>
      <c r="AH86" s="61"/>
      <c r="AI86" s="180" t="s">
        <v>13</v>
      </c>
      <c r="AJ86" s="63" t="n">
        <v>9</v>
      </c>
      <c r="AK86" s="61" t="s">
        <v>14</v>
      </c>
      <c r="AL86" s="143"/>
      <c r="AM86" s="179"/>
      <c r="AO86" s="141"/>
      <c r="AP86" s="61" t="s">
        <v>195</v>
      </c>
      <c r="AQ86" s="143"/>
      <c r="AR86" s="61"/>
      <c r="AS86" s="180" t="s">
        <v>13</v>
      </c>
      <c r="AT86" s="63" t="n">
        <v>4</v>
      </c>
      <c r="AU86" s="61" t="s">
        <v>14</v>
      </c>
      <c r="AV86" s="143"/>
      <c r="AW86" s="179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28" t="s">
        <v>28</v>
      </c>
      <c r="B87" s="186" t="s">
        <v>196</v>
      </c>
      <c r="C87" s="187" t="n">
        <v>30292</v>
      </c>
      <c r="D87" s="187" t="s">
        <v>113</v>
      </c>
      <c r="E87" s="187" t="s">
        <v>31</v>
      </c>
      <c r="F87" s="187" t="n">
        <v>2001</v>
      </c>
      <c r="G87" s="158" t="n">
        <v>4</v>
      </c>
      <c r="H87" s="158" t="n">
        <v>10</v>
      </c>
      <c r="I87" s="159"/>
      <c r="J87" s="128"/>
      <c r="K87" s="28" t="s">
        <v>28</v>
      </c>
      <c r="L87" s="186" t="s">
        <v>344</v>
      </c>
      <c r="M87" s="187" t="n">
        <v>30543</v>
      </c>
      <c r="N87" s="187" t="s">
        <v>255</v>
      </c>
      <c r="O87" s="188" t="s">
        <v>66</v>
      </c>
      <c r="P87" s="187" t="n">
        <v>1999</v>
      </c>
      <c r="Q87" s="158" t="n">
        <v>3</v>
      </c>
      <c r="R87" s="158" t="n">
        <v>8</v>
      </c>
      <c r="S87" s="159"/>
      <c r="U87" s="28" t="s">
        <v>28</v>
      </c>
      <c r="V87" s="186" t="s">
        <v>341</v>
      </c>
      <c r="W87" s="187" t="n">
        <v>27180</v>
      </c>
      <c r="X87" s="187" t="s">
        <v>275</v>
      </c>
      <c r="Y87" s="188" t="s">
        <v>68</v>
      </c>
      <c r="Z87" s="187" t="n">
        <v>1997</v>
      </c>
      <c r="AA87" s="158" t="n">
        <v>4</v>
      </c>
      <c r="AB87" s="32" t="n">
        <v>10</v>
      </c>
      <c r="AC87" s="159"/>
      <c r="AE87" s="28" t="s">
        <v>28</v>
      </c>
      <c r="AF87" s="186" t="s">
        <v>346</v>
      </c>
      <c r="AG87" s="187" t="n">
        <v>27529</v>
      </c>
      <c r="AH87" s="187" t="s">
        <v>228</v>
      </c>
      <c r="AI87" s="187" t="s">
        <v>42</v>
      </c>
      <c r="AJ87" s="187" t="n">
        <v>1995</v>
      </c>
      <c r="AK87" s="158" t="n">
        <v>4</v>
      </c>
      <c r="AL87" s="32" t="n">
        <v>10</v>
      </c>
      <c r="AM87" s="159"/>
      <c r="AO87" s="28" t="s">
        <v>28</v>
      </c>
      <c r="AP87" s="186" t="s">
        <v>199</v>
      </c>
      <c r="AQ87" s="187" t="n">
        <v>26537</v>
      </c>
      <c r="AR87" s="187" t="s">
        <v>116</v>
      </c>
      <c r="AS87" s="187" t="s">
        <v>44</v>
      </c>
      <c r="AT87" s="187" t="n">
        <v>1993</v>
      </c>
      <c r="AU87" s="158" t="n">
        <v>3</v>
      </c>
      <c r="AV87" s="158" t="n">
        <v>8</v>
      </c>
      <c r="AW87" s="159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34" t="s">
        <v>45</v>
      </c>
      <c r="B88" s="161" t="s">
        <v>447</v>
      </c>
      <c r="C88" s="105" t="n">
        <v>41973</v>
      </c>
      <c r="D88" s="105" t="s">
        <v>300</v>
      </c>
      <c r="E88" s="105" t="s">
        <v>66</v>
      </c>
      <c r="F88" s="105" t="n">
        <v>2001</v>
      </c>
      <c r="G88" s="113" t="n">
        <v>4</v>
      </c>
      <c r="H88" s="113" t="n">
        <v>0</v>
      </c>
      <c r="I88" s="160" t="s">
        <v>36</v>
      </c>
      <c r="J88" s="128"/>
      <c r="K88" s="34" t="s">
        <v>45</v>
      </c>
      <c r="L88" s="161" t="s">
        <v>340</v>
      </c>
      <c r="M88" s="105" t="n">
        <v>30533</v>
      </c>
      <c r="N88" s="105" t="s">
        <v>255</v>
      </c>
      <c r="O88" s="104" t="s">
        <v>68</v>
      </c>
      <c r="P88" s="105" t="n">
        <v>1999</v>
      </c>
      <c r="Q88" s="113" t="n">
        <v>3</v>
      </c>
      <c r="R88" s="113" t="n">
        <v>6</v>
      </c>
      <c r="S88" s="160"/>
      <c r="U88" s="34" t="s">
        <v>45</v>
      </c>
      <c r="V88" s="161" t="s">
        <v>197</v>
      </c>
      <c r="W88" s="105" t="n">
        <v>29522</v>
      </c>
      <c r="X88" s="105" t="s">
        <v>48</v>
      </c>
      <c r="Y88" s="104" t="s">
        <v>68</v>
      </c>
      <c r="Z88" s="105" t="n">
        <v>1998</v>
      </c>
      <c r="AA88" s="113" t="n">
        <v>4</v>
      </c>
      <c r="AB88" s="36" t="n">
        <v>8</v>
      </c>
      <c r="AC88" s="160"/>
      <c r="AE88" s="34" t="s">
        <v>45</v>
      </c>
      <c r="AF88" s="161" t="s">
        <v>342</v>
      </c>
      <c r="AG88" s="105" t="s">
        <v>343</v>
      </c>
      <c r="AH88" s="105" t="s">
        <v>218</v>
      </c>
      <c r="AI88" s="105" t="s">
        <v>42</v>
      </c>
      <c r="AJ88" s="105" t="n">
        <v>1995</v>
      </c>
      <c r="AK88" s="113" t="n">
        <v>4</v>
      </c>
      <c r="AL88" s="36" t="n">
        <v>8</v>
      </c>
      <c r="AM88" s="160"/>
      <c r="AO88" s="34" t="s">
        <v>45</v>
      </c>
      <c r="AP88" s="161" t="s">
        <v>448</v>
      </c>
      <c r="AQ88" s="105" t="n">
        <v>26655</v>
      </c>
      <c r="AR88" s="105" t="s">
        <v>113</v>
      </c>
      <c r="AS88" s="105" t="s">
        <v>53</v>
      </c>
      <c r="AT88" s="105" t="n">
        <v>1994</v>
      </c>
      <c r="AU88" s="113" t="n">
        <v>3</v>
      </c>
      <c r="AV88" s="113" t="n">
        <v>6</v>
      </c>
      <c r="AW88" s="16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34" t="s">
        <v>55</v>
      </c>
      <c r="B89" s="161" t="s">
        <v>449</v>
      </c>
      <c r="C89" s="105" t="n">
        <v>30576</v>
      </c>
      <c r="D89" s="105" t="s">
        <v>48</v>
      </c>
      <c r="E89" s="105" t="s">
        <v>31</v>
      </c>
      <c r="F89" s="105" t="n">
        <v>2001</v>
      </c>
      <c r="G89" s="113" t="n">
        <v>4</v>
      </c>
      <c r="H89" s="113" t="n">
        <v>6</v>
      </c>
      <c r="I89" s="160"/>
      <c r="J89" s="128"/>
      <c r="K89" s="34" t="s">
        <v>55</v>
      </c>
      <c r="L89" s="161" t="s">
        <v>450</v>
      </c>
      <c r="M89" s="105" t="n">
        <v>28796</v>
      </c>
      <c r="N89" s="105" t="s">
        <v>74</v>
      </c>
      <c r="O89" s="104" t="s">
        <v>68</v>
      </c>
      <c r="P89" s="105" t="n">
        <v>1999</v>
      </c>
      <c r="Q89" s="113" t="n">
        <v>3</v>
      </c>
      <c r="R89" s="113" t="n">
        <v>4</v>
      </c>
      <c r="S89" s="160"/>
      <c r="U89" s="34" t="s">
        <v>55</v>
      </c>
      <c r="V89" s="161" t="s">
        <v>345</v>
      </c>
      <c r="W89" s="105" t="n">
        <v>29287</v>
      </c>
      <c r="X89" s="105" t="s">
        <v>291</v>
      </c>
      <c r="Y89" s="104" t="s">
        <v>53</v>
      </c>
      <c r="Z89" s="105" t="n">
        <v>1997</v>
      </c>
      <c r="AA89" s="113" t="n">
        <v>4</v>
      </c>
      <c r="AB89" s="36" t="n">
        <v>6</v>
      </c>
      <c r="AC89" s="160"/>
      <c r="AE89" s="34" t="s">
        <v>55</v>
      </c>
      <c r="AF89" s="161" t="s">
        <v>207</v>
      </c>
      <c r="AG89" s="105" t="n">
        <v>29010</v>
      </c>
      <c r="AH89" s="105" t="s">
        <v>113</v>
      </c>
      <c r="AI89" s="105" t="s">
        <v>68</v>
      </c>
      <c r="AJ89" s="105" t="n">
        <v>1995</v>
      </c>
      <c r="AK89" s="113" t="n">
        <v>4</v>
      </c>
      <c r="AL89" s="36" t="n">
        <v>6</v>
      </c>
      <c r="AM89" s="160"/>
      <c r="AO89" s="34" t="s">
        <v>55</v>
      </c>
      <c r="AP89" s="161" t="s">
        <v>205</v>
      </c>
      <c r="AQ89" s="105" t="n">
        <v>31275</v>
      </c>
      <c r="AR89" s="105" t="s">
        <v>74</v>
      </c>
      <c r="AS89" s="105" t="s">
        <v>35</v>
      </c>
      <c r="AT89" s="105" t="n">
        <v>1994</v>
      </c>
      <c r="AU89" s="113" t="n">
        <v>3</v>
      </c>
      <c r="AV89" s="113" t="n">
        <v>4</v>
      </c>
      <c r="AW89" s="16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38" t="s">
        <v>55</v>
      </c>
      <c r="B90" s="105"/>
      <c r="C90" s="104"/>
      <c r="D90" s="105"/>
      <c r="E90" s="104"/>
      <c r="F90" s="104"/>
      <c r="G90" s="113"/>
      <c r="H90" s="113"/>
      <c r="I90" s="160"/>
      <c r="J90" s="125"/>
      <c r="K90" s="38" t="s">
        <v>55</v>
      </c>
      <c r="L90" s="105" t="s">
        <v>350</v>
      </c>
      <c r="M90" s="104" t="n">
        <v>41715</v>
      </c>
      <c r="N90" s="105" t="s">
        <v>300</v>
      </c>
      <c r="O90" s="104" t="s">
        <v>66</v>
      </c>
      <c r="P90" s="104" t="n">
        <v>1999</v>
      </c>
      <c r="Q90" s="113" t="n">
        <v>3</v>
      </c>
      <c r="R90" s="113" t="n">
        <v>0</v>
      </c>
      <c r="S90" s="160" t="s">
        <v>36</v>
      </c>
      <c r="U90" s="38" t="s">
        <v>55</v>
      </c>
      <c r="V90" s="105" t="s">
        <v>348</v>
      </c>
      <c r="W90" s="104" t="n">
        <v>41712</v>
      </c>
      <c r="X90" s="105" t="s">
        <v>300</v>
      </c>
      <c r="Y90" s="104" t="s">
        <v>66</v>
      </c>
      <c r="Z90" s="104" t="n">
        <v>1997</v>
      </c>
      <c r="AA90" s="113" t="n">
        <v>4</v>
      </c>
      <c r="AB90" s="113" t="n">
        <v>0</v>
      </c>
      <c r="AC90" s="160" t="s">
        <v>36</v>
      </c>
      <c r="AE90" s="38" t="s">
        <v>55</v>
      </c>
      <c r="AF90" s="105" t="s">
        <v>198</v>
      </c>
      <c r="AG90" s="104" t="n">
        <v>27833</v>
      </c>
      <c r="AH90" s="105" t="s">
        <v>48</v>
      </c>
      <c r="AI90" s="104" t="s">
        <v>35</v>
      </c>
      <c r="AJ90" s="104" t="n">
        <v>1995</v>
      </c>
      <c r="AK90" s="113" t="n">
        <v>4</v>
      </c>
      <c r="AL90" s="36" t="n">
        <v>6</v>
      </c>
      <c r="AM90" s="160"/>
      <c r="AO90" s="38" t="s">
        <v>55</v>
      </c>
      <c r="AP90" s="105"/>
      <c r="AQ90" s="104"/>
      <c r="AR90" s="105"/>
      <c r="AS90" s="104"/>
      <c r="AT90" s="104"/>
      <c r="AU90" s="113"/>
      <c r="AV90" s="113"/>
      <c r="AW90" s="16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51" t="s">
        <v>71</v>
      </c>
      <c r="B91" s="105"/>
      <c r="C91" s="104"/>
      <c r="D91" s="105"/>
      <c r="E91" s="104"/>
      <c r="F91" s="104"/>
      <c r="G91" s="113"/>
      <c r="H91" s="113"/>
      <c r="I91" s="160"/>
      <c r="J91" s="125"/>
      <c r="K91" s="51" t="s">
        <v>71</v>
      </c>
      <c r="L91" s="105"/>
      <c r="M91" s="104"/>
      <c r="N91" s="105"/>
      <c r="O91" s="104"/>
      <c r="P91" s="104"/>
      <c r="Q91" s="113"/>
      <c r="R91" s="113"/>
      <c r="S91" s="160"/>
      <c r="U91" s="51" t="s">
        <v>71</v>
      </c>
      <c r="V91" s="105"/>
      <c r="W91" s="104"/>
      <c r="X91" s="105"/>
      <c r="Y91" s="104"/>
      <c r="Z91" s="104"/>
      <c r="AA91" s="113"/>
      <c r="AB91" s="113"/>
      <c r="AC91" s="160"/>
      <c r="AE91" s="51" t="s">
        <v>71</v>
      </c>
      <c r="AF91" s="105" t="s">
        <v>204</v>
      </c>
      <c r="AG91" s="104" t="n">
        <v>29390</v>
      </c>
      <c r="AH91" s="105" t="s">
        <v>38</v>
      </c>
      <c r="AI91" s="104" t="s">
        <v>39</v>
      </c>
      <c r="AJ91" s="104" t="n">
        <v>1996</v>
      </c>
      <c r="AK91" s="113" t="n">
        <v>4</v>
      </c>
      <c r="AL91" s="36" t="n">
        <v>3</v>
      </c>
      <c r="AM91" s="160"/>
      <c r="AO91" s="53" t="s">
        <v>71</v>
      </c>
      <c r="AP91" s="105"/>
      <c r="AQ91" s="104"/>
      <c r="AR91" s="105"/>
      <c r="AS91" s="104"/>
      <c r="AT91" s="104"/>
      <c r="AU91" s="113"/>
      <c r="AV91" s="113"/>
      <c r="AW91" s="16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51"/>
      <c r="B92" s="105"/>
      <c r="C92" s="104"/>
      <c r="D92" s="105"/>
      <c r="E92" s="104"/>
      <c r="F92" s="104"/>
      <c r="G92" s="113"/>
      <c r="H92" s="113"/>
      <c r="I92" s="160"/>
      <c r="J92" s="125"/>
      <c r="K92" s="51"/>
      <c r="L92" s="105"/>
      <c r="M92" s="104"/>
      <c r="N92" s="105"/>
      <c r="O92" s="104"/>
      <c r="P92" s="104"/>
      <c r="Q92" s="113"/>
      <c r="R92" s="113"/>
      <c r="S92" s="160"/>
      <c r="U92" s="51"/>
      <c r="V92" s="105"/>
      <c r="W92" s="104"/>
      <c r="X92" s="105"/>
      <c r="Y92" s="104"/>
      <c r="Z92" s="104"/>
      <c r="AA92" s="113"/>
      <c r="AB92" s="113"/>
      <c r="AC92" s="160"/>
      <c r="AE92" s="51"/>
      <c r="AF92" s="105"/>
      <c r="AG92" s="104"/>
      <c r="AH92" s="105"/>
      <c r="AI92" s="104"/>
      <c r="AJ92" s="104"/>
      <c r="AK92" s="113"/>
      <c r="AL92" s="113"/>
      <c r="AM92" s="160"/>
      <c r="AO92" s="53"/>
      <c r="AP92" s="105"/>
      <c r="AQ92" s="104"/>
      <c r="AR92" s="105"/>
      <c r="AS92" s="104"/>
      <c r="AT92" s="104"/>
      <c r="AU92" s="113"/>
      <c r="AV92" s="113"/>
      <c r="AW92" s="16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51"/>
      <c r="B93" s="105"/>
      <c r="C93" s="104"/>
      <c r="D93" s="105"/>
      <c r="E93" s="104"/>
      <c r="F93" s="104"/>
      <c r="G93" s="113"/>
      <c r="H93" s="113"/>
      <c r="I93" s="160"/>
      <c r="J93" s="125"/>
      <c r="K93" s="51"/>
      <c r="L93" s="105"/>
      <c r="M93" s="104"/>
      <c r="N93" s="105"/>
      <c r="O93" s="104"/>
      <c r="P93" s="104"/>
      <c r="Q93" s="113"/>
      <c r="R93" s="113"/>
      <c r="S93" s="160"/>
      <c r="U93" s="51"/>
      <c r="V93" s="105"/>
      <c r="W93" s="104"/>
      <c r="X93" s="105"/>
      <c r="Y93" s="104"/>
      <c r="Z93" s="104"/>
      <c r="AA93" s="113"/>
      <c r="AB93" s="113"/>
      <c r="AC93" s="160"/>
      <c r="AE93" s="51"/>
      <c r="AF93" s="105"/>
      <c r="AG93" s="104"/>
      <c r="AH93" s="105"/>
      <c r="AI93" s="104"/>
      <c r="AJ93" s="104"/>
      <c r="AK93" s="113"/>
      <c r="AL93" s="113"/>
      <c r="AM93" s="160"/>
      <c r="AO93" s="53"/>
      <c r="AP93" s="105"/>
      <c r="AQ93" s="104"/>
      <c r="AR93" s="105"/>
      <c r="AS93" s="104"/>
      <c r="AT93" s="104"/>
      <c r="AU93" s="113"/>
      <c r="AV93" s="113"/>
      <c r="AW93" s="16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51"/>
      <c r="B94" s="174"/>
      <c r="C94" s="191"/>
      <c r="D94" s="174"/>
      <c r="E94" s="173"/>
      <c r="F94" s="173"/>
      <c r="G94" s="122"/>
      <c r="H94" s="122"/>
      <c r="I94" s="175"/>
      <c r="J94" s="125"/>
      <c r="K94" s="51"/>
      <c r="L94" s="174"/>
      <c r="M94" s="191"/>
      <c r="N94" s="174"/>
      <c r="O94" s="173"/>
      <c r="P94" s="173"/>
      <c r="Q94" s="122"/>
      <c r="R94" s="122"/>
      <c r="S94" s="175"/>
      <c r="U94" s="51"/>
      <c r="V94" s="174"/>
      <c r="W94" s="191"/>
      <c r="X94" s="174"/>
      <c r="Y94" s="173"/>
      <c r="Z94" s="173"/>
      <c r="AA94" s="122"/>
      <c r="AB94" s="122"/>
      <c r="AC94" s="175"/>
      <c r="AE94" s="51"/>
      <c r="AF94" s="174"/>
      <c r="AG94" s="191"/>
      <c r="AH94" s="174"/>
      <c r="AI94" s="173"/>
      <c r="AJ94" s="173"/>
      <c r="AK94" s="122"/>
      <c r="AL94" s="122"/>
      <c r="AM94" s="175"/>
      <c r="AO94" s="53"/>
      <c r="AP94" s="170"/>
      <c r="AQ94" s="190"/>
      <c r="AR94" s="170"/>
      <c r="AS94" s="171"/>
      <c r="AT94" s="171"/>
      <c r="AU94" s="134"/>
      <c r="AV94" s="134"/>
      <c r="AW94" s="176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25" hidden="false" customHeight="true" outlineLevel="0" collapsed="false">
      <c r="AO95" s="60"/>
      <c r="AP95" s="61" t="s">
        <v>208</v>
      </c>
      <c r="AQ95" s="62"/>
      <c r="AR95" s="61"/>
      <c r="AS95" s="63" t="s">
        <v>13</v>
      </c>
      <c r="AT95" s="63" t="n">
        <v>3</v>
      </c>
      <c r="AU95" s="61" t="s">
        <v>14</v>
      </c>
      <c r="AV95" s="64"/>
      <c r="AW95" s="65"/>
    </row>
    <row r="96" customFormat="false" ht="20.25" hidden="false" customHeight="true" outlineLevel="0" collapsed="false">
      <c r="AO96" s="28" t="s">
        <v>28</v>
      </c>
      <c r="AP96" s="29" t="s">
        <v>451</v>
      </c>
      <c r="AQ96" s="30" t="n">
        <v>32410</v>
      </c>
      <c r="AR96" s="31" t="s">
        <v>255</v>
      </c>
      <c r="AS96" s="30" t="s">
        <v>44</v>
      </c>
      <c r="AT96" s="30" t="n">
        <v>1994</v>
      </c>
      <c r="AU96" s="32" t="n">
        <v>2</v>
      </c>
      <c r="AV96" s="32" t="n">
        <v>6</v>
      </c>
      <c r="AW96" s="159"/>
    </row>
    <row r="97" customFormat="false" ht="20.25" hidden="false" customHeight="true" outlineLevel="0" collapsed="false">
      <c r="AO97" s="34" t="s">
        <v>45</v>
      </c>
      <c r="AP97" s="35" t="s">
        <v>452</v>
      </c>
      <c r="AQ97" s="36" t="n">
        <v>26361</v>
      </c>
      <c r="AR97" s="37" t="s">
        <v>275</v>
      </c>
      <c r="AS97" s="36" t="s">
        <v>35</v>
      </c>
      <c r="AT97" s="36" t="n">
        <v>1992</v>
      </c>
      <c r="AU97" s="36" t="n">
        <v>2</v>
      </c>
      <c r="AV97" s="36" t="n">
        <v>0</v>
      </c>
      <c r="AW97" s="160" t="s">
        <v>151</v>
      </c>
    </row>
    <row r="98" customFormat="false" ht="20.25" hidden="false" customHeight="true" outlineLevel="0" collapsed="false">
      <c r="AO98" s="34" t="s">
        <v>55</v>
      </c>
      <c r="AP98" s="35"/>
      <c r="AQ98" s="36"/>
      <c r="AR98" s="37"/>
      <c r="AS98" s="36"/>
      <c r="AT98" s="36"/>
      <c r="AU98" s="36"/>
      <c r="AV98" s="36"/>
      <c r="AW98" s="160"/>
    </row>
    <row r="99" customFormat="false" ht="20.25" hidden="false" customHeight="true" outlineLevel="0" collapsed="false">
      <c r="AO99" s="38" t="s">
        <v>55</v>
      </c>
      <c r="AP99" s="37"/>
      <c r="AQ99" s="36"/>
      <c r="AR99" s="37"/>
      <c r="AS99" s="36"/>
      <c r="AT99" s="36"/>
      <c r="AU99" s="36"/>
      <c r="AV99" s="36"/>
      <c r="AW99" s="160"/>
    </row>
    <row r="100" customFormat="false" ht="20.25" hidden="false" customHeight="true" outlineLevel="0" collapsed="false">
      <c r="AO100" s="51" t="s">
        <v>71</v>
      </c>
      <c r="AP100" s="37"/>
      <c r="AQ100" s="36"/>
      <c r="AR100" s="37"/>
      <c r="AS100" s="36"/>
      <c r="AT100" s="36"/>
      <c r="AU100" s="36"/>
      <c r="AV100" s="36"/>
      <c r="AW100" s="160"/>
    </row>
    <row r="101" customFormat="false" ht="20.25" hidden="false" customHeight="true" outlineLevel="0" collapsed="false">
      <c r="AO101" s="51"/>
      <c r="AP101" s="37"/>
      <c r="AQ101" s="36"/>
      <c r="AR101" s="37"/>
      <c r="AS101" s="36"/>
      <c r="AT101" s="36"/>
      <c r="AU101" s="36"/>
      <c r="AV101" s="36"/>
      <c r="AW101" s="160"/>
    </row>
    <row r="102" customFormat="false" ht="20.25" hidden="false" customHeight="true" outlineLevel="0" collapsed="false">
      <c r="AO102" s="51"/>
      <c r="AP102" s="37"/>
      <c r="AQ102" s="36"/>
      <c r="AR102" s="37"/>
      <c r="AS102" s="36"/>
      <c r="AT102" s="36"/>
      <c r="AU102" s="36"/>
      <c r="AV102" s="36"/>
      <c r="AW102" s="160"/>
    </row>
    <row r="103" customFormat="false" ht="20.25" hidden="false" customHeight="true" outlineLevel="0" collapsed="false">
      <c r="AO103" s="51"/>
      <c r="AP103" s="56"/>
      <c r="AQ103" s="69"/>
      <c r="AR103" s="56"/>
      <c r="AS103" s="55"/>
      <c r="AT103" s="55"/>
      <c r="AU103" s="55"/>
      <c r="AV103" s="55"/>
      <c r="AW103" s="175"/>
    </row>
    <row r="104" customFormat="false" ht="13.5" hidden="false" customHeight="false" outlineLevel="0" collapsed="false"/>
  </sheetData>
  <mergeCells count="169">
    <mergeCell ref="A1:B1"/>
    <mergeCell ref="K1:L1"/>
    <mergeCell ref="U1:V1"/>
    <mergeCell ref="AE1:AF1"/>
    <mergeCell ref="AO1:AP1"/>
    <mergeCell ref="A3:I3"/>
    <mergeCell ref="K3:S3"/>
    <mergeCell ref="U3:AC3"/>
    <mergeCell ref="AE3:AM3"/>
    <mergeCell ref="AO3:AW3"/>
    <mergeCell ref="F5:G5"/>
    <mergeCell ref="P5:Q5"/>
    <mergeCell ref="Z5:AA5"/>
    <mergeCell ref="AJ5:AK5"/>
    <mergeCell ref="AT5:AU5"/>
    <mergeCell ref="A6:I6"/>
    <mergeCell ref="K6:S6"/>
    <mergeCell ref="U6:AC6"/>
    <mergeCell ref="AE6:AM6"/>
    <mergeCell ref="AO6:A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14:A17"/>
    <mergeCell ref="K14:K17"/>
    <mergeCell ref="U14:U17"/>
    <mergeCell ref="AE14:AE17"/>
    <mergeCell ref="AO14:AO17"/>
    <mergeCell ref="A23:A26"/>
    <mergeCell ref="K23:K26"/>
    <mergeCell ref="U23:U26"/>
    <mergeCell ref="AE23:AE26"/>
    <mergeCell ref="AO23:AO26"/>
    <mergeCell ref="A32:A35"/>
    <mergeCell ref="K32:K35"/>
    <mergeCell ref="U32:U35"/>
    <mergeCell ref="AE32:AE35"/>
    <mergeCell ref="AO32:AO35"/>
    <mergeCell ref="A41:A44"/>
    <mergeCell ref="K41:K44"/>
    <mergeCell ref="U41:U44"/>
    <mergeCell ref="AE41:AE44"/>
    <mergeCell ref="AO41:AO44"/>
    <mergeCell ref="K50:K53"/>
    <mergeCell ref="U50:U53"/>
    <mergeCell ref="AE55:AE58"/>
    <mergeCell ref="A60:B60"/>
    <mergeCell ref="K60:L60"/>
    <mergeCell ref="U60:V60"/>
    <mergeCell ref="AE60:AF60"/>
    <mergeCell ref="AO60:AP60"/>
    <mergeCell ref="A62:I62"/>
    <mergeCell ref="K62:S62"/>
    <mergeCell ref="U62:AC62"/>
    <mergeCell ref="AE62:AM62"/>
    <mergeCell ref="AO62:AW62"/>
    <mergeCell ref="F64:G64"/>
    <mergeCell ref="P64:Q64"/>
    <mergeCell ref="Z64:AA64"/>
    <mergeCell ref="AJ64:AK64"/>
    <mergeCell ref="AT64:AU64"/>
    <mergeCell ref="A65:I65"/>
    <mergeCell ref="K65:S65"/>
    <mergeCell ref="U65:AC65"/>
    <mergeCell ref="AE65:AM65"/>
    <mergeCell ref="AO65:AW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73:A76"/>
    <mergeCell ref="K73:K76"/>
    <mergeCell ref="U73:U76"/>
    <mergeCell ref="AE73:AE76"/>
    <mergeCell ref="AO73:AO76"/>
    <mergeCell ref="A82:A85"/>
    <mergeCell ref="K82:K85"/>
    <mergeCell ref="U82:U85"/>
    <mergeCell ref="AE82:AE85"/>
    <mergeCell ref="AO82:AO85"/>
    <mergeCell ref="A91:A94"/>
    <mergeCell ref="K91:K94"/>
    <mergeCell ref="U91:U94"/>
    <mergeCell ref="AE91:AE94"/>
    <mergeCell ref="AO91:AO94"/>
    <mergeCell ref="AO100:AO103"/>
  </mergeCells>
  <dataValidations count="1">
    <dataValidation allowBlank="true" errorStyle="stop" operator="between" showDropDown="false" showErrorMessage="true" showInputMessage="false" sqref="I10:I17 S10:S17 AC10:AC17 AM10:AM17 AW10:AW17 I19:I26 S19:S26 AC19:AC26 AM19:AM26 AW19:AW26 I28:I35 S28:S35 AC28:AC35 AM28:AM35 AW28:AW35 S37:S44 AC37:AC44 AM37:AM44 AW37:AW44 S46:S53 AC46:AC53 I69:I76 S69:S76 AC69:AC76 AM69:AM76 AW69:AW76 I78:I85 S78:S85 AC78:AC85 AM78:AM85 AW78:AW85 I87:I94 S87:S94 AC87:AC94 AM87:AM94 AW87:AW94 AW96:AW103" type="list">
      <formula1>$BJ$5:$BJ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08"/>
  <sheetViews>
    <sheetView showFormulas="false" showGridLines="true" showRowColHeaders="true" showZeros="true" rightToLeft="false" tabSelected="false" showOutlineSymbols="true" defaultGridColor="true" view="normal" topLeftCell="CD1" colorId="64" zoomScale="100" zoomScaleNormal="100" zoomScalePageLayoutView="100" workbookViewId="0">
      <selection pane="topLeft" activeCell="CD10" activeCellId="0" sqref="CD10:CH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71" width="14.85"/>
    <col collapsed="false" customWidth="true" hidden="false" outlineLevel="0" max="10" min="10" style="126" width="9.14"/>
    <col collapsed="false" customWidth="true" hidden="false" outlineLevel="0" max="11" min="11" style="0" width="3.28"/>
    <col collapsed="false" customWidth="true" hidden="false" outlineLevel="0" max="12" min="12" style="0" width="21.13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71" width="6.99"/>
    <col collapsed="false" customWidth="true" hidden="false" outlineLevel="0" max="16" min="16" style="71" width="5.71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71" width="14.85"/>
    <col collapsed="false" customWidth="true" hidden="false" outlineLevel="0" max="20" min="20" style="0" width="9.14"/>
    <col collapsed="false" customWidth="true" hidden="false" outlineLevel="0" max="21" min="21" style="0" width="3.28"/>
    <col collapsed="false" customWidth="true" hidden="false" outlineLevel="0" max="22" min="22" style="0" width="21.13"/>
    <col collapsed="false" customWidth="true" hidden="false" outlineLevel="0" max="23" min="23" style="0" width="7.56"/>
    <col collapsed="false" customWidth="true" hidden="false" outlineLevel="0" max="24" min="24" style="0" width="13.85"/>
    <col collapsed="false" customWidth="true" hidden="false" outlineLevel="0" max="25" min="25" style="71" width="6.99"/>
    <col collapsed="false" customWidth="true" hidden="false" outlineLevel="0" max="26" min="26" style="71" width="5.71"/>
    <col collapsed="false" customWidth="true" hidden="false" outlineLevel="0" max="27" min="27" style="0" width="8.14"/>
    <col collapsed="false" customWidth="true" hidden="false" outlineLevel="0" max="28" min="28" style="0" width="9.99"/>
    <col collapsed="false" customWidth="true" hidden="false" outlineLevel="0" max="29" min="29" style="0" width="14.85"/>
    <col collapsed="false" customWidth="true" hidden="false" outlineLevel="0" max="30" min="30" style="0" width="9.14"/>
    <col collapsed="false" customWidth="true" hidden="false" outlineLevel="0" max="31" min="31" style="0" width="3.28"/>
    <col collapsed="false" customWidth="true" hidden="false" outlineLevel="0" max="32" min="32" style="0" width="21.13"/>
    <col collapsed="false" customWidth="true" hidden="false" outlineLevel="0" max="33" min="33" style="0" width="7.56"/>
    <col collapsed="false" customWidth="true" hidden="false" outlineLevel="0" max="34" min="34" style="0" width="13.85"/>
    <col collapsed="false" customWidth="true" hidden="false" outlineLevel="0" max="35" min="35" style="71" width="6.99"/>
    <col collapsed="false" customWidth="true" hidden="false" outlineLevel="0" max="36" min="36" style="71" width="5.71"/>
    <col collapsed="false" customWidth="true" hidden="false" outlineLevel="0" max="37" min="37" style="0" width="8.14"/>
    <col collapsed="false" customWidth="true" hidden="false" outlineLevel="0" max="38" min="38" style="0" width="9.99"/>
    <col collapsed="false" customWidth="true" hidden="false" outlineLevel="0" max="39" min="39" style="0" width="14.85"/>
    <col collapsed="false" customWidth="true" hidden="false" outlineLevel="0" max="40" min="40" style="126" width="5.13"/>
    <col collapsed="false" customWidth="true" hidden="false" outlineLevel="0" max="41" min="41" style="0" width="3.28"/>
    <col collapsed="false" customWidth="true" hidden="false" outlineLevel="0" max="42" min="42" style="0" width="21.13"/>
    <col collapsed="false" customWidth="true" hidden="false" outlineLevel="0" max="43" min="43" style="0" width="7.56"/>
    <col collapsed="false" customWidth="true" hidden="false" outlineLevel="0" max="44" min="44" style="0" width="13.85"/>
    <col collapsed="false" customWidth="true" hidden="false" outlineLevel="0" max="45" min="45" style="0" width="6.99"/>
    <col collapsed="false" customWidth="true" hidden="false" outlineLevel="0" max="46" min="46" style="0" width="5.71"/>
    <col collapsed="false" customWidth="true" hidden="false" outlineLevel="0" max="47" min="47" style="0" width="8.14"/>
    <col collapsed="false" customWidth="true" hidden="false" outlineLevel="0" max="48" min="48" style="0" width="9.99"/>
    <col collapsed="false" customWidth="true" hidden="false" outlineLevel="0" max="49" min="49" style="0" width="14.85"/>
    <col collapsed="false" customWidth="true" hidden="false" outlineLevel="0" max="50" min="50" style="0" width="5.13"/>
    <col collapsed="false" customWidth="true" hidden="false" outlineLevel="0" max="51" min="51" style="0" width="3.28"/>
    <col collapsed="false" customWidth="true" hidden="false" outlineLevel="0" max="52" min="52" style="0" width="21.13"/>
    <col collapsed="false" customWidth="true" hidden="false" outlineLevel="0" max="53" min="53" style="0" width="7.56"/>
    <col collapsed="false" customWidth="true" hidden="false" outlineLevel="0" max="54" min="54" style="0" width="13.85"/>
    <col collapsed="false" customWidth="true" hidden="false" outlineLevel="0" max="55" min="55" style="0" width="6.99"/>
    <col collapsed="false" customWidth="true" hidden="false" outlineLevel="0" max="56" min="56" style="0" width="5.71"/>
    <col collapsed="false" customWidth="true" hidden="false" outlineLevel="0" max="57" min="57" style="0" width="8.14"/>
    <col collapsed="false" customWidth="true" hidden="false" outlineLevel="0" max="58" min="58" style="0" width="9.99"/>
    <col collapsed="false" customWidth="true" hidden="false" outlineLevel="0" max="59" min="59" style="0" width="14.85"/>
    <col collapsed="false" customWidth="true" hidden="false" outlineLevel="0" max="60" min="60" style="126" width="7.14"/>
    <col collapsed="false" customWidth="true" hidden="false" outlineLevel="0" max="61" min="61" style="0" width="3.28"/>
    <col collapsed="false" customWidth="true" hidden="false" outlineLevel="0" max="62" min="62" style="0" width="21.13"/>
    <col collapsed="false" customWidth="true" hidden="false" outlineLevel="0" max="63" min="63" style="0" width="7.56"/>
    <col collapsed="false" customWidth="true" hidden="false" outlineLevel="0" max="64" min="64" style="0" width="13.85"/>
    <col collapsed="false" customWidth="true" hidden="false" outlineLevel="0" max="65" min="65" style="0" width="6.99"/>
    <col collapsed="false" customWidth="true" hidden="false" outlineLevel="0" max="66" min="66" style="0" width="5.71"/>
    <col collapsed="false" customWidth="true" hidden="false" outlineLevel="0" max="67" min="67" style="71" width="8.14"/>
    <col collapsed="false" customWidth="true" hidden="false" outlineLevel="0" max="68" min="68" style="0" width="9.99"/>
    <col collapsed="false" customWidth="true" hidden="false" outlineLevel="0" max="69" min="69" style="0" width="14.85"/>
    <col collapsed="false" customWidth="true" hidden="false" outlineLevel="0" max="70" min="70" style="126" width="7.14"/>
    <col collapsed="false" customWidth="true" hidden="false" outlineLevel="0" max="71" min="71" style="0" width="3.28"/>
    <col collapsed="false" customWidth="true" hidden="false" outlineLevel="0" max="72" min="72" style="0" width="21.13"/>
    <col collapsed="false" customWidth="true" hidden="false" outlineLevel="0" max="73" min="73" style="0" width="7.56"/>
    <col collapsed="false" customWidth="true" hidden="false" outlineLevel="0" max="74" min="74" style="0" width="13.85"/>
    <col collapsed="false" customWidth="true" hidden="false" outlineLevel="0" max="75" min="75" style="0" width="6.99"/>
    <col collapsed="false" customWidth="true" hidden="false" outlineLevel="0" max="76" min="76" style="0" width="5.71"/>
    <col collapsed="false" customWidth="true" hidden="false" outlineLevel="0" max="77" min="77" style="0" width="8.14"/>
    <col collapsed="false" customWidth="true" hidden="false" outlineLevel="0" max="78" min="78" style="0" width="9.99"/>
    <col collapsed="false" customWidth="true" hidden="false" outlineLevel="0" max="79" min="79" style="0" width="14.85"/>
    <col collapsed="false" customWidth="true" hidden="false" outlineLevel="0" max="80" min="80" style="126" width="7.14"/>
    <col collapsed="false" customWidth="true" hidden="false" outlineLevel="0" max="81" min="81" style="0" width="3.28"/>
    <col collapsed="false" customWidth="true" hidden="false" outlineLevel="0" max="82" min="82" style="0" width="21.13"/>
    <col collapsed="false" customWidth="true" hidden="false" outlineLevel="0" max="83" min="83" style="0" width="7.56"/>
    <col collapsed="false" customWidth="true" hidden="false" outlineLevel="0" max="84" min="84" style="0" width="13.85"/>
    <col collapsed="false" customWidth="true" hidden="false" outlineLevel="0" max="85" min="85" style="0" width="6.99"/>
    <col collapsed="false" customWidth="true" hidden="false" outlineLevel="0" max="86" min="86" style="0" width="5.71"/>
    <col collapsed="false" customWidth="true" hidden="false" outlineLevel="0" max="87" min="87" style="0" width="8.14"/>
    <col collapsed="false" customWidth="true" hidden="false" outlineLevel="0" max="88" min="88" style="0" width="9.99"/>
    <col collapsed="false" customWidth="true" hidden="false" outlineLevel="0" max="89" min="89" style="0" width="14.85"/>
    <col collapsed="false" customWidth="true" hidden="false" outlineLevel="0" max="90" min="90" style="126" width="7.14"/>
    <col collapsed="false" customWidth="true" hidden="false" outlineLevel="0" max="91" min="91" style="0" width="3.28"/>
    <col collapsed="false" customWidth="true" hidden="false" outlineLevel="0" max="92" min="92" style="0" width="21.13"/>
    <col collapsed="false" customWidth="true" hidden="false" outlineLevel="0" max="93" min="93" style="0" width="7.56"/>
    <col collapsed="false" customWidth="true" hidden="false" outlineLevel="0" max="94" min="94" style="0" width="13.85"/>
    <col collapsed="false" customWidth="true" hidden="false" outlineLevel="0" max="95" min="95" style="0" width="6.99"/>
    <col collapsed="false" customWidth="true" hidden="false" outlineLevel="0" max="96" min="96" style="0" width="5.71"/>
    <col collapsed="false" customWidth="true" hidden="false" outlineLevel="0" max="97" min="97" style="0" width="8.14"/>
    <col collapsed="false" customWidth="true" hidden="false" outlineLevel="0" max="98" min="98" style="0" width="9.99"/>
    <col collapsed="false" customWidth="true" hidden="false" outlineLevel="0" max="99" min="99" style="0" width="14.85"/>
    <col collapsed="false" customWidth="false" hidden="false" outlineLevel="0" max="108" min="100" style="126" width="8.85"/>
    <col collapsed="false" customWidth="true" hidden="false" outlineLevel="0" max="109" min="109" style="126" width="13.7"/>
    <col collapsed="false" customWidth="false" hidden="false" outlineLevel="0" max="257" min="110" style="126" width="8.85"/>
  </cols>
  <sheetData>
    <row r="1" customFormat="false" ht="40.5" hidden="false" customHeight="true" outlineLevel="0" collapsed="false">
      <c r="A1" s="3" t="s">
        <v>0</v>
      </c>
      <c r="B1" s="3"/>
      <c r="K1" s="3" t="s">
        <v>0</v>
      </c>
      <c r="L1" s="3"/>
      <c r="O1" s="0"/>
      <c r="P1" s="0"/>
      <c r="U1" s="3" t="s">
        <v>0</v>
      </c>
      <c r="V1" s="3"/>
      <c r="Z1" s="0"/>
      <c r="AE1" s="3" t="s">
        <v>0</v>
      </c>
      <c r="AF1" s="3"/>
      <c r="AJ1" s="0"/>
      <c r="AO1" s="3" t="s">
        <v>0</v>
      </c>
      <c r="AP1" s="3"/>
      <c r="AY1" s="3" t="s">
        <v>0</v>
      </c>
      <c r="AZ1" s="3"/>
      <c r="BI1" s="3" t="s">
        <v>0</v>
      </c>
      <c r="BJ1" s="3"/>
      <c r="BS1" s="3" t="s">
        <v>0</v>
      </c>
      <c r="BT1" s="3"/>
      <c r="CC1" s="3" t="s">
        <v>0</v>
      </c>
      <c r="CD1" s="3"/>
      <c r="CM1" s="3" t="s">
        <v>0</v>
      </c>
      <c r="CN1" s="3"/>
    </row>
    <row r="2" customFormat="false" ht="12" hidden="false" customHeight="true" outlineLevel="0" collapsed="false">
      <c r="O2" s="0"/>
      <c r="P2" s="0"/>
      <c r="Z2" s="0"/>
      <c r="AJ2" s="0"/>
    </row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K3" s="73" t="s">
        <v>1</v>
      </c>
      <c r="L3" s="73"/>
      <c r="M3" s="73"/>
      <c r="N3" s="73"/>
      <c r="O3" s="73"/>
      <c r="P3" s="73"/>
      <c r="Q3" s="73"/>
      <c r="R3" s="73"/>
      <c r="S3" s="73"/>
      <c r="T3" s="74"/>
      <c r="U3" s="73" t="s">
        <v>1</v>
      </c>
      <c r="V3" s="73"/>
      <c r="W3" s="73"/>
      <c r="X3" s="73"/>
      <c r="Y3" s="73"/>
      <c r="Z3" s="73"/>
      <c r="AA3" s="73"/>
      <c r="AB3" s="73"/>
      <c r="AC3" s="73"/>
      <c r="AE3" s="73" t="s">
        <v>1</v>
      </c>
      <c r="AF3" s="73"/>
      <c r="AG3" s="73"/>
      <c r="AH3" s="73"/>
      <c r="AI3" s="73"/>
      <c r="AJ3" s="73"/>
      <c r="AK3" s="73"/>
      <c r="AL3" s="73"/>
      <c r="AM3" s="73"/>
      <c r="AO3" s="73" t="s">
        <v>351</v>
      </c>
      <c r="AP3" s="73"/>
      <c r="AQ3" s="73"/>
      <c r="AR3" s="73"/>
      <c r="AS3" s="73"/>
      <c r="AT3" s="73"/>
      <c r="AU3" s="73"/>
      <c r="AV3" s="73"/>
      <c r="AW3" s="73"/>
      <c r="AX3" s="74"/>
      <c r="AY3" s="73" t="s">
        <v>351</v>
      </c>
      <c r="AZ3" s="73"/>
      <c r="BA3" s="73"/>
      <c r="BB3" s="73"/>
      <c r="BC3" s="73"/>
      <c r="BD3" s="73"/>
      <c r="BE3" s="73"/>
      <c r="BF3" s="73"/>
      <c r="BG3" s="73"/>
      <c r="BI3" s="73" t="s">
        <v>351</v>
      </c>
      <c r="BJ3" s="73"/>
      <c r="BK3" s="73"/>
      <c r="BL3" s="73"/>
      <c r="BM3" s="73"/>
      <c r="BN3" s="73"/>
      <c r="BO3" s="73"/>
      <c r="BP3" s="73"/>
      <c r="BQ3" s="73"/>
      <c r="BS3" s="73" t="s">
        <v>351</v>
      </c>
      <c r="BT3" s="73"/>
      <c r="BU3" s="73"/>
      <c r="BV3" s="73"/>
      <c r="BW3" s="73"/>
      <c r="BX3" s="73"/>
      <c r="BY3" s="73"/>
      <c r="BZ3" s="73"/>
      <c r="CA3" s="73"/>
      <c r="CC3" s="73" t="s">
        <v>351</v>
      </c>
      <c r="CD3" s="73"/>
      <c r="CE3" s="73"/>
      <c r="CF3" s="73"/>
      <c r="CG3" s="73"/>
      <c r="CH3" s="73"/>
      <c r="CI3" s="73"/>
      <c r="CJ3" s="73"/>
      <c r="CK3" s="73"/>
      <c r="CM3" s="73" t="s">
        <v>351</v>
      </c>
      <c r="CN3" s="73"/>
      <c r="CO3" s="73"/>
      <c r="CP3" s="73"/>
      <c r="CQ3" s="73"/>
      <c r="CR3" s="73"/>
      <c r="CS3" s="73"/>
      <c r="CT3" s="73"/>
      <c r="CU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L4" s="74"/>
      <c r="M4" s="74"/>
      <c r="N4" s="74"/>
      <c r="O4" s="74"/>
      <c r="P4" s="74"/>
      <c r="Q4" s="74"/>
      <c r="R4" s="74"/>
      <c r="S4" s="74"/>
      <c r="T4" s="74"/>
      <c r="V4" s="74"/>
      <c r="W4" s="74"/>
      <c r="X4" s="74"/>
      <c r="Y4" s="74"/>
      <c r="Z4" s="74"/>
      <c r="AA4" s="74"/>
      <c r="AB4" s="74"/>
      <c r="AC4" s="74"/>
      <c r="AF4" s="74"/>
      <c r="AG4" s="74"/>
      <c r="AH4" s="74"/>
      <c r="AI4" s="74"/>
      <c r="AJ4" s="74"/>
      <c r="AK4" s="74"/>
      <c r="AL4" s="74"/>
      <c r="AM4" s="74"/>
      <c r="AP4" s="74"/>
      <c r="AQ4" s="74"/>
      <c r="AR4" s="74"/>
      <c r="AS4" s="74"/>
      <c r="AT4" s="74"/>
      <c r="AU4" s="74"/>
      <c r="AV4" s="74"/>
      <c r="AW4" s="74"/>
      <c r="AX4" s="74"/>
      <c r="AZ4" s="74"/>
      <c r="BA4" s="74"/>
      <c r="BB4" s="74"/>
      <c r="BC4" s="74"/>
      <c r="BD4" s="74"/>
      <c r="BE4" s="74"/>
      <c r="BF4" s="74"/>
      <c r="BG4" s="74"/>
      <c r="BJ4" s="74"/>
      <c r="BK4" s="74"/>
      <c r="BL4" s="74"/>
      <c r="BM4" s="74"/>
      <c r="BN4" s="74"/>
      <c r="BO4" s="74"/>
      <c r="BP4" s="74"/>
      <c r="BQ4" s="74"/>
      <c r="BT4" s="74"/>
      <c r="BU4" s="74"/>
      <c r="BV4" s="74"/>
      <c r="BW4" s="74"/>
      <c r="BX4" s="74"/>
      <c r="BY4" s="74"/>
      <c r="BZ4" s="74"/>
      <c r="CA4" s="74"/>
      <c r="CD4" s="74"/>
      <c r="CE4" s="74"/>
      <c r="CF4" s="74"/>
      <c r="CG4" s="74"/>
      <c r="CH4" s="74"/>
      <c r="CI4" s="74"/>
      <c r="CJ4" s="74"/>
      <c r="CK4" s="74"/>
      <c r="CN4" s="74"/>
      <c r="CO4" s="74"/>
      <c r="CP4" s="74"/>
      <c r="CQ4" s="74"/>
      <c r="CR4" s="74"/>
      <c r="CS4" s="74"/>
      <c r="CT4" s="74"/>
      <c r="CU4" s="74"/>
    </row>
    <row r="5" customFormat="false" ht="27.2" hidden="false" customHeight="true" outlineLevel="0" collapsed="false">
      <c r="A5" s="76" t="s">
        <v>453</v>
      </c>
      <c r="B5" s="77"/>
      <c r="C5" s="77"/>
      <c r="D5" s="77"/>
      <c r="E5" s="78" t="s">
        <v>3</v>
      </c>
      <c r="F5" s="9" t="s">
        <v>454</v>
      </c>
      <c r="G5" s="9"/>
      <c r="H5" s="10" t="s">
        <v>5</v>
      </c>
      <c r="I5" s="80" t="s">
        <v>455</v>
      </c>
      <c r="K5" s="76" t="s">
        <v>453</v>
      </c>
      <c r="L5" s="77"/>
      <c r="M5" s="77"/>
      <c r="N5" s="77"/>
      <c r="O5" s="78" t="s">
        <v>3</v>
      </c>
      <c r="P5" s="9" t="s">
        <v>454</v>
      </c>
      <c r="Q5" s="9"/>
      <c r="R5" s="10" t="s">
        <v>5</v>
      </c>
      <c r="S5" s="80" t="s">
        <v>455</v>
      </c>
      <c r="T5" s="154"/>
      <c r="U5" s="76" t="s">
        <v>453</v>
      </c>
      <c r="V5" s="77"/>
      <c r="W5" s="77"/>
      <c r="X5" s="77"/>
      <c r="Y5" s="78" t="s">
        <v>3</v>
      </c>
      <c r="Z5" s="9" t="s">
        <v>454</v>
      </c>
      <c r="AA5" s="9"/>
      <c r="AB5" s="10" t="s">
        <v>5</v>
      </c>
      <c r="AC5" s="192" t="s">
        <v>455</v>
      </c>
      <c r="AE5" s="76" t="s">
        <v>453</v>
      </c>
      <c r="AF5" s="77"/>
      <c r="AG5" s="77"/>
      <c r="AH5" s="77"/>
      <c r="AI5" s="78" t="s">
        <v>3</v>
      </c>
      <c r="AJ5" s="9" t="s">
        <v>454</v>
      </c>
      <c r="AK5" s="9"/>
      <c r="AL5" s="10" t="s">
        <v>5</v>
      </c>
      <c r="AM5" s="192" t="s">
        <v>455</v>
      </c>
      <c r="AO5" s="76" t="s">
        <v>453</v>
      </c>
      <c r="AP5" s="77"/>
      <c r="AQ5" s="77"/>
      <c r="AR5" s="77"/>
      <c r="AS5" s="78" t="s">
        <v>3</v>
      </c>
      <c r="AT5" s="9" t="s">
        <v>454</v>
      </c>
      <c r="AU5" s="9"/>
      <c r="AV5" s="10" t="s">
        <v>5</v>
      </c>
      <c r="AW5" s="192" t="s">
        <v>455</v>
      </c>
      <c r="AX5" s="154"/>
      <c r="AY5" s="76" t="s">
        <v>453</v>
      </c>
      <c r="AZ5" s="77"/>
      <c r="BA5" s="77"/>
      <c r="BB5" s="77"/>
      <c r="BC5" s="78" t="s">
        <v>3</v>
      </c>
      <c r="BD5" s="9" t="s">
        <v>454</v>
      </c>
      <c r="BE5" s="9"/>
      <c r="BF5" s="10" t="s">
        <v>5</v>
      </c>
      <c r="BG5" s="192" t="s">
        <v>455</v>
      </c>
      <c r="BI5" s="76" t="s">
        <v>453</v>
      </c>
      <c r="BJ5" s="77"/>
      <c r="BK5" s="77"/>
      <c r="BL5" s="77"/>
      <c r="BM5" s="78" t="s">
        <v>3</v>
      </c>
      <c r="BN5" s="9" t="s">
        <v>454</v>
      </c>
      <c r="BO5" s="9"/>
      <c r="BP5" s="10" t="s">
        <v>5</v>
      </c>
      <c r="BQ5" s="192" t="s">
        <v>455</v>
      </c>
      <c r="BS5" s="76" t="s">
        <v>453</v>
      </c>
      <c r="BT5" s="77"/>
      <c r="BU5" s="77"/>
      <c r="BV5" s="77"/>
      <c r="BW5" s="78" t="s">
        <v>3</v>
      </c>
      <c r="BX5" s="9" t="s">
        <v>454</v>
      </c>
      <c r="BY5" s="9"/>
      <c r="BZ5" s="10" t="s">
        <v>5</v>
      </c>
      <c r="CA5" s="192" t="s">
        <v>455</v>
      </c>
      <c r="CC5" s="76" t="s">
        <v>453</v>
      </c>
      <c r="CD5" s="77"/>
      <c r="CE5" s="77"/>
      <c r="CF5" s="77"/>
      <c r="CG5" s="78" t="s">
        <v>3</v>
      </c>
      <c r="CH5" s="9" t="s">
        <v>454</v>
      </c>
      <c r="CI5" s="9"/>
      <c r="CJ5" s="10" t="s">
        <v>5</v>
      </c>
      <c r="CK5" s="192" t="s">
        <v>455</v>
      </c>
      <c r="CM5" s="76" t="s">
        <v>453</v>
      </c>
      <c r="CN5" s="77"/>
      <c r="CO5" s="77"/>
      <c r="CP5" s="77"/>
      <c r="CQ5" s="78" t="s">
        <v>3</v>
      </c>
      <c r="CR5" s="9" t="s">
        <v>454</v>
      </c>
      <c r="CS5" s="9"/>
      <c r="CT5" s="10" t="s">
        <v>5</v>
      </c>
      <c r="CU5" s="192" t="s">
        <v>455</v>
      </c>
      <c r="DE5" s="1" t="s">
        <v>151</v>
      </c>
    </row>
    <row r="6" customFormat="false" ht="27.2" hidden="false" customHeight="true" outlineLevel="0" collapsed="false">
      <c r="A6" s="81" t="s">
        <v>456</v>
      </c>
      <c r="B6" s="81"/>
      <c r="C6" s="81"/>
      <c r="D6" s="81"/>
      <c r="E6" s="81"/>
      <c r="F6" s="81"/>
      <c r="G6" s="81"/>
      <c r="H6" s="81"/>
      <c r="I6" s="81"/>
      <c r="K6" s="81" t="s">
        <v>7</v>
      </c>
      <c r="L6" s="81"/>
      <c r="M6" s="81"/>
      <c r="N6" s="81"/>
      <c r="O6" s="81"/>
      <c r="P6" s="81"/>
      <c r="Q6" s="81"/>
      <c r="R6" s="81"/>
      <c r="S6" s="81"/>
      <c r="T6" s="125"/>
      <c r="U6" s="81" t="s">
        <v>8</v>
      </c>
      <c r="V6" s="81"/>
      <c r="W6" s="81"/>
      <c r="X6" s="81"/>
      <c r="Y6" s="81"/>
      <c r="Z6" s="81"/>
      <c r="AA6" s="81"/>
      <c r="AB6" s="81"/>
      <c r="AC6" s="81"/>
      <c r="AE6" s="81" t="s">
        <v>9</v>
      </c>
      <c r="AF6" s="81"/>
      <c r="AG6" s="81"/>
      <c r="AH6" s="81"/>
      <c r="AI6" s="81"/>
      <c r="AJ6" s="81"/>
      <c r="AK6" s="81"/>
      <c r="AL6" s="81"/>
      <c r="AM6" s="81"/>
      <c r="AO6" s="81" t="s">
        <v>457</v>
      </c>
      <c r="AP6" s="81"/>
      <c r="AQ6" s="81"/>
      <c r="AR6" s="81"/>
      <c r="AS6" s="81"/>
      <c r="AT6" s="81"/>
      <c r="AU6" s="81"/>
      <c r="AV6" s="81"/>
      <c r="AW6" s="81"/>
      <c r="AX6" s="193"/>
      <c r="AY6" s="81" t="s">
        <v>458</v>
      </c>
      <c r="AZ6" s="81"/>
      <c r="BA6" s="81"/>
      <c r="BB6" s="81"/>
      <c r="BC6" s="81"/>
      <c r="BD6" s="81"/>
      <c r="BE6" s="81"/>
      <c r="BF6" s="81"/>
      <c r="BG6" s="81"/>
      <c r="BI6" s="81" t="s">
        <v>459</v>
      </c>
      <c r="BJ6" s="81"/>
      <c r="BK6" s="81"/>
      <c r="BL6" s="81"/>
      <c r="BM6" s="81"/>
      <c r="BN6" s="81"/>
      <c r="BO6" s="81"/>
      <c r="BP6" s="81"/>
      <c r="BQ6" s="81"/>
      <c r="BS6" s="81" t="s">
        <v>460</v>
      </c>
      <c r="BT6" s="81"/>
      <c r="BU6" s="81"/>
      <c r="BV6" s="81"/>
      <c r="BW6" s="81"/>
      <c r="BX6" s="81"/>
      <c r="BY6" s="81"/>
      <c r="BZ6" s="81"/>
      <c r="CA6" s="81"/>
      <c r="CC6" s="81" t="s">
        <v>461</v>
      </c>
      <c r="CD6" s="81"/>
      <c r="CE6" s="81"/>
      <c r="CF6" s="81"/>
      <c r="CG6" s="81"/>
      <c r="CH6" s="81"/>
      <c r="CI6" s="81"/>
      <c r="CJ6" s="81"/>
      <c r="CK6" s="81"/>
      <c r="CM6" s="81" t="s">
        <v>462</v>
      </c>
      <c r="CN6" s="81"/>
      <c r="CO6" s="81"/>
      <c r="CP6" s="81"/>
      <c r="CQ6" s="81"/>
      <c r="CR6" s="81"/>
      <c r="CS6" s="81"/>
      <c r="CT6" s="81"/>
      <c r="CU6" s="81"/>
      <c r="DE6" s="1" t="s">
        <v>36</v>
      </c>
    </row>
    <row r="7" customFormat="false" ht="20.25" hidden="false" customHeight="true" outlineLevel="0" collapsed="false">
      <c r="A7" s="82"/>
      <c r="B7" s="16" t="s">
        <v>356</v>
      </c>
      <c r="C7" s="84"/>
      <c r="D7" s="16"/>
      <c r="E7" s="18" t="s">
        <v>13</v>
      </c>
      <c r="F7" s="18" t="n">
        <v>14</v>
      </c>
      <c r="G7" s="16" t="s">
        <v>14</v>
      </c>
      <c r="H7" s="84"/>
      <c r="I7" s="85"/>
      <c r="K7" s="82"/>
      <c r="L7" s="16" t="s">
        <v>12</v>
      </c>
      <c r="M7" s="84"/>
      <c r="N7" s="16"/>
      <c r="O7" s="155" t="s">
        <v>13</v>
      </c>
      <c r="P7" s="18" t="n">
        <v>22</v>
      </c>
      <c r="Q7" s="16" t="s">
        <v>14</v>
      </c>
      <c r="R7" s="84"/>
      <c r="S7" s="85"/>
      <c r="T7" s="125"/>
      <c r="U7" s="82"/>
      <c r="V7" s="16" t="s">
        <v>15</v>
      </c>
      <c r="W7" s="84"/>
      <c r="X7" s="16"/>
      <c r="Y7" s="18" t="s">
        <v>13</v>
      </c>
      <c r="Z7" s="18" t="n">
        <v>30</v>
      </c>
      <c r="AA7" s="16" t="s">
        <v>14</v>
      </c>
      <c r="AB7" s="84"/>
      <c r="AC7" s="86"/>
      <c r="AE7" s="82"/>
      <c r="AF7" s="16" t="s">
        <v>16</v>
      </c>
      <c r="AG7" s="84"/>
      <c r="AH7" s="16"/>
      <c r="AI7" s="18" t="s">
        <v>13</v>
      </c>
      <c r="AJ7" s="18" t="n">
        <v>17</v>
      </c>
      <c r="AK7" s="16" t="s">
        <v>14</v>
      </c>
      <c r="AL7" s="84"/>
      <c r="AM7" s="86"/>
      <c r="AO7" s="82"/>
      <c r="AP7" s="16" t="s">
        <v>357</v>
      </c>
      <c r="AQ7" s="84"/>
      <c r="AR7" s="16"/>
      <c r="AS7" s="155" t="s">
        <v>13</v>
      </c>
      <c r="AT7" s="18" t="n">
        <v>18</v>
      </c>
      <c r="AU7" s="16" t="s">
        <v>14</v>
      </c>
      <c r="AV7" s="84"/>
      <c r="AW7" s="86"/>
      <c r="AX7" s="126"/>
      <c r="AY7" s="82"/>
      <c r="AZ7" s="16" t="s">
        <v>357</v>
      </c>
      <c r="BA7" s="84"/>
      <c r="BB7" s="16"/>
      <c r="BC7" s="155" t="s">
        <v>13</v>
      </c>
      <c r="BD7" s="18" t="n">
        <v>23</v>
      </c>
      <c r="BE7" s="16" t="s">
        <v>14</v>
      </c>
      <c r="BF7" s="84"/>
      <c r="BG7" s="86"/>
      <c r="BI7" s="82"/>
      <c r="BJ7" s="16" t="s">
        <v>357</v>
      </c>
      <c r="BK7" s="84"/>
      <c r="BL7" s="16"/>
      <c r="BM7" s="155" t="s">
        <v>13</v>
      </c>
      <c r="BN7" s="18" t="n">
        <v>19</v>
      </c>
      <c r="BO7" s="18" t="s">
        <v>14</v>
      </c>
      <c r="BP7" s="84"/>
      <c r="BQ7" s="86"/>
      <c r="BS7" s="82"/>
      <c r="BT7" s="16" t="s">
        <v>357</v>
      </c>
      <c r="BU7" s="84"/>
      <c r="BV7" s="16"/>
      <c r="BW7" s="155" t="s">
        <v>13</v>
      </c>
      <c r="BX7" s="18" t="n">
        <v>8</v>
      </c>
      <c r="BY7" s="16" t="s">
        <v>14</v>
      </c>
      <c r="BZ7" s="84"/>
      <c r="CA7" s="86"/>
      <c r="CC7" s="82"/>
      <c r="CD7" s="16" t="s">
        <v>357</v>
      </c>
      <c r="CE7" s="84"/>
      <c r="CF7" s="16"/>
      <c r="CG7" s="155" t="s">
        <v>13</v>
      </c>
      <c r="CH7" s="18" t="n">
        <v>5</v>
      </c>
      <c r="CI7" s="16" t="s">
        <v>14</v>
      </c>
      <c r="CJ7" s="84"/>
      <c r="CK7" s="86"/>
      <c r="CM7" s="82"/>
      <c r="CN7" s="16" t="s">
        <v>357</v>
      </c>
      <c r="CO7" s="84"/>
      <c r="CP7" s="16"/>
      <c r="CQ7" s="155" t="s">
        <v>13</v>
      </c>
      <c r="CR7" s="18" t="n">
        <v>9</v>
      </c>
      <c r="CS7" s="16" t="s">
        <v>14</v>
      </c>
      <c r="CT7" s="84"/>
      <c r="CU7" s="86"/>
      <c r="DE7" s="1" t="s">
        <v>152</v>
      </c>
    </row>
    <row r="8" customFormat="false" ht="20.25" hidden="false" customHeight="true" outlineLevel="0" collapsed="false">
      <c r="A8" s="21" t="s">
        <v>19</v>
      </c>
      <c r="B8" s="194" t="s">
        <v>20</v>
      </c>
      <c r="C8" s="195" t="s">
        <v>21</v>
      </c>
      <c r="D8" s="196" t="s">
        <v>22</v>
      </c>
      <c r="E8" s="195" t="s">
        <v>23</v>
      </c>
      <c r="F8" s="195" t="s">
        <v>24</v>
      </c>
      <c r="G8" s="88" t="s">
        <v>25</v>
      </c>
      <c r="H8" s="23" t="s">
        <v>26</v>
      </c>
      <c r="I8" s="26" t="s">
        <v>27</v>
      </c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  <c r="T8" s="156"/>
      <c r="U8" s="21" t="s">
        <v>19</v>
      </c>
      <c r="V8" s="22" t="s">
        <v>20</v>
      </c>
      <c r="W8" s="23" t="s">
        <v>21</v>
      </c>
      <c r="X8" s="24" t="s">
        <v>22</v>
      </c>
      <c r="Y8" s="23" t="s">
        <v>23</v>
      </c>
      <c r="Z8" s="23" t="s">
        <v>24</v>
      </c>
      <c r="AA8" s="88" t="s">
        <v>25</v>
      </c>
      <c r="AB8" s="23" t="s">
        <v>26</v>
      </c>
      <c r="AC8" s="26" t="s">
        <v>27</v>
      </c>
      <c r="AE8" s="21" t="s">
        <v>19</v>
      </c>
      <c r="AF8" s="22" t="s">
        <v>20</v>
      </c>
      <c r="AG8" s="23" t="s">
        <v>21</v>
      </c>
      <c r="AH8" s="24" t="s">
        <v>22</v>
      </c>
      <c r="AI8" s="23" t="s">
        <v>23</v>
      </c>
      <c r="AJ8" s="23" t="s">
        <v>24</v>
      </c>
      <c r="AK8" s="88" t="s">
        <v>25</v>
      </c>
      <c r="AL8" s="23" t="s">
        <v>26</v>
      </c>
      <c r="AM8" s="26" t="s">
        <v>27</v>
      </c>
      <c r="AO8" s="21" t="s">
        <v>19</v>
      </c>
      <c r="AP8" s="22" t="s">
        <v>20</v>
      </c>
      <c r="AQ8" s="23" t="s">
        <v>21</v>
      </c>
      <c r="AR8" s="24" t="s">
        <v>22</v>
      </c>
      <c r="AS8" s="23" t="s">
        <v>23</v>
      </c>
      <c r="AT8" s="23" t="s">
        <v>24</v>
      </c>
      <c r="AU8" s="88" t="s">
        <v>25</v>
      </c>
      <c r="AV8" s="23" t="s">
        <v>26</v>
      </c>
      <c r="AW8" s="26" t="s">
        <v>27</v>
      </c>
      <c r="AX8" s="156"/>
      <c r="AY8" s="21" t="s">
        <v>19</v>
      </c>
      <c r="AZ8" s="22" t="s">
        <v>20</v>
      </c>
      <c r="BA8" s="23" t="s">
        <v>21</v>
      </c>
      <c r="BB8" s="24" t="s">
        <v>22</v>
      </c>
      <c r="BC8" s="23" t="s">
        <v>23</v>
      </c>
      <c r="BD8" s="23" t="s">
        <v>24</v>
      </c>
      <c r="BE8" s="88" t="s">
        <v>25</v>
      </c>
      <c r="BF8" s="23" t="s">
        <v>26</v>
      </c>
      <c r="BG8" s="26" t="s">
        <v>27</v>
      </c>
      <c r="BI8" s="21" t="s">
        <v>19</v>
      </c>
      <c r="BJ8" s="22" t="s">
        <v>20</v>
      </c>
      <c r="BK8" s="23" t="s">
        <v>21</v>
      </c>
      <c r="BL8" s="24" t="s">
        <v>22</v>
      </c>
      <c r="BM8" s="23" t="s">
        <v>23</v>
      </c>
      <c r="BN8" s="23" t="s">
        <v>24</v>
      </c>
      <c r="BO8" s="88" t="s">
        <v>25</v>
      </c>
      <c r="BP8" s="23" t="s">
        <v>26</v>
      </c>
      <c r="BQ8" s="26" t="s">
        <v>27</v>
      </c>
      <c r="BS8" s="21" t="s">
        <v>19</v>
      </c>
      <c r="BT8" s="22" t="s">
        <v>20</v>
      </c>
      <c r="BU8" s="23" t="s">
        <v>21</v>
      </c>
      <c r="BV8" s="24" t="s">
        <v>22</v>
      </c>
      <c r="BW8" s="23" t="s">
        <v>23</v>
      </c>
      <c r="BX8" s="23" t="s">
        <v>24</v>
      </c>
      <c r="BY8" s="88" t="s">
        <v>25</v>
      </c>
      <c r="BZ8" s="23" t="s">
        <v>26</v>
      </c>
      <c r="CA8" s="26" t="s">
        <v>27</v>
      </c>
      <c r="CC8" s="21" t="s">
        <v>19</v>
      </c>
      <c r="CD8" s="22" t="s">
        <v>20</v>
      </c>
      <c r="CE8" s="23" t="s">
        <v>21</v>
      </c>
      <c r="CF8" s="24" t="s">
        <v>22</v>
      </c>
      <c r="CG8" s="23" t="s">
        <v>23</v>
      </c>
      <c r="CH8" s="23" t="s">
        <v>24</v>
      </c>
      <c r="CI8" s="88" t="s">
        <v>25</v>
      </c>
      <c r="CJ8" s="23" t="s">
        <v>26</v>
      </c>
      <c r="CK8" s="26" t="s">
        <v>27</v>
      </c>
      <c r="CM8" s="21" t="s">
        <v>19</v>
      </c>
      <c r="CN8" s="22" t="s">
        <v>20</v>
      </c>
      <c r="CO8" s="23" t="s">
        <v>21</v>
      </c>
      <c r="CP8" s="24" t="s">
        <v>22</v>
      </c>
      <c r="CQ8" s="23" t="s">
        <v>23</v>
      </c>
      <c r="CR8" s="23" t="s">
        <v>24</v>
      </c>
      <c r="CS8" s="88" t="s">
        <v>25</v>
      </c>
      <c r="CT8" s="23" t="s">
        <v>26</v>
      </c>
      <c r="CU8" s="26" t="s">
        <v>27</v>
      </c>
    </row>
    <row r="9" customFormat="false" ht="20.25" hidden="false" customHeight="true" outlineLevel="0" collapsed="false">
      <c r="A9" s="21"/>
      <c r="B9" s="194"/>
      <c r="C9" s="195"/>
      <c r="D9" s="196"/>
      <c r="E9" s="195"/>
      <c r="F9" s="195"/>
      <c r="G9" s="88"/>
      <c r="H9" s="23"/>
      <c r="I9" s="26"/>
      <c r="K9" s="21"/>
      <c r="L9" s="22"/>
      <c r="M9" s="23"/>
      <c r="N9" s="24"/>
      <c r="O9" s="23"/>
      <c r="P9" s="23"/>
      <c r="Q9" s="88"/>
      <c r="R9" s="23"/>
      <c r="S9" s="26"/>
      <c r="T9" s="156"/>
      <c r="U9" s="21"/>
      <c r="V9" s="22"/>
      <c r="W9" s="23"/>
      <c r="X9" s="24"/>
      <c r="Y9" s="23"/>
      <c r="Z9" s="23"/>
      <c r="AA9" s="88"/>
      <c r="AB9" s="23"/>
      <c r="AC9" s="26"/>
      <c r="AE9" s="21"/>
      <c r="AF9" s="22"/>
      <c r="AG9" s="23"/>
      <c r="AH9" s="24"/>
      <c r="AI9" s="23"/>
      <c r="AJ9" s="23"/>
      <c r="AK9" s="88"/>
      <c r="AL9" s="23"/>
      <c r="AM9" s="26"/>
      <c r="AO9" s="21"/>
      <c r="AP9" s="22"/>
      <c r="AQ9" s="23"/>
      <c r="AR9" s="24"/>
      <c r="AS9" s="23"/>
      <c r="AT9" s="23"/>
      <c r="AU9" s="88"/>
      <c r="AV9" s="23"/>
      <c r="AW9" s="26"/>
      <c r="AX9" s="156"/>
      <c r="AY9" s="21"/>
      <c r="AZ9" s="22"/>
      <c r="BA9" s="23"/>
      <c r="BB9" s="24"/>
      <c r="BC9" s="23"/>
      <c r="BD9" s="23"/>
      <c r="BE9" s="88"/>
      <c r="BF9" s="23"/>
      <c r="BG9" s="26"/>
      <c r="BI9" s="21"/>
      <c r="BJ9" s="22"/>
      <c r="BK9" s="23"/>
      <c r="BL9" s="24"/>
      <c r="BM9" s="23"/>
      <c r="BN9" s="23"/>
      <c r="BO9" s="88"/>
      <c r="BP9" s="23"/>
      <c r="BQ9" s="26"/>
      <c r="BS9" s="21"/>
      <c r="BT9" s="22"/>
      <c r="BU9" s="23"/>
      <c r="BV9" s="24"/>
      <c r="BW9" s="23"/>
      <c r="BX9" s="23"/>
      <c r="BY9" s="88"/>
      <c r="BZ9" s="23"/>
      <c r="CA9" s="26"/>
      <c r="CC9" s="21"/>
      <c r="CD9" s="22"/>
      <c r="CE9" s="23"/>
      <c r="CF9" s="24"/>
      <c r="CG9" s="23"/>
      <c r="CH9" s="23"/>
      <c r="CI9" s="88"/>
      <c r="CJ9" s="23"/>
      <c r="CK9" s="26"/>
      <c r="CM9" s="21"/>
      <c r="CN9" s="22"/>
      <c r="CO9" s="23"/>
      <c r="CP9" s="24"/>
      <c r="CQ9" s="23"/>
      <c r="CR9" s="23"/>
      <c r="CS9" s="88"/>
      <c r="CT9" s="23"/>
      <c r="CU9" s="26"/>
    </row>
    <row r="10" customFormat="false" ht="20.25" hidden="false" customHeight="true" outlineLevel="0" collapsed="false">
      <c r="A10" s="197" t="s">
        <v>28</v>
      </c>
      <c r="B10" s="29" t="s">
        <v>463</v>
      </c>
      <c r="C10" s="157" t="n">
        <v>5037</v>
      </c>
      <c r="D10" s="157" t="s">
        <v>238</v>
      </c>
      <c r="E10" s="30" t="s">
        <v>53</v>
      </c>
      <c r="F10" s="157" t="n">
        <v>1988</v>
      </c>
      <c r="G10" s="30" t="n">
        <v>4</v>
      </c>
      <c r="H10" s="32" t="n">
        <v>4</v>
      </c>
      <c r="I10" s="198"/>
      <c r="K10" s="28" t="s">
        <v>28</v>
      </c>
      <c r="L10" s="29" t="s">
        <v>212</v>
      </c>
      <c r="M10" s="157" t="n">
        <v>30053</v>
      </c>
      <c r="N10" s="157" t="s">
        <v>213</v>
      </c>
      <c r="O10" s="157" t="s">
        <v>31</v>
      </c>
      <c r="P10" s="157" t="n">
        <v>2001</v>
      </c>
      <c r="Q10" s="158" t="n">
        <v>5</v>
      </c>
      <c r="R10" s="32" t="n">
        <v>10</v>
      </c>
      <c r="S10" s="198"/>
      <c r="T10" s="125"/>
      <c r="U10" s="28" t="s">
        <v>28</v>
      </c>
      <c r="V10" s="29" t="s">
        <v>237</v>
      </c>
      <c r="W10" s="157" t="n">
        <v>28711</v>
      </c>
      <c r="X10" s="157" t="s">
        <v>238</v>
      </c>
      <c r="Y10" s="30" t="s">
        <v>68</v>
      </c>
      <c r="Z10" s="157" t="n">
        <v>1999</v>
      </c>
      <c r="AA10" s="158" t="n">
        <v>5</v>
      </c>
      <c r="AB10" s="32" t="n">
        <v>10</v>
      </c>
      <c r="AC10" s="198"/>
      <c r="AE10" s="28" t="s">
        <v>28</v>
      </c>
      <c r="AF10" s="29" t="s">
        <v>464</v>
      </c>
      <c r="AG10" s="157" t="s">
        <v>465</v>
      </c>
      <c r="AH10" s="157" t="s">
        <v>222</v>
      </c>
      <c r="AI10" s="30" t="s">
        <v>35</v>
      </c>
      <c r="AJ10" s="157" t="n">
        <v>1997</v>
      </c>
      <c r="AK10" s="158" t="n">
        <v>5</v>
      </c>
      <c r="AL10" s="32" t="n">
        <v>10</v>
      </c>
      <c r="AM10" s="198"/>
      <c r="AO10" s="94" t="s">
        <v>28</v>
      </c>
      <c r="AP10" s="29" t="s">
        <v>466</v>
      </c>
      <c r="AQ10" s="157" t="n">
        <v>1033</v>
      </c>
      <c r="AR10" s="157" t="s">
        <v>467</v>
      </c>
      <c r="AS10" s="157" t="s">
        <v>66</v>
      </c>
      <c r="AT10" s="157" t="n">
        <v>2001</v>
      </c>
      <c r="AU10" s="91" t="n">
        <v>5</v>
      </c>
      <c r="AV10" s="95" t="n">
        <v>0</v>
      </c>
      <c r="AW10" s="198" t="s">
        <v>152</v>
      </c>
      <c r="AX10" s="125"/>
      <c r="AY10" s="94" t="s">
        <v>28</v>
      </c>
      <c r="AZ10" s="29" t="s">
        <v>221</v>
      </c>
      <c r="BA10" s="157" t="s">
        <v>468</v>
      </c>
      <c r="BB10" s="157" t="s">
        <v>222</v>
      </c>
      <c r="BC10" s="157" t="s">
        <v>53</v>
      </c>
      <c r="BD10" s="157" t="n">
        <v>2000</v>
      </c>
      <c r="BE10" s="91" t="n">
        <v>5</v>
      </c>
      <c r="BF10" s="95" t="n">
        <v>8</v>
      </c>
      <c r="BG10" s="198"/>
      <c r="BI10" s="94" t="s">
        <v>28</v>
      </c>
      <c r="BJ10" s="29" t="s">
        <v>49</v>
      </c>
      <c r="BK10" s="157" t="n">
        <v>28619</v>
      </c>
      <c r="BL10" s="157" t="s">
        <v>50</v>
      </c>
      <c r="BM10" s="157" t="s">
        <v>35</v>
      </c>
      <c r="BN10" s="157" t="n">
        <v>1998</v>
      </c>
      <c r="BO10" s="91" t="n">
        <v>5</v>
      </c>
      <c r="BP10" s="95" t="n">
        <v>8</v>
      </c>
      <c r="BQ10" s="198"/>
      <c r="BS10" s="94" t="s">
        <v>28</v>
      </c>
      <c r="BT10" s="29" t="s">
        <v>84</v>
      </c>
      <c r="BU10" s="157" t="n">
        <v>6218</v>
      </c>
      <c r="BV10" s="157" t="s">
        <v>52</v>
      </c>
      <c r="BW10" s="157" t="s">
        <v>53</v>
      </c>
      <c r="BX10" s="157" t="n">
        <v>1996</v>
      </c>
      <c r="BY10" s="30" t="n">
        <v>3</v>
      </c>
      <c r="BZ10" s="30" t="n">
        <v>5</v>
      </c>
      <c r="CA10" s="198"/>
      <c r="CC10" s="94" t="s">
        <v>28</v>
      </c>
      <c r="CD10" s="29" t="s">
        <v>469</v>
      </c>
      <c r="CE10" s="157" t="n">
        <v>19561</v>
      </c>
      <c r="CF10" s="157" t="s">
        <v>50</v>
      </c>
      <c r="CG10" s="157" t="s">
        <v>62</v>
      </c>
      <c r="CH10" s="157" t="n">
        <v>1993</v>
      </c>
      <c r="CI10" s="91" t="n">
        <v>4</v>
      </c>
      <c r="CJ10" s="95" t="n">
        <v>6</v>
      </c>
      <c r="CK10" s="198"/>
      <c r="CM10" s="94" t="s">
        <v>28</v>
      </c>
      <c r="CN10" s="29" t="s">
        <v>470</v>
      </c>
      <c r="CO10" s="157" t="n">
        <v>26010</v>
      </c>
      <c r="CP10" s="157" t="s">
        <v>245</v>
      </c>
      <c r="CQ10" s="157" t="s">
        <v>53</v>
      </c>
      <c r="CR10" s="157" t="n">
        <v>1991</v>
      </c>
      <c r="CS10" s="91" t="n">
        <v>4</v>
      </c>
      <c r="CT10" s="95" t="n">
        <v>4</v>
      </c>
      <c r="CU10" s="198"/>
    </row>
    <row r="11" customFormat="false" ht="20.25" hidden="false" customHeight="true" outlineLevel="0" collapsed="false">
      <c r="A11" s="34" t="s">
        <v>45</v>
      </c>
      <c r="B11" s="112" t="s">
        <v>471</v>
      </c>
      <c r="C11" s="114" t="n">
        <v>30152</v>
      </c>
      <c r="D11" s="114" t="s">
        <v>57</v>
      </c>
      <c r="E11" s="113" t="s">
        <v>53</v>
      </c>
      <c r="F11" s="114" t="n">
        <v>1987</v>
      </c>
      <c r="G11" s="113" t="n">
        <v>4</v>
      </c>
      <c r="H11" s="36" t="n">
        <v>3</v>
      </c>
      <c r="I11" s="198"/>
      <c r="K11" s="34" t="s">
        <v>45</v>
      </c>
      <c r="L11" s="112" t="s">
        <v>472</v>
      </c>
      <c r="M11" s="114" t="n">
        <v>31741</v>
      </c>
      <c r="N11" s="114" t="s">
        <v>286</v>
      </c>
      <c r="O11" s="114" t="s">
        <v>31</v>
      </c>
      <c r="P11" s="114" t="n">
        <v>2002</v>
      </c>
      <c r="Q11" s="113" t="n">
        <v>5</v>
      </c>
      <c r="R11" s="36" t="n">
        <v>7</v>
      </c>
      <c r="S11" s="198"/>
      <c r="T11" s="125"/>
      <c r="U11" s="34" t="s">
        <v>45</v>
      </c>
      <c r="V11" s="112" t="s">
        <v>473</v>
      </c>
      <c r="W11" s="114" t="n">
        <v>29113</v>
      </c>
      <c r="X11" s="114" t="s">
        <v>50</v>
      </c>
      <c r="Y11" s="113" t="s">
        <v>66</v>
      </c>
      <c r="Z11" s="114" t="n">
        <v>1999</v>
      </c>
      <c r="AA11" s="113" t="n">
        <v>5</v>
      </c>
      <c r="AB11" s="36" t="n">
        <v>7</v>
      </c>
      <c r="AC11" s="198"/>
      <c r="AE11" s="34" t="s">
        <v>45</v>
      </c>
      <c r="AF11" s="112" t="s">
        <v>231</v>
      </c>
      <c r="AG11" s="114" t="n">
        <v>30018</v>
      </c>
      <c r="AH11" s="114" t="s">
        <v>232</v>
      </c>
      <c r="AI11" s="113" t="s">
        <v>31</v>
      </c>
      <c r="AJ11" s="114" t="n">
        <v>1997</v>
      </c>
      <c r="AK11" s="113" t="n">
        <v>5</v>
      </c>
      <c r="AL11" s="36" t="n">
        <v>7</v>
      </c>
      <c r="AM11" s="198"/>
      <c r="AO11" s="96" t="s">
        <v>45</v>
      </c>
      <c r="AP11" s="112" t="s">
        <v>254</v>
      </c>
      <c r="AQ11" s="114" t="n">
        <v>28986</v>
      </c>
      <c r="AR11" s="114" t="s">
        <v>255</v>
      </c>
      <c r="AS11" s="114" t="s">
        <v>53</v>
      </c>
      <c r="AT11" s="114" t="n">
        <v>2001</v>
      </c>
      <c r="AU11" s="98" t="n">
        <v>5</v>
      </c>
      <c r="AV11" s="100" t="n">
        <v>6</v>
      </c>
      <c r="AW11" s="198"/>
      <c r="AX11" s="125"/>
      <c r="AY11" s="96" t="s">
        <v>45</v>
      </c>
      <c r="AZ11" s="112" t="s">
        <v>290</v>
      </c>
      <c r="BA11" s="114" t="n">
        <v>28418</v>
      </c>
      <c r="BB11" s="114" t="s">
        <v>291</v>
      </c>
      <c r="BC11" s="114" t="s">
        <v>68</v>
      </c>
      <c r="BD11" s="114" t="n">
        <v>1999</v>
      </c>
      <c r="BE11" s="98" t="n">
        <v>5</v>
      </c>
      <c r="BF11" s="100" t="n">
        <v>6</v>
      </c>
      <c r="BG11" s="198"/>
      <c r="BI11" s="96" t="s">
        <v>45</v>
      </c>
      <c r="BJ11" s="112" t="s">
        <v>101</v>
      </c>
      <c r="BK11" s="114" t="n">
        <v>31081</v>
      </c>
      <c r="BL11" s="114" t="s">
        <v>57</v>
      </c>
      <c r="BM11" s="114" t="s">
        <v>35</v>
      </c>
      <c r="BN11" s="114" t="n">
        <v>1998</v>
      </c>
      <c r="BO11" s="98" t="n">
        <v>5</v>
      </c>
      <c r="BP11" s="100" t="n">
        <v>6</v>
      </c>
      <c r="BQ11" s="198"/>
      <c r="BS11" s="96" t="s">
        <v>45</v>
      </c>
      <c r="BT11" s="112" t="s">
        <v>474</v>
      </c>
      <c r="BU11" s="114" t="s">
        <v>475</v>
      </c>
      <c r="BV11" s="114" t="s">
        <v>291</v>
      </c>
      <c r="BW11" s="114" t="s">
        <v>42</v>
      </c>
      <c r="BX11" s="114" t="n">
        <v>1995</v>
      </c>
      <c r="BY11" s="113" t="n">
        <v>3</v>
      </c>
      <c r="BZ11" s="36" t="n">
        <v>4</v>
      </c>
      <c r="CA11" s="198"/>
      <c r="CC11" s="96" t="s">
        <v>45</v>
      </c>
      <c r="CD11" s="112" t="s">
        <v>365</v>
      </c>
      <c r="CE11" s="114" t="n">
        <v>27545</v>
      </c>
      <c r="CF11" s="114" t="s">
        <v>38</v>
      </c>
      <c r="CG11" s="114" t="s">
        <v>44</v>
      </c>
      <c r="CH11" s="114" t="n">
        <v>1993</v>
      </c>
      <c r="CI11" s="98" t="n">
        <v>4</v>
      </c>
      <c r="CJ11" s="100" t="n">
        <v>5</v>
      </c>
      <c r="CK11" s="198"/>
      <c r="CM11" s="96" t="s">
        <v>45</v>
      </c>
      <c r="CN11" s="112" t="s">
        <v>476</v>
      </c>
      <c r="CO11" s="114" t="n">
        <v>25407</v>
      </c>
      <c r="CP11" s="114" t="s">
        <v>477</v>
      </c>
      <c r="CQ11" s="114" t="s">
        <v>53</v>
      </c>
      <c r="CR11" s="114" t="n">
        <v>1992</v>
      </c>
      <c r="CS11" s="98" t="n">
        <v>4</v>
      </c>
      <c r="CT11" s="100" t="n">
        <v>3</v>
      </c>
      <c r="CU11" s="198"/>
    </row>
    <row r="12" customFormat="false" ht="20.25" hidden="false" customHeight="true" outlineLevel="0" collapsed="false">
      <c r="A12" s="34" t="s">
        <v>55</v>
      </c>
      <c r="B12" s="112" t="s">
        <v>478</v>
      </c>
      <c r="C12" s="114" t="n">
        <v>29143</v>
      </c>
      <c r="D12" s="114" t="s">
        <v>4</v>
      </c>
      <c r="E12" s="113" t="s">
        <v>68</v>
      </c>
      <c r="F12" s="114" t="n">
        <v>1990</v>
      </c>
      <c r="G12" s="113" t="n">
        <v>4</v>
      </c>
      <c r="H12" s="36" t="n">
        <v>2</v>
      </c>
      <c r="I12" s="198"/>
      <c r="K12" s="34" t="s">
        <v>55</v>
      </c>
      <c r="L12" s="112" t="s">
        <v>46</v>
      </c>
      <c r="M12" s="114" t="n">
        <v>31518</v>
      </c>
      <c r="N12" s="114" t="s">
        <v>4</v>
      </c>
      <c r="O12" s="114" t="s">
        <v>31</v>
      </c>
      <c r="P12" s="114" t="n">
        <v>2002</v>
      </c>
      <c r="Q12" s="113" t="n">
        <v>5</v>
      </c>
      <c r="R12" s="36" t="n">
        <v>5</v>
      </c>
      <c r="S12" s="198"/>
      <c r="T12" s="125"/>
      <c r="U12" s="34" t="s">
        <v>55</v>
      </c>
      <c r="V12" s="112" t="s">
        <v>479</v>
      </c>
      <c r="W12" s="114" t="n">
        <v>30128</v>
      </c>
      <c r="X12" s="114" t="s">
        <v>291</v>
      </c>
      <c r="Y12" s="113" t="s">
        <v>35</v>
      </c>
      <c r="Z12" s="114" t="n">
        <v>1999</v>
      </c>
      <c r="AA12" s="113" t="n">
        <v>5</v>
      </c>
      <c r="AB12" s="36" t="n">
        <v>5</v>
      </c>
      <c r="AC12" s="198"/>
      <c r="AE12" s="34" t="s">
        <v>55</v>
      </c>
      <c r="AF12" s="112" t="s">
        <v>480</v>
      </c>
      <c r="AG12" s="114" t="n">
        <v>28714</v>
      </c>
      <c r="AH12" s="114" t="s">
        <v>238</v>
      </c>
      <c r="AI12" s="113" t="s">
        <v>68</v>
      </c>
      <c r="AJ12" s="114" t="n">
        <v>1998</v>
      </c>
      <c r="AK12" s="113" t="n">
        <v>5</v>
      </c>
      <c r="AL12" s="36" t="n">
        <v>5</v>
      </c>
      <c r="AM12" s="198"/>
      <c r="AO12" s="96" t="s">
        <v>55</v>
      </c>
      <c r="AP12" s="112" t="s">
        <v>212</v>
      </c>
      <c r="AQ12" s="114" t="n">
        <v>30053</v>
      </c>
      <c r="AR12" s="114" t="s">
        <v>213</v>
      </c>
      <c r="AS12" s="114" t="s">
        <v>31</v>
      </c>
      <c r="AT12" s="114" t="n">
        <v>2001</v>
      </c>
      <c r="AU12" s="98" t="n">
        <v>5</v>
      </c>
      <c r="AV12" s="100" t="n">
        <v>4</v>
      </c>
      <c r="AW12" s="198"/>
      <c r="AX12" s="125"/>
      <c r="AY12" s="96" t="s">
        <v>55</v>
      </c>
      <c r="AZ12" s="112" t="s">
        <v>481</v>
      </c>
      <c r="BA12" s="114" t="n">
        <v>27979</v>
      </c>
      <c r="BB12" s="114" t="s">
        <v>224</v>
      </c>
      <c r="BC12" s="114" t="s">
        <v>31</v>
      </c>
      <c r="BD12" s="114" t="n">
        <v>2000</v>
      </c>
      <c r="BE12" s="98" t="n">
        <v>5</v>
      </c>
      <c r="BF12" s="100" t="n">
        <v>4</v>
      </c>
      <c r="BG12" s="198"/>
      <c r="BI12" s="96" t="s">
        <v>55</v>
      </c>
      <c r="BJ12" s="112" t="s">
        <v>97</v>
      </c>
      <c r="BK12" s="114" t="n">
        <v>26204</v>
      </c>
      <c r="BL12" s="114" t="s">
        <v>50</v>
      </c>
      <c r="BM12" s="114" t="s">
        <v>42</v>
      </c>
      <c r="BN12" s="114" t="n">
        <v>1997</v>
      </c>
      <c r="BO12" s="98" t="n">
        <v>5</v>
      </c>
      <c r="BP12" s="100" t="n">
        <v>4</v>
      </c>
      <c r="BQ12" s="198"/>
      <c r="BS12" s="96" t="s">
        <v>55</v>
      </c>
      <c r="BT12" s="112" t="s">
        <v>482</v>
      </c>
      <c r="BU12" s="114" t="s">
        <v>483</v>
      </c>
      <c r="BV12" s="114" t="s">
        <v>104</v>
      </c>
      <c r="BW12" s="114" t="s">
        <v>53</v>
      </c>
      <c r="BX12" s="114" t="n">
        <v>1995</v>
      </c>
      <c r="BY12" s="113" t="n">
        <v>3</v>
      </c>
      <c r="BZ12" s="113" t="n">
        <v>2</v>
      </c>
      <c r="CA12" s="198"/>
      <c r="CC12" s="96" t="s">
        <v>55</v>
      </c>
      <c r="CD12" s="112" t="s">
        <v>484</v>
      </c>
      <c r="CE12" s="114" t="n">
        <v>27129</v>
      </c>
      <c r="CF12" s="114" t="s">
        <v>65</v>
      </c>
      <c r="CG12" s="114" t="s">
        <v>42</v>
      </c>
      <c r="CH12" s="114" t="n">
        <v>1993</v>
      </c>
      <c r="CI12" s="98" t="n">
        <v>4</v>
      </c>
      <c r="CJ12" s="100" t="n">
        <v>3</v>
      </c>
      <c r="CK12" s="198"/>
      <c r="CM12" s="96" t="s">
        <v>55</v>
      </c>
      <c r="CN12" s="112" t="s">
        <v>463</v>
      </c>
      <c r="CO12" s="114" t="n">
        <v>5037</v>
      </c>
      <c r="CP12" s="114" t="s">
        <v>238</v>
      </c>
      <c r="CQ12" s="114" t="s">
        <v>53</v>
      </c>
      <c r="CR12" s="114" t="n">
        <v>1988</v>
      </c>
      <c r="CS12" s="98" t="n">
        <v>4</v>
      </c>
      <c r="CT12" s="100" t="n">
        <v>2</v>
      </c>
      <c r="CU12" s="198"/>
    </row>
    <row r="13" customFormat="false" ht="20.25" hidden="false" customHeight="true" outlineLevel="0" collapsed="false">
      <c r="A13" s="34" t="s">
        <v>55</v>
      </c>
      <c r="B13" s="112" t="s">
        <v>485</v>
      </c>
      <c r="C13" s="114" t="n">
        <v>30688</v>
      </c>
      <c r="D13" s="114" t="s">
        <v>215</v>
      </c>
      <c r="E13" s="113" t="s">
        <v>31</v>
      </c>
      <c r="F13" s="114" t="n">
        <v>1990</v>
      </c>
      <c r="G13" s="113" t="n">
        <v>4</v>
      </c>
      <c r="H13" s="36" t="n">
        <v>2</v>
      </c>
      <c r="I13" s="198"/>
      <c r="K13" s="38" t="s">
        <v>55</v>
      </c>
      <c r="L13" s="112" t="s">
        <v>486</v>
      </c>
      <c r="M13" s="114" t="s">
        <v>487</v>
      </c>
      <c r="N13" s="114" t="s">
        <v>488</v>
      </c>
      <c r="O13" s="114" t="s">
        <v>31</v>
      </c>
      <c r="P13" s="114" t="n">
        <v>2001</v>
      </c>
      <c r="Q13" s="113" t="n">
        <v>5</v>
      </c>
      <c r="R13" s="36" t="n">
        <v>0</v>
      </c>
      <c r="S13" s="198" t="s">
        <v>36</v>
      </c>
      <c r="T13" s="125"/>
      <c r="U13" s="38" t="s">
        <v>55</v>
      </c>
      <c r="V13" s="112" t="s">
        <v>221</v>
      </c>
      <c r="W13" s="114" t="s">
        <v>468</v>
      </c>
      <c r="X13" s="114" t="s">
        <v>222</v>
      </c>
      <c r="Y13" s="113" t="s">
        <v>53</v>
      </c>
      <c r="Z13" s="114" t="n">
        <v>2000</v>
      </c>
      <c r="AA13" s="113" t="n">
        <v>5</v>
      </c>
      <c r="AB13" s="36" t="n">
        <v>5</v>
      </c>
      <c r="AC13" s="198"/>
      <c r="AE13" s="38" t="s">
        <v>55</v>
      </c>
      <c r="AF13" s="112" t="s">
        <v>37</v>
      </c>
      <c r="AG13" s="114" t="n">
        <v>27544</v>
      </c>
      <c r="AH13" s="114" t="s">
        <v>38</v>
      </c>
      <c r="AI13" s="113" t="s">
        <v>39</v>
      </c>
      <c r="AJ13" s="114" t="n">
        <v>1998</v>
      </c>
      <c r="AK13" s="113" t="n">
        <v>5</v>
      </c>
      <c r="AL13" s="113" t="n">
        <v>5</v>
      </c>
      <c r="AM13" s="198"/>
      <c r="AO13" s="96" t="s">
        <v>55</v>
      </c>
      <c r="AP13" s="199" t="s">
        <v>489</v>
      </c>
      <c r="AQ13" s="200" t="n">
        <v>39066</v>
      </c>
      <c r="AR13" s="200" t="s">
        <v>467</v>
      </c>
      <c r="AS13" s="110" t="s">
        <v>68</v>
      </c>
      <c r="AT13" s="200" t="n">
        <v>2001</v>
      </c>
      <c r="AU13" s="98" t="n">
        <v>5</v>
      </c>
      <c r="AV13" s="100" t="n">
        <v>0</v>
      </c>
      <c r="AW13" s="198" t="s">
        <v>152</v>
      </c>
      <c r="AX13" s="125"/>
      <c r="AY13" s="96" t="s">
        <v>55</v>
      </c>
      <c r="AZ13" s="112" t="s">
        <v>416</v>
      </c>
      <c r="BA13" s="114" t="n">
        <v>31046</v>
      </c>
      <c r="BB13" s="114" t="s">
        <v>203</v>
      </c>
      <c r="BC13" s="114" t="s">
        <v>68</v>
      </c>
      <c r="BD13" s="114" t="n">
        <v>2000</v>
      </c>
      <c r="BE13" s="98" t="n">
        <v>5</v>
      </c>
      <c r="BF13" s="100" t="n">
        <v>4</v>
      </c>
      <c r="BG13" s="198"/>
      <c r="BI13" s="96" t="s">
        <v>55</v>
      </c>
      <c r="BJ13" s="112" t="s">
        <v>125</v>
      </c>
      <c r="BK13" s="114" t="n">
        <v>28614</v>
      </c>
      <c r="BL13" s="114" t="s">
        <v>50</v>
      </c>
      <c r="BM13" s="114" t="s">
        <v>35</v>
      </c>
      <c r="BN13" s="114" t="n">
        <v>1998</v>
      </c>
      <c r="BO13" s="98" t="n">
        <v>5</v>
      </c>
      <c r="BP13" s="100" t="n">
        <v>4</v>
      </c>
      <c r="BQ13" s="198"/>
      <c r="BS13" s="96" t="s">
        <v>367</v>
      </c>
      <c r="BT13" s="199" t="s">
        <v>51</v>
      </c>
      <c r="BU13" s="200" t="n">
        <v>26425</v>
      </c>
      <c r="BV13" s="200" t="s">
        <v>52</v>
      </c>
      <c r="BW13" s="110" t="s">
        <v>53</v>
      </c>
      <c r="BX13" s="200" t="n">
        <v>1996</v>
      </c>
      <c r="BY13" s="98" t="n">
        <v>3</v>
      </c>
      <c r="BZ13" s="98" t="n">
        <v>2</v>
      </c>
      <c r="CA13" s="198"/>
      <c r="CC13" s="96" t="s">
        <v>55</v>
      </c>
      <c r="CD13" s="199"/>
      <c r="CE13" s="200"/>
      <c r="CF13" s="200"/>
      <c r="CG13" s="110"/>
      <c r="CH13" s="200"/>
      <c r="CI13" s="98"/>
      <c r="CJ13" s="106"/>
      <c r="CK13" s="198"/>
      <c r="CM13" s="96" t="s">
        <v>55</v>
      </c>
      <c r="CN13" s="199" t="s">
        <v>54</v>
      </c>
      <c r="CO13" s="200" t="n">
        <v>29283</v>
      </c>
      <c r="CP13" s="200" t="s">
        <v>291</v>
      </c>
      <c r="CQ13" s="110" t="s">
        <v>53</v>
      </c>
      <c r="CR13" s="200" t="n">
        <v>1969</v>
      </c>
      <c r="CS13" s="98" t="n">
        <v>4</v>
      </c>
      <c r="CT13" s="100" t="n">
        <v>2</v>
      </c>
      <c r="CU13" s="198"/>
    </row>
    <row r="14" customFormat="false" ht="20.25" hidden="false" customHeight="true" outlineLevel="0" collapsed="false">
      <c r="A14" s="39" t="s">
        <v>71</v>
      </c>
      <c r="B14" s="112" t="s">
        <v>54</v>
      </c>
      <c r="C14" s="114" t="n">
        <v>26057</v>
      </c>
      <c r="D14" s="114" t="s">
        <v>48</v>
      </c>
      <c r="E14" s="113" t="s">
        <v>35</v>
      </c>
      <c r="F14" s="113" t="n">
        <v>1992</v>
      </c>
      <c r="G14" s="113" t="n">
        <v>4</v>
      </c>
      <c r="H14" s="36" t="n">
        <v>0</v>
      </c>
      <c r="I14" s="198" t="s">
        <v>151</v>
      </c>
      <c r="K14" s="39" t="s">
        <v>71</v>
      </c>
      <c r="L14" s="161" t="s">
        <v>490</v>
      </c>
      <c r="M14" s="105" t="s">
        <v>491</v>
      </c>
      <c r="N14" s="105" t="s">
        <v>488</v>
      </c>
      <c r="O14" s="105" t="s">
        <v>31</v>
      </c>
      <c r="P14" s="105" t="n">
        <v>2002</v>
      </c>
      <c r="Q14" s="113" t="n">
        <v>5</v>
      </c>
      <c r="R14" s="113" t="n">
        <v>0</v>
      </c>
      <c r="S14" s="198"/>
      <c r="T14" s="125"/>
      <c r="U14" s="39" t="s">
        <v>71</v>
      </c>
      <c r="V14" s="35" t="s">
        <v>492</v>
      </c>
      <c r="W14" s="105" t="n">
        <v>30687</v>
      </c>
      <c r="X14" s="105" t="s">
        <v>215</v>
      </c>
      <c r="Y14" s="104" t="s">
        <v>66</v>
      </c>
      <c r="Z14" s="105" t="n">
        <v>2000</v>
      </c>
      <c r="AA14" s="113" t="n">
        <v>5</v>
      </c>
      <c r="AB14" s="36" t="n">
        <v>3</v>
      </c>
      <c r="AC14" s="198"/>
      <c r="AE14" s="39" t="s">
        <v>71</v>
      </c>
      <c r="AF14" s="161" t="s">
        <v>493</v>
      </c>
      <c r="AG14" s="105" t="s">
        <v>494</v>
      </c>
      <c r="AH14" s="105" t="s">
        <v>495</v>
      </c>
      <c r="AI14" s="104" t="s">
        <v>31</v>
      </c>
      <c r="AJ14" s="105" t="n">
        <v>1998</v>
      </c>
      <c r="AK14" s="113" t="n">
        <v>5</v>
      </c>
      <c r="AL14" s="113" t="n">
        <v>0</v>
      </c>
      <c r="AM14" s="198" t="s">
        <v>152</v>
      </c>
      <c r="AO14" s="51" t="s">
        <v>71</v>
      </c>
      <c r="AP14" s="103" t="s">
        <v>261</v>
      </c>
      <c r="AQ14" s="105" t="n">
        <v>32770</v>
      </c>
      <c r="AR14" s="105" t="s">
        <v>262</v>
      </c>
      <c r="AS14" s="114" t="s">
        <v>31</v>
      </c>
      <c r="AT14" s="105" t="n">
        <v>2001</v>
      </c>
      <c r="AU14" s="98" t="n">
        <v>5</v>
      </c>
      <c r="AV14" s="100" t="n">
        <v>2</v>
      </c>
      <c r="AW14" s="198"/>
      <c r="AX14" s="125"/>
      <c r="AY14" s="51" t="s">
        <v>71</v>
      </c>
      <c r="AZ14" s="103" t="s">
        <v>496</v>
      </c>
      <c r="BA14" s="105" t="n">
        <v>31622</v>
      </c>
      <c r="BB14" s="105" t="s">
        <v>245</v>
      </c>
      <c r="BC14" s="105" t="s">
        <v>31</v>
      </c>
      <c r="BD14" s="105" t="n">
        <v>2000</v>
      </c>
      <c r="BE14" s="98" t="n">
        <v>5</v>
      </c>
      <c r="BF14" s="100" t="n">
        <v>2</v>
      </c>
      <c r="BG14" s="198"/>
      <c r="BI14" s="51" t="s">
        <v>71</v>
      </c>
      <c r="BJ14" s="103" t="s">
        <v>497</v>
      </c>
      <c r="BK14" s="105" t="n">
        <v>32067</v>
      </c>
      <c r="BL14" s="105" t="s">
        <v>57</v>
      </c>
      <c r="BM14" s="105" t="s">
        <v>31</v>
      </c>
      <c r="BN14" s="105" t="n">
        <v>1998</v>
      </c>
      <c r="BO14" s="98" t="n">
        <v>5</v>
      </c>
      <c r="BP14" s="100" t="n">
        <v>2</v>
      </c>
      <c r="BQ14" s="198"/>
      <c r="BS14" s="51" t="s">
        <v>71</v>
      </c>
      <c r="BT14" s="103"/>
      <c r="BU14" s="105"/>
      <c r="BV14" s="105"/>
      <c r="BW14" s="105"/>
      <c r="BX14" s="105"/>
      <c r="BY14" s="113"/>
      <c r="BZ14" s="98"/>
      <c r="CA14" s="198"/>
      <c r="CC14" s="51" t="s">
        <v>71</v>
      </c>
      <c r="CD14" s="103"/>
      <c r="CE14" s="105"/>
      <c r="CF14" s="105"/>
      <c r="CG14" s="105"/>
      <c r="CH14" s="105"/>
      <c r="CI14" s="113"/>
      <c r="CJ14" s="98"/>
      <c r="CK14" s="198"/>
      <c r="CM14" s="51" t="s">
        <v>71</v>
      </c>
      <c r="CN14" s="103"/>
      <c r="CO14" s="105"/>
      <c r="CP14" s="105"/>
      <c r="CQ14" s="105"/>
      <c r="CR14" s="105"/>
      <c r="CS14" s="113"/>
      <c r="CT14" s="98"/>
      <c r="CU14" s="198"/>
    </row>
    <row r="15" customFormat="false" ht="20.25" hidden="false" customHeight="true" outlineLevel="0" collapsed="false">
      <c r="A15" s="39"/>
      <c r="B15" s="112"/>
      <c r="C15" s="114"/>
      <c r="D15" s="114"/>
      <c r="E15" s="113"/>
      <c r="F15" s="113"/>
      <c r="G15" s="113"/>
      <c r="H15" s="113"/>
      <c r="I15" s="198"/>
      <c r="K15" s="39"/>
      <c r="L15" s="112" t="s">
        <v>251</v>
      </c>
      <c r="M15" s="114" t="n">
        <v>31350</v>
      </c>
      <c r="N15" s="114" t="s">
        <v>218</v>
      </c>
      <c r="O15" s="113" t="s">
        <v>31</v>
      </c>
      <c r="P15" s="113" t="n">
        <v>2002</v>
      </c>
      <c r="Q15" s="113" t="n">
        <v>5</v>
      </c>
      <c r="R15" s="113" t="n">
        <v>3</v>
      </c>
      <c r="S15" s="198"/>
      <c r="T15" s="125"/>
      <c r="U15" s="39"/>
      <c r="V15" s="35" t="s">
        <v>230</v>
      </c>
      <c r="W15" s="114" t="n">
        <v>30075</v>
      </c>
      <c r="X15" s="114" t="s">
        <v>228</v>
      </c>
      <c r="Y15" s="113" t="s">
        <v>31</v>
      </c>
      <c r="Z15" s="113" t="n">
        <v>1999</v>
      </c>
      <c r="AA15" s="113" t="n">
        <v>5</v>
      </c>
      <c r="AB15" s="36" t="n">
        <v>3</v>
      </c>
      <c r="AC15" s="198"/>
      <c r="AE15" s="39"/>
      <c r="AF15" s="112" t="s">
        <v>244</v>
      </c>
      <c r="AG15" s="114" t="n">
        <v>28777</v>
      </c>
      <c r="AH15" s="114" t="s">
        <v>245</v>
      </c>
      <c r="AI15" s="113" t="s">
        <v>68</v>
      </c>
      <c r="AJ15" s="113" t="n">
        <v>1997</v>
      </c>
      <c r="AK15" s="113" t="n">
        <v>5</v>
      </c>
      <c r="AL15" s="113" t="n">
        <v>3</v>
      </c>
      <c r="AM15" s="198"/>
      <c r="AO15" s="51"/>
      <c r="AP15" s="105" t="s">
        <v>278</v>
      </c>
      <c r="AQ15" s="105" t="n">
        <v>31229</v>
      </c>
      <c r="AR15" s="105" t="s">
        <v>232</v>
      </c>
      <c r="AS15" s="105" t="s">
        <v>31</v>
      </c>
      <c r="AT15" s="105" t="n">
        <v>2001</v>
      </c>
      <c r="AU15" s="98" t="n">
        <v>5</v>
      </c>
      <c r="AV15" s="36" t="n">
        <v>2</v>
      </c>
      <c r="AW15" s="198"/>
      <c r="AX15" s="125"/>
      <c r="AY15" s="51"/>
      <c r="AZ15" s="105" t="s">
        <v>230</v>
      </c>
      <c r="BA15" s="105" t="n">
        <v>30075</v>
      </c>
      <c r="BB15" s="105" t="s">
        <v>228</v>
      </c>
      <c r="BC15" s="105" t="s">
        <v>31</v>
      </c>
      <c r="BD15" s="105" t="n">
        <v>1999</v>
      </c>
      <c r="BE15" s="98" t="n">
        <v>5</v>
      </c>
      <c r="BF15" s="36" t="n">
        <v>2</v>
      </c>
      <c r="BG15" s="198"/>
      <c r="BI15" s="51"/>
      <c r="BJ15" s="105" t="s">
        <v>498</v>
      </c>
      <c r="BK15" s="105" t="n">
        <v>28613</v>
      </c>
      <c r="BL15" s="105" t="s">
        <v>50</v>
      </c>
      <c r="BM15" s="105" t="s">
        <v>35</v>
      </c>
      <c r="BN15" s="105" t="n">
        <v>1998</v>
      </c>
      <c r="BO15" s="98" t="n">
        <v>5</v>
      </c>
      <c r="BP15" s="36" t="n">
        <v>2</v>
      </c>
      <c r="BQ15" s="198"/>
      <c r="BS15" s="51"/>
      <c r="BT15" s="105"/>
      <c r="BU15" s="105"/>
      <c r="BV15" s="105"/>
      <c r="BW15" s="105"/>
      <c r="BX15" s="105"/>
      <c r="BY15" s="113"/>
      <c r="BZ15" s="113"/>
      <c r="CA15" s="198"/>
      <c r="CC15" s="51"/>
      <c r="CD15" s="105"/>
      <c r="CE15" s="105"/>
      <c r="CF15" s="105"/>
      <c r="CG15" s="105"/>
      <c r="CH15" s="105"/>
      <c r="CI15" s="113"/>
      <c r="CJ15" s="113"/>
      <c r="CK15" s="198"/>
      <c r="CM15" s="51"/>
      <c r="CN15" s="105"/>
      <c r="CO15" s="105"/>
      <c r="CP15" s="105"/>
      <c r="CQ15" s="105"/>
      <c r="CR15" s="105"/>
      <c r="CS15" s="113"/>
      <c r="CT15" s="113"/>
      <c r="CU15" s="198"/>
    </row>
    <row r="16" customFormat="false" ht="20.25" hidden="false" customHeight="true" outlineLevel="0" collapsed="false">
      <c r="A16" s="39"/>
      <c r="B16" s="112"/>
      <c r="C16" s="114"/>
      <c r="D16" s="114"/>
      <c r="E16" s="113"/>
      <c r="F16" s="113"/>
      <c r="G16" s="113"/>
      <c r="H16" s="113"/>
      <c r="I16" s="198"/>
      <c r="K16" s="39"/>
      <c r="L16" s="112" t="s">
        <v>229</v>
      </c>
      <c r="M16" s="114" t="n">
        <v>30363</v>
      </c>
      <c r="N16" s="114" t="s">
        <v>218</v>
      </c>
      <c r="O16" s="113" t="s">
        <v>31</v>
      </c>
      <c r="P16" s="113" t="n">
        <v>2001</v>
      </c>
      <c r="Q16" s="113" t="n">
        <v>5</v>
      </c>
      <c r="R16" s="113" t="n">
        <v>3</v>
      </c>
      <c r="S16" s="198"/>
      <c r="T16" s="125"/>
      <c r="U16" s="39"/>
      <c r="V16" s="112" t="s">
        <v>499</v>
      </c>
      <c r="W16" s="114" t="s">
        <v>500</v>
      </c>
      <c r="X16" s="114" t="s">
        <v>495</v>
      </c>
      <c r="Y16" s="113" t="s">
        <v>31</v>
      </c>
      <c r="Z16" s="113" t="n">
        <v>2000</v>
      </c>
      <c r="AA16" s="113" t="n">
        <v>5</v>
      </c>
      <c r="AB16" s="113" t="n">
        <v>0</v>
      </c>
      <c r="AC16" s="198" t="s">
        <v>152</v>
      </c>
      <c r="AE16" s="39"/>
      <c r="AF16" s="112" t="s">
        <v>408</v>
      </c>
      <c r="AG16" s="114" t="n">
        <v>31050</v>
      </c>
      <c r="AH16" s="114" t="s">
        <v>203</v>
      </c>
      <c r="AI16" s="113" t="s">
        <v>68</v>
      </c>
      <c r="AJ16" s="113" t="n">
        <v>1998</v>
      </c>
      <c r="AK16" s="113" t="n">
        <v>5</v>
      </c>
      <c r="AL16" s="113" t="n">
        <v>3</v>
      </c>
      <c r="AM16" s="198"/>
      <c r="AO16" s="51"/>
      <c r="AP16" s="112" t="s">
        <v>501</v>
      </c>
      <c r="AQ16" s="114" t="n">
        <v>31559</v>
      </c>
      <c r="AR16" s="114" t="s">
        <v>238</v>
      </c>
      <c r="AS16" s="114" t="s">
        <v>502</v>
      </c>
      <c r="AT16" s="114" t="n">
        <v>2001</v>
      </c>
      <c r="AU16" s="98" t="n">
        <v>5</v>
      </c>
      <c r="AV16" s="36" t="n">
        <v>2</v>
      </c>
      <c r="AW16" s="198"/>
      <c r="AX16" s="125"/>
      <c r="AY16" s="51"/>
      <c r="AZ16" s="112" t="s">
        <v>473</v>
      </c>
      <c r="BA16" s="114" t="n">
        <v>29113</v>
      </c>
      <c r="BB16" s="114" t="s">
        <v>50</v>
      </c>
      <c r="BC16" s="114" t="s">
        <v>66</v>
      </c>
      <c r="BD16" s="114" t="n">
        <v>1999</v>
      </c>
      <c r="BE16" s="98" t="n">
        <v>5</v>
      </c>
      <c r="BF16" s="36" t="n">
        <v>2</v>
      </c>
      <c r="BG16" s="198"/>
      <c r="BI16" s="51"/>
      <c r="BJ16" s="112" t="s">
        <v>408</v>
      </c>
      <c r="BK16" s="114" t="n">
        <v>31050</v>
      </c>
      <c r="BL16" s="114" t="s">
        <v>203</v>
      </c>
      <c r="BM16" s="114" t="s">
        <v>68</v>
      </c>
      <c r="BN16" s="114" t="n">
        <v>1998</v>
      </c>
      <c r="BO16" s="98" t="n">
        <v>5</v>
      </c>
      <c r="BP16" s="36" t="n">
        <v>2</v>
      </c>
      <c r="BQ16" s="198"/>
      <c r="BS16" s="51"/>
      <c r="BT16" s="112"/>
      <c r="BU16" s="114"/>
      <c r="BV16" s="114"/>
      <c r="BW16" s="114"/>
      <c r="BX16" s="114"/>
      <c r="BY16" s="114"/>
      <c r="BZ16" s="114"/>
      <c r="CA16" s="198"/>
      <c r="CC16" s="51"/>
      <c r="CD16" s="112"/>
      <c r="CE16" s="114"/>
      <c r="CF16" s="114"/>
      <c r="CG16" s="114"/>
      <c r="CH16" s="114"/>
      <c r="CI16" s="114"/>
      <c r="CJ16" s="114"/>
      <c r="CK16" s="198"/>
      <c r="CM16" s="51"/>
      <c r="CN16" s="112"/>
      <c r="CO16" s="114"/>
      <c r="CP16" s="114"/>
      <c r="CQ16" s="114"/>
      <c r="CR16" s="114"/>
      <c r="CS16" s="114"/>
      <c r="CT16" s="114"/>
      <c r="CU16" s="198"/>
    </row>
    <row r="17" customFormat="false" ht="20.25" hidden="false" customHeight="true" outlineLevel="0" collapsed="false">
      <c r="A17" s="39"/>
      <c r="B17" s="162"/>
      <c r="C17" s="163"/>
      <c r="D17" s="163"/>
      <c r="E17" s="164"/>
      <c r="F17" s="164"/>
      <c r="G17" s="164"/>
      <c r="H17" s="164"/>
      <c r="I17" s="198"/>
      <c r="K17" s="39"/>
      <c r="L17" s="162" t="s">
        <v>29</v>
      </c>
      <c r="M17" s="163" t="n">
        <v>30747</v>
      </c>
      <c r="N17" s="163" t="s">
        <v>30</v>
      </c>
      <c r="O17" s="164" t="s">
        <v>31</v>
      </c>
      <c r="P17" s="164" t="n">
        <v>2002</v>
      </c>
      <c r="Q17" s="164" t="n">
        <v>5</v>
      </c>
      <c r="R17" s="164" t="n">
        <v>3</v>
      </c>
      <c r="S17" s="198"/>
      <c r="T17" s="125"/>
      <c r="U17" s="39"/>
      <c r="V17" s="162" t="s">
        <v>503</v>
      </c>
      <c r="W17" s="163" t="n">
        <v>30361</v>
      </c>
      <c r="X17" s="163" t="s">
        <v>218</v>
      </c>
      <c r="Y17" s="164" t="s">
        <v>68</v>
      </c>
      <c r="Z17" s="164" t="n">
        <v>1999</v>
      </c>
      <c r="AA17" s="164" t="n">
        <v>5</v>
      </c>
      <c r="AB17" s="164" t="n">
        <v>3</v>
      </c>
      <c r="AC17" s="198"/>
      <c r="AE17" s="39"/>
      <c r="AF17" s="162" t="s">
        <v>59</v>
      </c>
      <c r="AG17" s="163" t="n">
        <v>27834</v>
      </c>
      <c r="AH17" s="163" t="s">
        <v>48</v>
      </c>
      <c r="AI17" s="164" t="s">
        <v>35</v>
      </c>
      <c r="AJ17" s="164" t="n">
        <v>1998</v>
      </c>
      <c r="AK17" s="164" t="n">
        <v>5</v>
      </c>
      <c r="AL17" s="134" t="n">
        <v>3</v>
      </c>
      <c r="AM17" s="140"/>
      <c r="AO17" s="51"/>
      <c r="AP17" s="121" t="s">
        <v>504</v>
      </c>
      <c r="AQ17" s="123" t="n">
        <v>30272</v>
      </c>
      <c r="AR17" s="123" t="s">
        <v>291</v>
      </c>
      <c r="AS17" s="123" t="s">
        <v>66</v>
      </c>
      <c r="AT17" s="123" t="n">
        <v>2001</v>
      </c>
      <c r="AU17" s="122" t="n">
        <v>5</v>
      </c>
      <c r="AV17" s="55" t="n">
        <v>2</v>
      </c>
      <c r="AW17" s="124"/>
      <c r="AX17" s="125"/>
      <c r="AY17" s="51"/>
      <c r="AZ17" s="121" t="s">
        <v>479</v>
      </c>
      <c r="BA17" s="123" t="n">
        <v>30128</v>
      </c>
      <c r="BB17" s="123" t="s">
        <v>291</v>
      </c>
      <c r="BC17" s="123" t="s">
        <v>35</v>
      </c>
      <c r="BD17" s="123" t="n">
        <v>1999</v>
      </c>
      <c r="BE17" s="122" t="n">
        <v>5</v>
      </c>
      <c r="BF17" s="55" t="n">
        <v>2</v>
      </c>
      <c r="BG17" s="124"/>
      <c r="BI17" s="51"/>
      <c r="BJ17" s="121" t="s">
        <v>505</v>
      </c>
      <c r="BK17" s="123" t="n">
        <v>25898</v>
      </c>
      <c r="BL17" s="123" t="s">
        <v>291</v>
      </c>
      <c r="BM17" s="123" t="s">
        <v>35</v>
      </c>
      <c r="BN17" s="123" t="n">
        <v>1998</v>
      </c>
      <c r="BO17" s="122" t="n">
        <v>5</v>
      </c>
      <c r="BP17" s="55" t="n">
        <v>2</v>
      </c>
      <c r="BQ17" s="124"/>
      <c r="BS17" s="51"/>
      <c r="BT17" s="121"/>
      <c r="BU17" s="123"/>
      <c r="BV17" s="123"/>
      <c r="BW17" s="123"/>
      <c r="BX17" s="123"/>
      <c r="BY17" s="123"/>
      <c r="BZ17" s="123"/>
      <c r="CA17" s="124"/>
      <c r="CC17" s="51"/>
      <c r="CD17" s="121"/>
      <c r="CE17" s="123"/>
      <c r="CF17" s="123"/>
      <c r="CG17" s="123"/>
      <c r="CH17" s="123"/>
      <c r="CI17" s="123"/>
      <c r="CJ17" s="123"/>
      <c r="CK17" s="124"/>
      <c r="CM17" s="51"/>
      <c r="CN17" s="121"/>
      <c r="CO17" s="123"/>
      <c r="CP17" s="123"/>
      <c r="CQ17" s="123"/>
      <c r="CR17" s="123"/>
      <c r="CS17" s="123"/>
      <c r="CT17" s="123"/>
      <c r="CU17" s="124"/>
    </row>
    <row r="18" customFormat="false" ht="20.25" hidden="false" customHeight="true" outlineLevel="0" collapsed="false">
      <c r="A18" s="82"/>
      <c r="B18" s="16" t="s">
        <v>374</v>
      </c>
      <c r="C18" s="84"/>
      <c r="D18" s="16"/>
      <c r="E18" s="18" t="s">
        <v>13</v>
      </c>
      <c r="F18" s="18" t="n">
        <v>13</v>
      </c>
      <c r="G18" s="16" t="s">
        <v>14</v>
      </c>
      <c r="H18" s="84"/>
      <c r="I18" s="85"/>
      <c r="K18" s="82"/>
      <c r="L18" s="16" t="s">
        <v>77</v>
      </c>
      <c r="M18" s="84"/>
      <c r="N18" s="16"/>
      <c r="O18" s="155" t="s">
        <v>13</v>
      </c>
      <c r="P18" s="18" t="n">
        <v>22</v>
      </c>
      <c r="Q18" s="16" t="s">
        <v>14</v>
      </c>
      <c r="R18" s="84"/>
      <c r="S18" s="85"/>
      <c r="T18" s="126"/>
      <c r="U18" s="82"/>
      <c r="V18" s="16" t="s">
        <v>16</v>
      </c>
      <c r="W18" s="84"/>
      <c r="X18" s="16"/>
      <c r="Y18" s="18" t="s">
        <v>13</v>
      </c>
      <c r="Z18" s="18" t="n">
        <v>23</v>
      </c>
      <c r="AA18" s="16" t="s">
        <v>14</v>
      </c>
      <c r="AB18" s="84"/>
      <c r="AC18" s="86"/>
      <c r="AE18" s="82"/>
      <c r="AF18" s="16" t="s">
        <v>78</v>
      </c>
      <c r="AG18" s="84"/>
      <c r="AH18" s="16"/>
      <c r="AI18" s="18" t="s">
        <v>13</v>
      </c>
      <c r="AJ18" s="18" t="n">
        <v>15</v>
      </c>
      <c r="AK18" s="16" t="s">
        <v>14</v>
      </c>
      <c r="AL18" s="84"/>
      <c r="AM18" s="86"/>
      <c r="AO18" s="125"/>
      <c r="AP18" s="126"/>
      <c r="AQ18" s="126"/>
      <c r="AR18" s="126"/>
      <c r="AS18" s="126"/>
      <c r="AT18" s="126"/>
      <c r="AU18" s="126"/>
      <c r="AV18" s="126"/>
      <c r="AW18" s="126"/>
      <c r="AX18" s="126"/>
      <c r="AY18" s="125"/>
      <c r="AZ18" s="126"/>
      <c r="BA18" s="126"/>
      <c r="BB18" s="126"/>
      <c r="BC18" s="126"/>
      <c r="BD18" s="126"/>
      <c r="BE18" s="126"/>
      <c r="BF18" s="126"/>
      <c r="BG18" s="126"/>
      <c r="BI18" s="125"/>
      <c r="BJ18" s="126"/>
      <c r="BK18" s="126"/>
      <c r="BL18" s="126"/>
      <c r="BM18" s="126"/>
      <c r="BN18" s="126"/>
      <c r="BO18" s="126"/>
      <c r="BP18" s="126"/>
      <c r="BQ18" s="126"/>
      <c r="BS18" s="125"/>
      <c r="BT18" s="126"/>
      <c r="BU18" s="126"/>
      <c r="BV18" s="126"/>
      <c r="BW18" s="126"/>
      <c r="BX18" s="126"/>
      <c r="BY18" s="126"/>
      <c r="BZ18" s="126"/>
      <c r="CA18" s="126"/>
      <c r="CC18" s="125"/>
      <c r="CD18" s="126"/>
      <c r="CE18" s="126"/>
      <c r="CF18" s="126"/>
      <c r="CG18" s="126"/>
      <c r="CH18" s="126"/>
      <c r="CI18" s="126"/>
      <c r="CJ18" s="126"/>
      <c r="CK18" s="126"/>
      <c r="CM18" s="125"/>
      <c r="CN18" s="126"/>
      <c r="CO18" s="126"/>
      <c r="CP18" s="126"/>
      <c r="CQ18" s="126"/>
      <c r="CR18" s="126"/>
      <c r="CS18" s="126"/>
      <c r="CT18" s="126"/>
      <c r="CU18" s="126"/>
    </row>
    <row r="19" customFormat="false" ht="20.25" hidden="false" customHeight="true" outlineLevel="0" collapsed="false">
      <c r="A19" s="28" t="s">
        <v>28</v>
      </c>
      <c r="B19" s="29" t="s">
        <v>506</v>
      </c>
      <c r="C19" s="157" t="n">
        <v>29974</v>
      </c>
      <c r="D19" s="157" t="s">
        <v>203</v>
      </c>
      <c r="E19" s="30" t="s">
        <v>35</v>
      </c>
      <c r="F19" s="157" t="n">
        <v>1989</v>
      </c>
      <c r="G19" s="158" t="n">
        <v>4</v>
      </c>
      <c r="H19" s="32" t="n">
        <v>4</v>
      </c>
      <c r="I19" s="198"/>
      <c r="K19" s="28" t="s">
        <v>28</v>
      </c>
      <c r="L19" s="29" t="s">
        <v>278</v>
      </c>
      <c r="M19" s="157" t="n">
        <v>31229</v>
      </c>
      <c r="N19" s="157" t="s">
        <v>232</v>
      </c>
      <c r="O19" s="157" t="s">
        <v>31</v>
      </c>
      <c r="P19" s="157" t="n">
        <v>2001</v>
      </c>
      <c r="Q19" s="158" t="n">
        <v>5</v>
      </c>
      <c r="R19" s="158" t="n">
        <v>10</v>
      </c>
      <c r="S19" s="198"/>
      <c r="T19" s="125"/>
      <c r="U19" s="28" t="s">
        <v>28</v>
      </c>
      <c r="V19" s="29" t="s">
        <v>256</v>
      </c>
      <c r="W19" s="157" t="n">
        <v>30057</v>
      </c>
      <c r="X19" s="157" t="s">
        <v>228</v>
      </c>
      <c r="Y19" s="30" t="s">
        <v>68</v>
      </c>
      <c r="Z19" s="157" t="n">
        <v>1999</v>
      </c>
      <c r="AA19" s="158" t="n">
        <v>5</v>
      </c>
      <c r="AB19" s="32" t="n">
        <v>10</v>
      </c>
      <c r="AC19" s="198"/>
      <c r="AE19" s="28" t="s">
        <v>28</v>
      </c>
      <c r="AF19" s="29" t="s">
        <v>92</v>
      </c>
      <c r="AG19" s="157" t="n">
        <v>27530</v>
      </c>
      <c r="AH19" s="157" t="s">
        <v>228</v>
      </c>
      <c r="AI19" s="30" t="s">
        <v>42</v>
      </c>
      <c r="AJ19" s="157" t="n">
        <v>1997</v>
      </c>
      <c r="AK19" s="158" t="n">
        <v>4</v>
      </c>
      <c r="AL19" s="32" t="n">
        <v>8</v>
      </c>
      <c r="AM19" s="198"/>
      <c r="AO19" s="125"/>
      <c r="AP19" s="126"/>
      <c r="AQ19" s="126"/>
      <c r="AR19" s="126"/>
      <c r="AS19" s="126"/>
      <c r="AT19" s="126"/>
      <c r="AU19" s="126"/>
      <c r="AV19" s="126"/>
      <c r="AW19" s="126"/>
      <c r="AX19" s="126"/>
      <c r="AY19" s="125"/>
      <c r="AZ19" s="126"/>
      <c r="BA19" s="126"/>
      <c r="BB19" s="126"/>
      <c r="BC19" s="126"/>
      <c r="BD19" s="126"/>
      <c r="BE19" s="126"/>
      <c r="BF19" s="126"/>
      <c r="BG19" s="126"/>
      <c r="BI19" s="125"/>
      <c r="BJ19" s="126"/>
      <c r="BK19" s="126"/>
      <c r="BL19" s="126"/>
      <c r="BM19" s="126"/>
      <c r="BN19" s="126"/>
      <c r="BO19" s="126"/>
      <c r="BP19" s="126"/>
      <c r="BQ19" s="126"/>
      <c r="BS19" s="125"/>
      <c r="BT19" s="126"/>
      <c r="BU19" s="126"/>
      <c r="BV19" s="126"/>
      <c r="BW19" s="126"/>
      <c r="BX19" s="126"/>
      <c r="BY19" s="126"/>
      <c r="BZ19" s="126"/>
      <c r="CA19" s="126"/>
      <c r="CC19" s="125"/>
      <c r="CD19" s="126"/>
      <c r="CE19" s="126"/>
      <c r="CF19" s="126"/>
      <c r="CG19" s="126"/>
      <c r="CH19" s="126"/>
      <c r="CI19" s="126"/>
      <c r="CJ19" s="126"/>
      <c r="CK19" s="126"/>
      <c r="CM19" s="125"/>
      <c r="CN19" s="126"/>
      <c r="CO19" s="126"/>
      <c r="CP19" s="126"/>
      <c r="CQ19" s="126"/>
      <c r="CR19" s="126"/>
      <c r="CS19" s="126"/>
      <c r="CT19" s="126"/>
      <c r="CU19" s="126"/>
    </row>
    <row r="20" customFormat="false" ht="20.25" hidden="false" customHeight="true" outlineLevel="0" collapsed="false">
      <c r="A20" s="34" t="s">
        <v>45</v>
      </c>
      <c r="B20" s="112" t="s">
        <v>507</v>
      </c>
      <c r="C20" s="114" t="n">
        <v>31490</v>
      </c>
      <c r="D20" s="114" t="s">
        <v>215</v>
      </c>
      <c r="E20" s="113" t="s">
        <v>31</v>
      </c>
      <c r="F20" s="114" t="n">
        <v>1991</v>
      </c>
      <c r="G20" s="113" t="n">
        <v>4</v>
      </c>
      <c r="H20" s="36" t="n">
        <v>3</v>
      </c>
      <c r="I20" s="198"/>
      <c r="K20" s="34" t="s">
        <v>45</v>
      </c>
      <c r="L20" s="112" t="s">
        <v>508</v>
      </c>
      <c r="M20" s="114" t="n">
        <v>30807</v>
      </c>
      <c r="N20" s="114" t="s">
        <v>87</v>
      </c>
      <c r="O20" s="114" t="s">
        <v>66</v>
      </c>
      <c r="P20" s="114" t="n">
        <v>2001</v>
      </c>
      <c r="Q20" s="113" t="n">
        <v>5</v>
      </c>
      <c r="R20" s="113" t="n">
        <v>7</v>
      </c>
      <c r="S20" s="198"/>
      <c r="T20" s="125"/>
      <c r="U20" s="34" t="s">
        <v>45</v>
      </c>
      <c r="V20" s="112" t="s">
        <v>81</v>
      </c>
      <c r="W20" s="114" t="n">
        <v>25226</v>
      </c>
      <c r="X20" s="114" t="s">
        <v>30</v>
      </c>
      <c r="Y20" s="113" t="s">
        <v>31</v>
      </c>
      <c r="Z20" s="114" t="n">
        <v>2000</v>
      </c>
      <c r="AA20" s="113" t="n">
        <v>5</v>
      </c>
      <c r="AB20" s="36" t="n">
        <v>7</v>
      </c>
      <c r="AC20" s="198"/>
      <c r="AE20" s="34" t="s">
        <v>45</v>
      </c>
      <c r="AF20" s="112" t="s">
        <v>424</v>
      </c>
      <c r="AG20" s="114" t="n">
        <v>31467</v>
      </c>
      <c r="AH20" s="114" t="s">
        <v>215</v>
      </c>
      <c r="AI20" s="113" t="s">
        <v>68</v>
      </c>
      <c r="AJ20" s="114" t="n">
        <v>1997</v>
      </c>
      <c r="AK20" s="113" t="n">
        <v>4</v>
      </c>
      <c r="AL20" s="36" t="n">
        <v>6</v>
      </c>
      <c r="AM20" s="198"/>
      <c r="AO20" s="128"/>
      <c r="AP20" s="129"/>
      <c r="AQ20" s="125"/>
      <c r="AR20" s="125"/>
      <c r="AS20" s="128"/>
      <c r="AT20" s="128"/>
      <c r="AU20" s="128"/>
      <c r="AV20" s="128"/>
      <c r="AW20" s="125"/>
      <c r="AX20" s="125"/>
      <c r="AY20" s="128"/>
      <c r="AZ20" s="129"/>
      <c r="BA20" s="125"/>
      <c r="BB20" s="125"/>
      <c r="BC20" s="128"/>
      <c r="BD20" s="128"/>
      <c r="BE20" s="128"/>
      <c r="BF20" s="128"/>
      <c r="BG20" s="125"/>
      <c r="BI20" s="128"/>
      <c r="BJ20" s="129"/>
      <c r="BK20" s="125"/>
      <c r="BL20" s="125"/>
      <c r="BM20" s="128"/>
      <c r="BN20" s="128"/>
      <c r="BO20" s="128"/>
      <c r="BP20" s="128"/>
      <c r="BQ20" s="125"/>
      <c r="BS20" s="128"/>
      <c r="BT20" s="129"/>
      <c r="BU20" s="125"/>
      <c r="BV20" s="125"/>
      <c r="BW20" s="128"/>
      <c r="BX20" s="128"/>
      <c r="BY20" s="128"/>
      <c r="BZ20" s="128"/>
      <c r="CA20" s="125"/>
      <c r="CC20" s="128"/>
      <c r="CD20" s="129"/>
      <c r="CE20" s="125"/>
      <c r="CF20" s="125"/>
      <c r="CG20" s="128"/>
      <c r="CH20" s="128"/>
      <c r="CI20" s="128"/>
      <c r="CJ20" s="128"/>
      <c r="CK20" s="125"/>
      <c r="CM20" s="128"/>
      <c r="CN20" s="129"/>
      <c r="CO20" s="125"/>
      <c r="CP20" s="125"/>
      <c r="CQ20" s="128"/>
      <c r="CR20" s="128"/>
      <c r="CS20" s="128"/>
      <c r="CT20" s="128"/>
      <c r="CU20" s="125"/>
    </row>
    <row r="21" customFormat="false" ht="20.25" hidden="false" customHeight="true" outlineLevel="0" collapsed="false">
      <c r="A21" s="34" t="s">
        <v>55</v>
      </c>
      <c r="B21" s="112" t="s">
        <v>509</v>
      </c>
      <c r="C21" s="114" t="s">
        <v>510</v>
      </c>
      <c r="D21" s="114" t="s">
        <v>57</v>
      </c>
      <c r="E21" s="113" t="s">
        <v>31</v>
      </c>
      <c r="F21" s="114" t="n">
        <v>1988</v>
      </c>
      <c r="G21" s="113" t="n">
        <v>4</v>
      </c>
      <c r="H21" s="36" t="n">
        <v>2</v>
      </c>
      <c r="I21" s="198"/>
      <c r="K21" s="34" t="s">
        <v>55</v>
      </c>
      <c r="L21" s="112" t="s">
        <v>261</v>
      </c>
      <c r="M21" s="114" t="n">
        <v>32770</v>
      </c>
      <c r="N21" s="114" t="s">
        <v>262</v>
      </c>
      <c r="O21" s="114" t="s">
        <v>31</v>
      </c>
      <c r="P21" s="114" t="n">
        <v>2001</v>
      </c>
      <c r="Q21" s="113" t="n">
        <v>5</v>
      </c>
      <c r="R21" s="113" t="n">
        <v>5</v>
      </c>
      <c r="S21" s="198"/>
      <c r="T21" s="125"/>
      <c r="U21" s="34" t="s">
        <v>55</v>
      </c>
      <c r="V21" s="112" t="s">
        <v>511</v>
      </c>
      <c r="W21" s="114" t="n">
        <v>27407</v>
      </c>
      <c r="X21" s="114" t="s">
        <v>255</v>
      </c>
      <c r="Y21" s="113" t="s">
        <v>35</v>
      </c>
      <c r="Z21" s="114" t="n">
        <v>1999</v>
      </c>
      <c r="AA21" s="113" t="n">
        <v>5</v>
      </c>
      <c r="AB21" s="36" t="n">
        <v>5</v>
      </c>
      <c r="AC21" s="198"/>
      <c r="AE21" s="34" t="s">
        <v>55</v>
      </c>
      <c r="AF21" s="112" t="s">
        <v>512</v>
      </c>
      <c r="AG21" s="114" t="s">
        <v>513</v>
      </c>
      <c r="AH21" s="114" t="s">
        <v>488</v>
      </c>
      <c r="AI21" s="113" t="s">
        <v>31</v>
      </c>
      <c r="AJ21" s="114" t="n">
        <v>1997</v>
      </c>
      <c r="AK21" s="113" t="n">
        <v>4</v>
      </c>
      <c r="AL21" s="36" t="n">
        <v>0</v>
      </c>
      <c r="AM21" s="198" t="s">
        <v>36</v>
      </c>
      <c r="AO21" s="128"/>
      <c r="AP21" s="125"/>
      <c r="AQ21" s="125"/>
      <c r="AR21" s="125"/>
      <c r="AS21" s="128"/>
      <c r="AT21" s="128"/>
      <c r="AU21" s="128"/>
      <c r="AV21" s="128"/>
      <c r="AW21" s="125"/>
      <c r="AX21" s="125"/>
      <c r="AY21" s="128"/>
      <c r="AZ21" s="125"/>
      <c r="BA21" s="125"/>
      <c r="BB21" s="125"/>
      <c r="BC21" s="128"/>
      <c r="BD21" s="128"/>
      <c r="BE21" s="128"/>
      <c r="BF21" s="128"/>
      <c r="BG21" s="125"/>
      <c r="BI21" s="128"/>
      <c r="BJ21" s="125"/>
      <c r="BK21" s="125"/>
      <c r="BL21" s="125"/>
      <c r="BM21" s="128"/>
      <c r="BN21" s="128"/>
      <c r="BO21" s="128"/>
      <c r="BP21" s="128"/>
      <c r="BQ21" s="125"/>
      <c r="BS21" s="128"/>
      <c r="BT21" s="125"/>
      <c r="BU21" s="125"/>
      <c r="BV21" s="125"/>
      <c r="BW21" s="128"/>
      <c r="BX21" s="128"/>
      <c r="BY21" s="128"/>
      <c r="BZ21" s="128"/>
      <c r="CA21" s="125"/>
      <c r="CC21" s="128"/>
      <c r="CD21" s="125"/>
      <c r="CE21" s="125"/>
      <c r="CF21" s="125"/>
      <c r="CG21" s="128"/>
      <c r="CH21" s="128"/>
      <c r="CI21" s="128"/>
      <c r="CJ21" s="128"/>
      <c r="CK21" s="125"/>
      <c r="CM21" s="128"/>
      <c r="CN21" s="125"/>
      <c r="CO21" s="125"/>
      <c r="CP21" s="125"/>
      <c r="CQ21" s="128"/>
      <c r="CR21" s="128"/>
      <c r="CS21" s="128"/>
      <c r="CT21" s="128"/>
      <c r="CU21" s="125"/>
    </row>
    <row r="22" customFormat="false" ht="20.25" hidden="false" customHeight="true" outlineLevel="0" collapsed="false">
      <c r="A22" s="38" t="s">
        <v>55</v>
      </c>
      <c r="B22" s="112" t="s">
        <v>514</v>
      </c>
      <c r="C22" s="114" t="n">
        <v>26091</v>
      </c>
      <c r="D22" s="114" t="s">
        <v>4</v>
      </c>
      <c r="E22" s="113" t="s">
        <v>35</v>
      </c>
      <c r="F22" s="114" t="n">
        <v>1986</v>
      </c>
      <c r="G22" s="113" t="n">
        <v>4</v>
      </c>
      <c r="H22" s="113" t="n">
        <v>2</v>
      </c>
      <c r="I22" s="198"/>
      <c r="K22" s="38" t="s">
        <v>55</v>
      </c>
      <c r="L22" s="112" t="s">
        <v>80</v>
      </c>
      <c r="M22" s="114" t="n">
        <v>28874</v>
      </c>
      <c r="N22" s="114" t="s">
        <v>41</v>
      </c>
      <c r="O22" s="114" t="s">
        <v>68</v>
      </c>
      <c r="P22" s="114" t="n">
        <v>2001</v>
      </c>
      <c r="Q22" s="113" t="n">
        <v>5</v>
      </c>
      <c r="R22" s="113" t="n">
        <v>5</v>
      </c>
      <c r="S22" s="198"/>
      <c r="T22" s="125"/>
      <c r="U22" s="38" t="s">
        <v>55</v>
      </c>
      <c r="V22" s="112" t="s">
        <v>58</v>
      </c>
      <c r="W22" s="114" t="n">
        <v>29616</v>
      </c>
      <c r="X22" s="114" t="s">
        <v>50</v>
      </c>
      <c r="Y22" s="113" t="s">
        <v>31</v>
      </c>
      <c r="Z22" s="114" t="n">
        <v>2000</v>
      </c>
      <c r="AA22" s="113" t="n">
        <v>5</v>
      </c>
      <c r="AB22" s="36" t="n">
        <v>5</v>
      </c>
      <c r="AC22" s="198"/>
      <c r="AE22" s="38" t="s">
        <v>55</v>
      </c>
      <c r="AF22" s="112" t="s">
        <v>264</v>
      </c>
      <c r="AG22" s="114" t="n">
        <v>29817</v>
      </c>
      <c r="AH22" s="114" t="s">
        <v>238</v>
      </c>
      <c r="AI22" s="113" t="s">
        <v>35</v>
      </c>
      <c r="AJ22" s="114" t="n">
        <v>1997</v>
      </c>
      <c r="AK22" s="113" t="n">
        <v>4</v>
      </c>
      <c r="AL22" s="36" t="n">
        <v>4</v>
      </c>
      <c r="AM22" s="198"/>
      <c r="AO22" s="128"/>
      <c r="AP22" s="125"/>
      <c r="AQ22" s="125"/>
      <c r="AR22" s="125"/>
      <c r="AS22" s="128"/>
      <c r="AT22" s="128"/>
      <c r="AU22" s="128"/>
      <c r="AV22" s="128"/>
      <c r="AW22" s="125"/>
      <c r="AX22" s="125"/>
      <c r="AY22" s="128"/>
      <c r="AZ22" s="125"/>
      <c r="BA22" s="125"/>
      <c r="BB22" s="125"/>
      <c r="BC22" s="128"/>
      <c r="BD22" s="128"/>
      <c r="BE22" s="128"/>
      <c r="BF22" s="128"/>
      <c r="BG22" s="125"/>
      <c r="BI22" s="128"/>
      <c r="BJ22" s="125"/>
      <c r="BK22" s="125"/>
      <c r="BL22" s="125"/>
      <c r="BM22" s="128"/>
      <c r="BN22" s="128"/>
      <c r="BO22" s="128"/>
      <c r="BP22" s="128"/>
      <c r="BQ22" s="125"/>
      <c r="BS22" s="128"/>
      <c r="BT22" s="125"/>
      <c r="BU22" s="125"/>
      <c r="BV22" s="125"/>
      <c r="BW22" s="128"/>
      <c r="BX22" s="128"/>
      <c r="BY22" s="128"/>
      <c r="BZ22" s="128"/>
      <c r="CA22" s="125"/>
      <c r="CC22" s="128"/>
      <c r="CD22" s="125"/>
      <c r="CE22" s="125"/>
      <c r="CF22" s="125"/>
      <c r="CG22" s="128"/>
      <c r="CH22" s="128"/>
      <c r="CI22" s="128"/>
      <c r="CJ22" s="128"/>
      <c r="CK22" s="125"/>
      <c r="CM22" s="128"/>
      <c r="CN22" s="125"/>
      <c r="CO22" s="125"/>
      <c r="CP22" s="125"/>
      <c r="CQ22" s="128"/>
      <c r="CR22" s="128"/>
      <c r="CS22" s="128"/>
      <c r="CT22" s="128"/>
      <c r="CU22" s="125"/>
    </row>
    <row r="23" customFormat="false" ht="20.25" hidden="false" customHeight="true" outlineLevel="0" collapsed="false">
      <c r="A23" s="39" t="s">
        <v>71</v>
      </c>
      <c r="B23" s="112" t="s">
        <v>515</v>
      </c>
      <c r="C23" s="114" t="n">
        <v>32773</v>
      </c>
      <c r="D23" s="114" t="s">
        <v>262</v>
      </c>
      <c r="E23" s="113" t="s">
        <v>68</v>
      </c>
      <c r="F23" s="114" t="n">
        <v>1980</v>
      </c>
      <c r="G23" s="113" t="n">
        <v>4</v>
      </c>
      <c r="H23" s="113" t="n">
        <v>0</v>
      </c>
      <c r="I23" s="198" t="s">
        <v>151</v>
      </c>
      <c r="K23" s="39" t="s">
        <v>71</v>
      </c>
      <c r="L23" s="161" t="s">
        <v>516</v>
      </c>
      <c r="M23" s="105" t="n">
        <v>30287</v>
      </c>
      <c r="N23" s="105" t="s">
        <v>30</v>
      </c>
      <c r="O23" s="105" t="s">
        <v>31</v>
      </c>
      <c r="P23" s="105" t="n">
        <v>2001</v>
      </c>
      <c r="Q23" s="113" t="n">
        <v>5</v>
      </c>
      <c r="R23" s="113" t="n">
        <v>3</v>
      </c>
      <c r="S23" s="198"/>
      <c r="T23" s="125"/>
      <c r="U23" s="39" t="s">
        <v>71</v>
      </c>
      <c r="V23" s="35" t="s">
        <v>517</v>
      </c>
      <c r="W23" s="105" t="n">
        <v>29159</v>
      </c>
      <c r="X23" s="105" t="s">
        <v>113</v>
      </c>
      <c r="Y23" s="104" t="s">
        <v>68</v>
      </c>
      <c r="Z23" s="105" t="n">
        <v>1999</v>
      </c>
      <c r="AA23" s="113" t="n">
        <v>5</v>
      </c>
      <c r="AB23" s="36" t="n">
        <v>3</v>
      </c>
      <c r="AC23" s="198"/>
      <c r="AE23" s="39" t="s">
        <v>71</v>
      </c>
      <c r="AF23" s="35" t="s">
        <v>97</v>
      </c>
      <c r="AG23" s="105" t="n">
        <v>26204</v>
      </c>
      <c r="AH23" s="105" t="s">
        <v>50</v>
      </c>
      <c r="AI23" s="104" t="s">
        <v>42</v>
      </c>
      <c r="AJ23" s="105" t="n">
        <v>1997</v>
      </c>
      <c r="AK23" s="113" t="n">
        <v>4</v>
      </c>
      <c r="AL23" s="113" t="n">
        <v>2</v>
      </c>
      <c r="AM23" s="198"/>
      <c r="AO23" s="128"/>
      <c r="AP23" s="125"/>
      <c r="AQ23" s="125"/>
      <c r="AR23" s="125"/>
      <c r="AS23" s="128"/>
      <c r="AT23" s="128"/>
      <c r="AU23" s="128"/>
      <c r="AV23" s="128"/>
      <c r="AW23" s="125"/>
      <c r="AX23" s="125"/>
      <c r="AY23" s="128"/>
      <c r="AZ23" s="125"/>
      <c r="BA23" s="125"/>
      <c r="BB23" s="125"/>
      <c r="BC23" s="128"/>
      <c r="BD23" s="128"/>
      <c r="BE23" s="128"/>
      <c r="BF23" s="128"/>
      <c r="BG23" s="125"/>
      <c r="BI23" s="128"/>
      <c r="BJ23" s="125"/>
      <c r="BK23" s="125"/>
      <c r="BL23" s="125"/>
      <c r="BM23" s="128"/>
      <c r="BN23" s="128"/>
      <c r="BO23" s="128"/>
      <c r="BP23" s="128"/>
      <c r="BQ23" s="125"/>
      <c r="BS23" s="128"/>
      <c r="BT23" s="125"/>
      <c r="BU23" s="125"/>
      <c r="BV23" s="125"/>
      <c r="BW23" s="128"/>
      <c r="BX23" s="128"/>
      <c r="BY23" s="128"/>
      <c r="BZ23" s="128"/>
      <c r="CA23" s="125"/>
      <c r="CC23" s="128"/>
      <c r="CD23" s="125"/>
      <c r="CE23" s="125"/>
      <c r="CF23" s="125"/>
      <c r="CG23" s="128"/>
      <c r="CH23" s="128"/>
      <c r="CI23" s="128"/>
      <c r="CJ23" s="128"/>
      <c r="CK23" s="125"/>
      <c r="CM23" s="128"/>
      <c r="CN23" s="125"/>
      <c r="CO23" s="125"/>
      <c r="CP23" s="125"/>
      <c r="CQ23" s="128"/>
      <c r="CR23" s="128"/>
      <c r="CS23" s="128"/>
      <c r="CT23" s="128"/>
      <c r="CU23" s="125"/>
    </row>
    <row r="24" customFormat="false" ht="20.25" hidden="false" customHeight="true" outlineLevel="0" collapsed="false">
      <c r="A24" s="39"/>
      <c r="B24" s="112" t="s">
        <v>518</v>
      </c>
      <c r="C24" s="114" t="n">
        <v>33351</v>
      </c>
      <c r="D24" s="114" t="s">
        <v>30</v>
      </c>
      <c r="E24" s="113" t="s">
        <v>31</v>
      </c>
      <c r="F24" s="114" t="n">
        <v>1977</v>
      </c>
      <c r="G24" s="113" t="n">
        <v>4</v>
      </c>
      <c r="H24" s="113" t="n">
        <v>0</v>
      </c>
      <c r="I24" s="198" t="s">
        <v>151</v>
      </c>
      <c r="K24" s="39"/>
      <c r="L24" s="161" t="s">
        <v>519</v>
      </c>
      <c r="M24" s="104" t="n">
        <v>28881</v>
      </c>
      <c r="N24" s="105" t="s">
        <v>41</v>
      </c>
      <c r="O24" s="104" t="s">
        <v>31</v>
      </c>
      <c r="P24" s="104" t="n">
        <v>2001</v>
      </c>
      <c r="Q24" s="113" t="n">
        <v>5</v>
      </c>
      <c r="R24" s="113" t="n">
        <v>3</v>
      </c>
      <c r="S24" s="198"/>
      <c r="T24" s="125"/>
      <c r="U24" s="39"/>
      <c r="V24" s="161" t="s">
        <v>520</v>
      </c>
      <c r="W24" s="104" t="n">
        <v>30369</v>
      </c>
      <c r="X24" s="105" t="s">
        <v>218</v>
      </c>
      <c r="Y24" s="104" t="s">
        <v>66</v>
      </c>
      <c r="Z24" s="104" t="n">
        <v>2000</v>
      </c>
      <c r="AA24" s="113" t="n">
        <v>5</v>
      </c>
      <c r="AB24" s="36" t="n">
        <v>3</v>
      </c>
      <c r="AC24" s="198"/>
      <c r="AE24" s="39"/>
      <c r="AF24" s="161" t="s">
        <v>521</v>
      </c>
      <c r="AG24" s="104" t="n">
        <v>28702</v>
      </c>
      <c r="AH24" s="105" t="s">
        <v>4</v>
      </c>
      <c r="AI24" s="104" t="s">
        <v>35</v>
      </c>
      <c r="AJ24" s="104" t="n">
        <v>1998</v>
      </c>
      <c r="AK24" s="113" t="n">
        <v>4</v>
      </c>
      <c r="AL24" s="113" t="n">
        <v>2</v>
      </c>
      <c r="AM24" s="198"/>
      <c r="AO24" s="130"/>
      <c r="AP24" s="125"/>
      <c r="AQ24" s="125"/>
      <c r="AR24" s="125"/>
      <c r="AS24" s="128"/>
      <c r="AT24" s="128"/>
      <c r="AU24" s="128"/>
      <c r="AV24" s="128"/>
      <c r="AW24" s="125"/>
      <c r="AX24" s="125"/>
      <c r="AY24" s="130"/>
      <c r="AZ24" s="125"/>
      <c r="BA24" s="125"/>
      <c r="BB24" s="125"/>
      <c r="BC24" s="128"/>
      <c r="BD24" s="128"/>
      <c r="BE24" s="128"/>
      <c r="BF24" s="128"/>
      <c r="BG24" s="125"/>
      <c r="BI24" s="130"/>
      <c r="BJ24" s="125"/>
      <c r="BK24" s="125"/>
      <c r="BL24" s="125"/>
      <c r="BM24" s="128"/>
      <c r="BN24" s="128"/>
      <c r="BO24" s="128"/>
      <c r="BP24" s="128"/>
      <c r="BQ24" s="125"/>
      <c r="BS24" s="130"/>
      <c r="BT24" s="125"/>
      <c r="BU24" s="125"/>
      <c r="BV24" s="125"/>
      <c r="BW24" s="128"/>
      <c r="BX24" s="128"/>
      <c r="BY24" s="128"/>
      <c r="BZ24" s="128"/>
      <c r="CA24" s="125"/>
      <c r="CC24" s="130"/>
      <c r="CD24" s="125"/>
      <c r="CE24" s="125"/>
      <c r="CF24" s="125"/>
      <c r="CG24" s="128"/>
      <c r="CH24" s="128"/>
      <c r="CI24" s="128"/>
      <c r="CJ24" s="128"/>
      <c r="CK24" s="125"/>
      <c r="CM24" s="130"/>
      <c r="CN24" s="125"/>
      <c r="CO24" s="125"/>
      <c r="CP24" s="125"/>
      <c r="CQ24" s="128"/>
      <c r="CR24" s="128"/>
      <c r="CS24" s="128"/>
      <c r="CT24" s="128"/>
      <c r="CU24" s="125"/>
    </row>
    <row r="25" customFormat="false" ht="20.25" hidden="false" customHeight="true" outlineLevel="0" collapsed="false">
      <c r="A25" s="39"/>
      <c r="B25" s="112" t="s">
        <v>522</v>
      </c>
      <c r="C25" s="114" t="n">
        <v>28616</v>
      </c>
      <c r="D25" s="114" t="s">
        <v>50</v>
      </c>
      <c r="E25" s="113" t="s">
        <v>42</v>
      </c>
      <c r="F25" s="114" t="n">
        <v>1986</v>
      </c>
      <c r="G25" s="113" t="n">
        <v>4</v>
      </c>
      <c r="H25" s="113" t="n">
        <v>0</v>
      </c>
      <c r="I25" s="198" t="s">
        <v>151</v>
      </c>
      <c r="K25" s="39"/>
      <c r="L25" s="166" t="s">
        <v>274</v>
      </c>
      <c r="M25" s="114" t="n">
        <v>27037</v>
      </c>
      <c r="N25" s="167" t="s">
        <v>523</v>
      </c>
      <c r="O25" s="167" t="s">
        <v>31</v>
      </c>
      <c r="P25" s="167" t="n">
        <v>2002</v>
      </c>
      <c r="Q25" s="113" t="n">
        <v>5</v>
      </c>
      <c r="R25" s="113" t="n">
        <v>3</v>
      </c>
      <c r="S25" s="198"/>
      <c r="T25" s="125"/>
      <c r="U25" s="39"/>
      <c r="V25" s="166" t="s">
        <v>418</v>
      </c>
      <c r="W25" s="114" t="n">
        <v>32278</v>
      </c>
      <c r="X25" s="167" t="s">
        <v>30</v>
      </c>
      <c r="Y25" s="168" t="s">
        <v>31</v>
      </c>
      <c r="Z25" s="167" t="n">
        <v>1999</v>
      </c>
      <c r="AA25" s="113" t="n">
        <v>5</v>
      </c>
      <c r="AB25" s="113" t="n">
        <v>3</v>
      </c>
      <c r="AC25" s="198"/>
      <c r="AE25" s="39"/>
      <c r="AF25" s="166" t="s">
        <v>524</v>
      </c>
      <c r="AG25" s="114" t="n">
        <v>30660</v>
      </c>
      <c r="AH25" s="167" t="s">
        <v>215</v>
      </c>
      <c r="AI25" s="168" t="s">
        <v>68</v>
      </c>
      <c r="AJ25" s="167" t="n">
        <v>1998</v>
      </c>
      <c r="AK25" s="113" t="n">
        <v>4</v>
      </c>
      <c r="AL25" s="113" t="n">
        <v>2</v>
      </c>
      <c r="AM25" s="198"/>
      <c r="AO25" s="130"/>
      <c r="AP25" s="125"/>
      <c r="AQ25" s="125"/>
      <c r="AR25" s="125"/>
      <c r="AS25" s="128"/>
      <c r="AT25" s="128"/>
      <c r="AU25" s="128"/>
      <c r="AV25" s="128"/>
      <c r="AW25" s="125"/>
      <c r="AX25" s="125"/>
      <c r="AY25" s="130"/>
      <c r="AZ25" s="125"/>
      <c r="BA25" s="125"/>
      <c r="BB25" s="125"/>
      <c r="BC25" s="128"/>
      <c r="BD25" s="128"/>
      <c r="BE25" s="128"/>
      <c r="BF25" s="128"/>
      <c r="BG25" s="125"/>
      <c r="BI25" s="130"/>
      <c r="BJ25" s="125"/>
      <c r="BK25" s="125"/>
      <c r="BL25" s="125"/>
      <c r="BM25" s="128"/>
      <c r="BN25" s="128"/>
      <c r="BO25" s="128"/>
      <c r="BP25" s="128"/>
      <c r="BQ25" s="125"/>
      <c r="BS25" s="130"/>
      <c r="BT25" s="125"/>
      <c r="BU25" s="125"/>
      <c r="BV25" s="125"/>
      <c r="BW25" s="128"/>
      <c r="BX25" s="128"/>
      <c r="BY25" s="128"/>
      <c r="BZ25" s="128"/>
      <c r="CA25" s="125"/>
      <c r="CC25" s="130"/>
      <c r="CD25" s="125"/>
      <c r="CE25" s="125"/>
      <c r="CF25" s="125"/>
      <c r="CG25" s="128"/>
      <c r="CH25" s="128"/>
      <c r="CI25" s="128"/>
      <c r="CJ25" s="128"/>
      <c r="CK25" s="125"/>
      <c r="CM25" s="130"/>
      <c r="CN25" s="125"/>
      <c r="CO25" s="125"/>
      <c r="CP25" s="125"/>
      <c r="CQ25" s="128"/>
      <c r="CR25" s="128"/>
      <c r="CS25" s="128"/>
      <c r="CT25" s="128"/>
      <c r="CU25" s="125"/>
    </row>
    <row r="26" customFormat="false" ht="20.25" hidden="false" customHeight="true" outlineLevel="0" collapsed="false">
      <c r="A26" s="39"/>
      <c r="B26" s="201" t="s">
        <v>525</v>
      </c>
      <c r="C26" s="202" t="n">
        <v>31295</v>
      </c>
      <c r="D26" s="203" t="s">
        <v>282</v>
      </c>
      <c r="E26" s="204" t="s">
        <v>68</v>
      </c>
      <c r="F26" s="204" t="n">
        <v>1992</v>
      </c>
      <c r="G26" s="113" t="n">
        <v>4</v>
      </c>
      <c r="H26" s="164" t="n">
        <v>0</v>
      </c>
      <c r="I26" s="198" t="s">
        <v>151</v>
      </c>
      <c r="K26" s="39"/>
      <c r="L26" s="169" t="s">
        <v>526</v>
      </c>
      <c r="M26" s="170" t="s">
        <v>527</v>
      </c>
      <c r="N26" s="170" t="s">
        <v>495</v>
      </c>
      <c r="O26" s="170" t="s">
        <v>31</v>
      </c>
      <c r="P26" s="170" t="n">
        <v>2002</v>
      </c>
      <c r="Q26" s="164" t="n">
        <v>5</v>
      </c>
      <c r="R26" s="164" t="n">
        <v>0</v>
      </c>
      <c r="S26" s="198" t="s">
        <v>152</v>
      </c>
      <c r="T26" s="125"/>
      <c r="U26" s="39"/>
      <c r="V26" s="169" t="s">
        <v>263</v>
      </c>
      <c r="W26" s="170" t="n">
        <v>28944</v>
      </c>
      <c r="X26" s="170" t="s">
        <v>218</v>
      </c>
      <c r="Y26" s="171" t="s">
        <v>35</v>
      </c>
      <c r="Z26" s="170" t="n">
        <v>1999</v>
      </c>
      <c r="AA26" s="164" t="n">
        <v>5</v>
      </c>
      <c r="AB26" s="164" t="n">
        <v>3</v>
      </c>
      <c r="AC26" s="198"/>
      <c r="AE26" s="39"/>
      <c r="AF26" s="169"/>
      <c r="AG26" s="170"/>
      <c r="AH26" s="170"/>
      <c r="AI26" s="171"/>
      <c r="AJ26" s="170"/>
      <c r="AK26" s="164"/>
      <c r="AL26" s="164"/>
      <c r="AM26" s="140"/>
      <c r="AO26" s="130"/>
      <c r="AP26" s="125"/>
      <c r="AQ26" s="125"/>
      <c r="AR26" s="125"/>
      <c r="AS26" s="128"/>
      <c r="AT26" s="128"/>
      <c r="AU26" s="128"/>
      <c r="AV26" s="128"/>
      <c r="AW26" s="125"/>
      <c r="AX26" s="125"/>
      <c r="AY26" s="130"/>
      <c r="AZ26" s="125"/>
      <c r="BA26" s="125"/>
      <c r="BB26" s="125"/>
      <c r="BC26" s="128"/>
      <c r="BD26" s="128"/>
      <c r="BE26" s="128"/>
      <c r="BF26" s="128"/>
      <c r="BG26" s="125"/>
      <c r="BI26" s="130"/>
      <c r="BJ26" s="125"/>
      <c r="BK26" s="125"/>
      <c r="BL26" s="125"/>
      <c r="BM26" s="128"/>
      <c r="BN26" s="128"/>
      <c r="BO26" s="128"/>
      <c r="BP26" s="128"/>
      <c r="BQ26" s="125"/>
      <c r="BS26" s="130"/>
      <c r="BT26" s="125"/>
      <c r="BU26" s="125"/>
      <c r="BV26" s="125"/>
      <c r="BW26" s="128"/>
      <c r="BX26" s="128"/>
      <c r="BY26" s="128"/>
      <c r="BZ26" s="128"/>
      <c r="CA26" s="125"/>
      <c r="CC26" s="130"/>
      <c r="CD26" s="125"/>
      <c r="CE26" s="125"/>
      <c r="CF26" s="125"/>
      <c r="CG26" s="128"/>
      <c r="CH26" s="128"/>
      <c r="CI26" s="128"/>
      <c r="CJ26" s="128"/>
      <c r="CK26" s="125"/>
      <c r="CM26" s="130"/>
      <c r="CN26" s="125"/>
      <c r="CO26" s="125"/>
      <c r="CP26" s="125"/>
      <c r="CQ26" s="128"/>
      <c r="CR26" s="128"/>
      <c r="CS26" s="128"/>
      <c r="CT26" s="128"/>
      <c r="CU26" s="125"/>
    </row>
    <row r="27" customFormat="false" ht="20.25" hidden="false" customHeight="true" outlineLevel="0" collapsed="false">
      <c r="A27" s="82"/>
      <c r="B27" s="16" t="s">
        <v>379</v>
      </c>
      <c r="C27" s="84"/>
      <c r="D27" s="16"/>
      <c r="E27" s="18" t="s">
        <v>13</v>
      </c>
      <c r="F27" s="18" t="n">
        <v>12</v>
      </c>
      <c r="G27" s="16" t="s">
        <v>14</v>
      </c>
      <c r="H27" s="84"/>
      <c r="I27" s="85"/>
      <c r="K27" s="82"/>
      <c r="L27" s="16" t="s">
        <v>108</v>
      </c>
      <c r="M27" s="84"/>
      <c r="N27" s="16"/>
      <c r="O27" s="155" t="s">
        <v>13</v>
      </c>
      <c r="P27" s="18" t="n">
        <v>9</v>
      </c>
      <c r="Q27" s="16" t="s">
        <v>14</v>
      </c>
      <c r="R27" s="84"/>
      <c r="S27" s="85"/>
      <c r="T27" s="126"/>
      <c r="U27" s="82"/>
      <c r="V27" s="16" t="s">
        <v>109</v>
      </c>
      <c r="W27" s="84"/>
      <c r="X27" s="16"/>
      <c r="Y27" s="18" t="s">
        <v>13</v>
      </c>
      <c r="Z27" s="18" t="n">
        <v>16</v>
      </c>
      <c r="AA27" s="16" t="s">
        <v>14</v>
      </c>
      <c r="AB27" s="84"/>
      <c r="AC27" s="86"/>
      <c r="AE27" s="82"/>
      <c r="AF27" s="16" t="s">
        <v>110</v>
      </c>
      <c r="AG27" s="84"/>
      <c r="AH27" s="16"/>
      <c r="AI27" s="18" t="s">
        <v>13</v>
      </c>
      <c r="AJ27" s="18" t="n">
        <v>9</v>
      </c>
      <c r="AK27" s="16" t="s">
        <v>14</v>
      </c>
      <c r="AL27" s="84"/>
      <c r="AM27" s="86"/>
      <c r="AO27" s="130"/>
      <c r="AP27" s="125"/>
      <c r="AQ27" s="125"/>
      <c r="AR27" s="125"/>
      <c r="AS27" s="128"/>
      <c r="AT27" s="128"/>
      <c r="AU27" s="128"/>
      <c r="AV27" s="128"/>
      <c r="AW27" s="125"/>
      <c r="AX27" s="125"/>
      <c r="AY27" s="130"/>
      <c r="AZ27" s="125"/>
      <c r="BA27" s="125"/>
      <c r="BB27" s="125"/>
      <c r="BC27" s="128"/>
      <c r="BD27" s="128"/>
      <c r="BE27" s="128"/>
      <c r="BF27" s="128"/>
      <c r="BG27" s="125"/>
      <c r="BI27" s="130"/>
      <c r="BJ27" s="125"/>
      <c r="BK27" s="125"/>
      <c r="BL27" s="125"/>
      <c r="BM27" s="128"/>
      <c r="BN27" s="128"/>
      <c r="BO27" s="128"/>
      <c r="BP27" s="128"/>
      <c r="BQ27" s="125"/>
      <c r="BS27" s="130"/>
      <c r="BT27" s="125"/>
      <c r="BU27" s="125"/>
      <c r="BV27" s="125"/>
      <c r="BW27" s="128"/>
      <c r="BX27" s="128"/>
      <c r="BY27" s="128"/>
      <c r="BZ27" s="128"/>
      <c r="CA27" s="125"/>
      <c r="CC27" s="130"/>
      <c r="CD27" s="125"/>
      <c r="CE27" s="125"/>
      <c r="CF27" s="125"/>
      <c r="CG27" s="128"/>
      <c r="CH27" s="128"/>
      <c r="CI27" s="128"/>
      <c r="CJ27" s="128"/>
      <c r="CK27" s="125"/>
      <c r="CM27" s="130"/>
      <c r="CN27" s="125"/>
      <c r="CO27" s="125"/>
      <c r="CP27" s="125"/>
      <c r="CQ27" s="128"/>
      <c r="CR27" s="128"/>
      <c r="CS27" s="128"/>
      <c r="CT27" s="128"/>
      <c r="CU27" s="125"/>
    </row>
    <row r="28" customFormat="false" ht="20.25" hidden="false" customHeight="true" outlineLevel="0" collapsed="false">
      <c r="A28" s="28" t="s">
        <v>28</v>
      </c>
      <c r="B28" s="29" t="s">
        <v>528</v>
      </c>
      <c r="C28" s="157" t="s">
        <v>529</v>
      </c>
      <c r="D28" s="157" t="s">
        <v>222</v>
      </c>
      <c r="E28" s="30" t="s">
        <v>53</v>
      </c>
      <c r="F28" s="157" t="n">
        <v>1985</v>
      </c>
      <c r="G28" s="158" t="n">
        <v>4</v>
      </c>
      <c r="H28" s="158" t="n">
        <v>4</v>
      </c>
      <c r="I28" s="198"/>
      <c r="K28" s="28" t="s">
        <v>28</v>
      </c>
      <c r="L28" s="29" t="s">
        <v>530</v>
      </c>
      <c r="M28" s="157" t="s">
        <v>531</v>
      </c>
      <c r="N28" s="157" t="s">
        <v>495</v>
      </c>
      <c r="O28" s="157" t="s">
        <v>66</v>
      </c>
      <c r="P28" s="157" t="n">
        <v>2001</v>
      </c>
      <c r="Q28" s="158" t="n">
        <v>4</v>
      </c>
      <c r="R28" s="158" t="n">
        <v>0</v>
      </c>
      <c r="S28" s="198" t="s">
        <v>152</v>
      </c>
      <c r="T28" s="125"/>
      <c r="U28" s="28" t="s">
        <v>28</v>
      </c>
      <c r="V28" s="29" t="s">
        <v>114</v>
      </c>
      <c r="W28" s="157" t="n">
        <v>28439</v>
      </c>
      <c r="X28" s="157" t="s">
        <v>113</v>
      </c>
      <c r="Y28" s="30" t="s">
        <v>68</v>
      </c>
      <c r="Z28" s="157" t="n">
        <v>1999</v>
      </c>
      <c r="AA28" s="158" t="n">
        <v>4</v>
      </c>
      <c r="AB28" s="32" t="n">
        <v>8</v>
      </c>
      <c r="AC28" s="198"/>
      <c r="AE28" s="28" t="s">
        <v>28</v>
      </c>
      <c r="AF28" s="29" t="s">
        <v>302</v>
      </c>
      <c r="AG28" s="157" t="n">
        <v>32605</v>
      </c>
      <c r="AH28" s="157" t="s">
        <v>224</v>
      </c>
      <c r="AI28" s="30" t="s">
        <v>31</v>
      </c>
      <c r="AJ28" s="157" t="n">
        <v>1998</v>
      </c>
      <c r="AK28" s="158" t="n">
        <v>4</v>
      </c>
      <c r="AL28" s="32" t="n">
        <v>8</v>
      </c>
      <c r="AM28" s="198"/>
      <c r="AO28" s="130"/>
      <c r="AP28" s="125"/>
      <c r="AQ28" s="125"/>
      <c r="AR28" s="125"/>
      <c r="AS28" s="128"/>
      <c r="AT28" s="128"/>
      <c r="AU28" s="128"/>
      <c r="AV28" s="128"/>
      <c r="AW28" s="125"/>
      <c r="AX28" s="125"/>
      <c r="AY28" s="130"/>
      <c r="AZ28" s="125"/>
      <c r="BA28" s="125"/>
      <c r="BB28" s="125"/>
      <c r="BC28" s="128"/>
      <c r="BD28" s="128"/>
      <c r="BE28" s="128"/>
      <c r="BF28" s="128"/>
      <c r="BG28" s="125"/>
      <c r="BI28" s="130"/>
      <c r="BJ28" s="125"/>
      <c r="BK28" s="125"/>
      <c r="BL28" s="125"/>
      <c r="BM28" s="128"/>
      <c r="BN28" s="128"/>
      <c r="BO28" s="128"/>
      <c r="BP28" s="128"/>
      <c r="BQ28" s="125"/>
      <c r="BS28" s="130"/>
      <c r="BT28" s="125"/>
      <c r="BU28" s="125"/>
      <c r="BV28" s="125"/>
      <c r="BW28" s="128"/>
      <c r="BX28" s="128"/>
      <c r="BY28" s="128"/>
      <c r="BZ28" s="128"/>
      <c r="CA28" s="125"/>
      <c r="CC28" s="130"/>
      <c r="CD28" s="125"/>
      <c r="CE28" s="125"/>
      <c r="CF28" s="125"/>
      <c r="CG28" s="128"/>
      <c r="CH28" s="128"/>
      <c r="CI28" s="128"/>
      <c r="CJ28" s="128"/>
      <c r="CK28" s="125"/>
      <c r="CM28" s="130"/>
      <c r="CN28" s="125"/>
      <c r="CO28" s="125"/>
      <c r="CP28" s="125"/>
      <c r="CQ28" s="128"/>
      <c r="CR28" s="128"/>
      <c r="CS28" s="128"/>
      <c r="CT28" s="128"/>
      <c r="CU28" s="125"/>
    </row>
    <row r="29" customFormat="false" ht="20.25" hidden="false" customHeight="true" outlineLevel="0" collapsed="false">
      <c r="A29" s="34" t="s">
        <v>45</v>
      </c>
      <c r="B29" s="112" t="s">
        <v>532</v>
      </c>
      <c r="C29" s="114" t="n">
        <v>27449</v>
      </c>
      <c r="D29" s="114" t="s">
        <v>30</v>
      </c>
      <c r="E29" s="113" t="s">
        <v>35</v>
      </c>
      <c r="F29" s="113" t="n">
        <v>1979</v>
      </c>
      <c r="G29" s="113" t="n">
        <v>4</v>
      </c>
      <c r="H29" s="36" t="n">
        <v>3</v>
      </c>
      <c r="I29" s="198"/>
      <c r="K29" s="34" t="s">
        <v>45</v>
      </c>
      <c r="L29" s="112" t="s">
        <v>123</v>
      </c>
      <c r="M29" s="114" t="n">
        <v>30733</v>
      </c>
      <c r="N29" s="114" t="s">
        <v>30</v>
      </c>
      <c r="O29" s="114" t="s">
        <v>31</v>
      </c>
      <c r="P29" s="114" t="n">
        <v>2001</v>
      </c>
      <c r="Q29" s="113" t="n">
        <v>4</v>
      </c>
      <c r="R29" s="113" t="n">
        <v>6</v>
      </c>
      <c r="S29" s="198"/>
      <c r="T29" s="125"/>
      <c r="U29" s="34" t="s">
        <v>45</v>
      </c>
      <c r="V29" s="112" t="s">
        <v>533</v>
      </c>
      <c r="W29" s="114" t="n">
        <v>28977</v>
      </c>
      <c r="X29" s="114" t="s">
        <v>255</v>
      </c>
      <c r="Y29" s="113" t="s">
        <v>53</v>
      </c>
      <c r="Z29" s="114" t="n">
        <v>2000</v>
      </c>
      <c r="AA29" s="113" t="n">
        <v>4</v>
      </c>
      <c r="AB29" s="36" t="n">
        <v>6</v>
      </c>
      <c r="AC29" s="198"/>
      <c r="AE29" s="34" t="s">
        <v>45</v>
      </c>
      <c r="AF29" s="112" t="s">
        <v>427</v>
      </c>
      <c r="AG29" s="114" t="n">
        <v>29230</v>
      </c>
      <c r="AH29" s="114" t="s">
        <v>215</v>
      </c>
      <c r="AI29" s="113" t="s">
        <v>53</v>
      </c>
      <c r="AJ29" s="114" t="n">
        <v>1998</v>
      </c>
      <c r="AK29" s="113" t="n">
        <v>4</v>
      </c>
      <c r="AL29" s="36" t="n">
        <v>6</v>
      </c>
      <c r="AM29" s="198"/>
      <c r="AO29" s="130"/>
      <c r="AP29" s="125"/>
      <c r="AQ29" s="125"/>
      <c r="AR29" s="125"/>
      <c r="AS29" s="128"/>
      <c r="AT29" s="128"/>
      <c r="AU29" s="128"/>
      <c r="AV29" s="128"/>
      <c r="AW29" s="125"/>
      <c r="AX29" s="125"/>
      <c r="AY29" s="130"/>
      <c r="AZ29" s="125"/>
      <c r="BA29" s="125"/>
      <c r="BB29" s="125"/>
      <c r="BC29" s="128"/>
      <c r="BD29" s="128"/>
      <c r="BE29" s="128"/>
      <c r="BF29" s="128"/>
      <c r="BG29" s="125"/>
      <c r="BI29" s="130"/>
      <c r="BJ29" s="125"/>
      <c r="BK29" s="125"/>
      <c r="BL29" s="125"/>
      <c r="BM29" s="128"/>
      <c r="BN29" s="128"/>
      <c r="BO29" s="128"/>
      <c r="BP29" s="128"/>
      <c r="BQ29" s="125"/>
      <c r="BS29" s="130"/>
      <c r="BT29" s="125"/>
      <c r="BU29" s="125"/>
      <c r="BV29" s="125"/>
      <c r="BW29" s="128"/>
      <c r="BX29" s="128"/>
      <c r="BY29" s="128"/>
      <c r="BZ29" s="128"/>
      <c r="CA29" s="125"/>
      <c r="CC29" s="130"/>
      <c r="CD29" s="125"/>
      <c r="CE29" s="125"/>
      <c r="CF29" s="125"/>
      <c r="CG29" s="128"/>
      <c r="CH29" s="128"/>
      <c r="CI29" s="128"/>
      <c r="CJ29" s="128"/>
      <c r="CK29" s="125"/>
      <c r="CM29" s="130"/>
      <c r="CN29" s="125"/>
      <c r="CO29" s="125"/>
      <c r="CP29" s="125"/>
      <c r="CQ29" s="128"/>
      <c r="CR29" s="128"/>
      <c r="CS29" s="128"/>
      <c r="CT29" s="128"/>
      <c r="CU29" s="125"/>
    </row>
    <row r="30" customFormat="false" ht="20.25" hidden="false" customHeight="true" outlineLevel="0" collapsed="false">
      <c r="A30" s="34" t="s">
        <v>55</v>
      </c>
      <c r="B30" s="112" t="s">
        <v>534</v>
      </c>
      <c r="C30" s="114" t="s">
        <v>535</v>
      </c>
      <c r="D30" s="114" t="s">
        <v>226</v>
      </c>
      <c r="E30" s="113" t="s">
        <v>53</v>
      </c>
      <c r="F30" s="114" t="n">
        <v>1991</v>
      </c>
      <c r="G30" s="113" t="n">
        <v>4</v>
      </c>
      <c r="H30" s="36" t="n">
        <v>2</v>
      </c>
      <c r="I30" s="198"/>
      <c r="K30" s="34" t="s">
        <v>55</v>
      </c>
      <c r="L30" s="112" t="s">
        <v>304</v>
      </c>
      <c r="M30" s="114" t="s">
        <v>536</v>
      </c>
      <c r="N30" s="114" t="s">
        <v>222</v>
      </c>
      <c r="O30" s="114" t="s">
        <v>66</v>
      </c>
      <c r="P30" s="114" t="n">
        <v>2001</v>
      </c>
      <c r="Q30" s="113" t="n">
        <v>4</v>
      </c>
      <c r="R30" s="113" t="n">
        <v>4</v>
      </c>
      <c r="S30" s="198"/>
      <c r="T30" s="125"/>
      <c r="U30" s="34" t="s">
        <v>55</v>
      </c>
      <c r="V30" s="112" t="s">
        <v>270</v>
      </c>
      <c r="W30" s="114" t="n">
        <v>30079</v>
      </c>
      <c r="X30" s="114" t="s">
        <v>218</v>
      </c>
      <c r="Y30" s="113" t="s">
        <v>31</v>
      </c>
      <c r="Z30" s="114" t="n">
        <v>1999</v>
      </c>
      <c r="AA30" s="113" t="n">
        <v>4</v>
      </c>
      <c r="AB30" s="36" t="n">
        <v>4</v>
      </c>
      <c r="AC30" s="198"/>
      <c r="AE30" s="34" t="s">
        <v>55</v>
      </c>
      <c r="AF30" s="112" t="s">
        <v>120</v>
      </c>
      <c r="AG30" s="114" t="n">
        <v>26696</v>
      </c>
      <c r="AH30" s="114" t="s">
        <v>4</v>
      </c>
      <c r="AI30" s="113" t="s">
        <v>53</v>
      </c>
      <c r="AJ30" s="114" t="n">
        <v>1997</v>
      </c>
      <c r="AK30" s="113" t="n">
        <v>4</v>
      </c>
      <c r="AL30" s="36" t="n">
        <v>4</v>
      </c>
      <c r="AM30" s="198"/>
      <c r="AO30" s="130"/>
      <c r="AP30" s="125"/>
      <c r="AQ30" s="125"/>
      <c r="AR30" s="125"/>
      <c r="AS30" s="128"/>
      <c r="AT30" s="128"/>
      <c r="AU30" s="128"/>
      <c r="AV30" s="128"/>
      <c r="AW30" s="125"/>
      <c r="AX30" s="125"/>
      <c r="AY30" s="130"/>
      <c r="AZ30" s="125"/>
      <c r="BA30" s="125"/>
      <c r="BB30" s="125"/>
      <c r="BC30" s="128"/>
      <c r="BD30" s="128"/>
      <c r="BE30" s="128"/>
      <c r="BF30" s="128"/>
      <c r="BG30" s="125"/>
      <c r="BI30" s="130"/>
      <c r="BJ30" s="125"/>
      <c r="BK30" s="125"/>
      <c r="BL30" s="125"/>
      <c r="BM30" s="128"/>
      <c r="BN30" s="128"/>
      <c r="BO30" s="128"/>
      <c r="BP30" s="128"/>
      <c r="BQ30" s="125"/>
      <c r="BS30" s="130"/>
      <c r="BT30" s="125"/>
      <c r="BU30" s="125"/>
      <c r="BV30" s="125"/>
      <c r="BW30" s="128"/>
      <c r="BX30" s="128"/>
      <c r="BY30" s="128"/>
      <c r="BZ30" s="128"/>
      <c r="CA30" s="125"/>
      <c r="CC30" s="130"/>
      <c r="CD30" s="125"/>
      <c r="CE30" s="125"/>
      <c r="CF30" s="125"/>
      <c r="CG30" s="128"/>
      <c r="CH30" s="128"/>
      <c r="CI30" s="128"/>
      <c r="CJ30" s="128"/>
      <c r="CK30" s="125"/>
      <c r="CM30" s="130"/>
      <c r="CN30" s="125"/>
      <c r="CO30" s="125"/>
      <c r="CP30" s="125"/>
      <c r="CQ30" s="128"/>
      <c r="CR30" s="128"/>
      <c r="CS30" s="128"/>
      <c r="CT30" s="128"/>
      <c r="CU30" s="125"/>
    </row>
    <row r="31" customFormat="false" ht="20.25" hidden="false" customHeight="true" outlineLevel="0" collapsed="false">
      <c r="A31" s="38" t="s">
        <v>55</v>
      </c>
      <c r="B31" s="112" t="s">
        <v>537</v>
      </c>
      <c r="C31" s="114" t="n">
        <v>39489</v>
      </c>
      <c r="D31" s="114" t="s">
        <v>538</v>
      </c>
      <c r="E31" s="113" t="s">
        <v>31</v>
      </c>
      <c r="F31" s="114" t="n">
        <v>1987</v>
      </c>
      <c r="G31" s="113" t="n">
        <v>4</v>
      </c>
      <c r="H31" s="113" t="n">
        <v>0</v>
      </c>
      <c r="I31" s="198" t="s">
        <v>36</v>
      </c>
      <c r="K31" s="38" t="s">
        <v>55</v>
      </c>
      <c r="L31" s="161" t="s">
        <v>539</v>
      </c>
      <c r="M31" s="105" t="n">
        <v>30578</v>
      </c>
      <c r="N31" s="105" t="s">
        <v>48</v>
      </c>
      <c r="O31" s="105" t="s">
        <v>31</v>
      </c>
      <c r="P31" s="105" t="n">
        <v>2001</v>
      </c>
      <c r="Q31" s="113" t="n">
        <v>4</v>
      </c>
      <c r="R31" s="113" t="n">
        <v>4</v>
      </c>
      <c r="S31" s="198"/>
      <c r="T31" s="125"/>
      <c r="U31" s="38" t="s">
        <v>55</v>
      </c>
      <c r="V31" s="161" t="s">
        <v>540</v>
      </c>
      <c r="W31" s="105" t="n">
        <v>31218</v>
      </c>
      <c r="X31" s="105" t="s">
        <v>30</v>
      </c>
      <c r="Y31" s="104" t="s">
        <v>82</v>
      </c>
      <c r="Z31" s="105" t="n">
        <v>2000</v>
      </c>
      <c r="AA31" s="113" t="n">
        <v>4</v>
      </c>
      <c r="AB31" s="113" t="n">
        <v>4</v>
      </c>
      <c r="AC31" s="198"/>
      <c r="AE31" s="38" t="s">
        <v>55</v>
      </c>
      <c r="AF31" s="161" t="s">
        <v>296</v>
      </c>
      <c r="AG31" s="105" t="n">
        <v>27850</v>
      </c>
      <c r="AH31" s="105" t="s">
        <v>218</v>
      </c>
      <c r="AI31" s="104" t="s">
        <v>68</v>
      </c>
      <c r="AJ31" s="105" t="n">
        <v>1997</v>
      </c>
      <c r="AK31" s="113" t="n">
        <v>4</v>
      </c>
      <c r="AL31" s="113" t="n">
        <v>4</v>
      </c>
      <c r="AM31" s="198"/>
      <c r="AO31" s="130"/>
      <c r="AP31" s="125"/>
      <c r="AQ31" s="125"/>
      <c r="AR31" s="125"/>
      <c r="AS31" s="128"/>
      <c r="AT31" s="128"/>
      <c r="AU31" s="128"/>
      <c r="AV31" s="128"/>
      <c r="AW31" s="125"/>
      <c r="AX31" s="125"/>
      <c r="AY31" s="130"/>
      <c r="AZ31" s="125"/>
      <c r="BA31" s="125"/>
      <c r="BB31" s="125"/>
      <c r="BC31" s="128"/>
      <c r="BD31" s="128"/>
      <c r="BE31" s="128"/>
      <c r="BF31" s="128"/>
      <c r="BG31" s="125"/>
      <c r="BI31" s="130"/>
      <c r="BJ31" s="125"/>
      <c r="BK31" s="125"/>
      <c r="BL31" s="125"/>
      <c r="BM31" s="128"/>
      <c r="BN31" s="128"/>
      <c r="BO31" s="128"/>
      <c r="BP31" s="128"/>
      <c r="BQ31" s="125"/>
      <c r="BS31" s="130"/>
      <c r="BT31" s="125"/>
      <c r="BU31" s="125"/>
      <c r="BV31" s="125"/>
      <c r="BW31" s="128"/>
      <c r="BX31" s="128"/>
      <c r="BY31" s="128"/>
      <c r="BZ31" s="128"/>
      <c r="CA31" s="125"/>
      <c r="CC31" s="130"/>
      <c r="CD31" s="125"/>
      <c r="CE31" s="125"/>
      <c r="CF31" s="125"/>
      <c r="CG31" s="128"/>
      <c r="CH31" s="128"/>
      <c r="CI31" s="128"/>
      <c r="CJ31" s="128"/>
      <c r="CK31" s="125"/>
      <c r="CM31" s="130"/>
      <c r="CN31" s="125"/>
      <c r="CO31" s="125"/>
      <c r="CP31" s="125"/>
      <c r="CQ31" s="128"/>
      <c r="CR31" s="128"/>
      <c r="CS31" s="128"/>
      <c r="CT31" s="128"/>
      <c r="CU31" s="125"/>
    </row>
    <row r="32" customFormat="false" ht="20.25" hidden="false" customHeight="true" outlineLevel="0" collapsed="false">
      <c r="A32" s="53" t="s">
        <v>71</v>
      </c>
      <c r="B32" s="112" t="s">
        <v>541</v>
      </c>
      <c r="C32" s="114" t="s">
        <v>542</v>
      </c>
      <c r="D32" s="114" t="s">
        <v>495</v>
      </c>
      <c r="E32" s="113" t="s">
        <v>31</v>
      </c>
      <c r="F32" s="114" t="n">
        <v>1993</v>
      </c>
      <c r="G32" s="113" t="n">
        <v>4</v>
      </c>
      <c r="H32" s="113" t="n">
        <v>0</v>
      </c>
      <c r="I32" s="198" t="s">
        <v>151</v>
      </c>
      <c r="K32" s="51" t="s">
        <v>71</v>
      </c>
      <c r="L32" s="161" t="s">
        <v>299</v>
      </c>
      <c r="M32" s="105" t="n">
        <v>41611</v>
      </c>
      <c r="N32" s="105" t="s">
        <v>300</v>
      </c>
      <c r="O32" s="105" t="s">
        <v>66</v>
      </c>
      <c r="P32" s="105" t="n">
        <v>2001</v>
      </c>
      <c r="Q32" s="113" t="n">
        <v>4</v>
      </c>
      <c r="R32" s="113" t="n">
        <v>0</v>
      </c>
      <c r="S32" s="198" t="s">
        <v>36</v>
      </c>
      <c r="T32" s="128"/>
      <c r="U32" s="53" t="s">
        <v>71</v>
      </c>
      <c r="V32" s="161" t="s">
        <v>543</v>
      </c>
      <c r="W32" s="105" t="n">
        <v>32265</v>
      </c>
      <c r="X32" s="105" t="s">
        <v>30</v>
      </c>
      <c r="Y32" s="104" t="s">
        <v>31</v>
      </c>
      <c r="Z32" s="105" t="n">
        <v>1999</v>
      </c>
      <c r="AA32" s="113" t="n">
        <v>4</v>
      </c>
      <c r="AB32" s="113" t="n">
        <v>2</v>
      </c>
      <c r="AC32" s="198"/>
      <c r="AE32" s="53" t="s">
        <v>71</v>
      </c>
      <c r="AF32" s="161"/>
      <c r="AG32" s="105"/>
      <c r="AH32" s="105"/>
      <c r="AI32" s="104"/>
      <c r="AJ32" s="105"/>
      <c r="AK32" s="113"/>
      <c r="AL32" s="113"/>
      <c r="AM32" s="198"/>
      <c r="AO32" s="130"/>
      <c r="AP32" s="125"/>
      <c r="AQ32" s="125"/>
      <c r="AR32" s="125"/>
      <c r="AS32" s="128"/>
      <c r="AT32" s="128"/>
      <c r="AU32" s="128"/>
      <c r="AV32" s="128"/>
      <c r="AW32" s="125"/>
      <c r="AX32" s="125"/>
      <c r="AY32" s="130"/>
      <c r="AZ32" s="125"/>
      <c r="BA32" s="125"/>
      <c r="BB32" s="125"/>
      <c r="BC32" s="128"/>
      <c r="BD32" s="128"/>
      <c r="BE32" s="128"/>
      <c r="BF32" s="128"/>
      <c r="BG32" s="125"/>
      <c r="BI32" s="130"/>
      <c r="BJ32" s="125"/>
      <c r="BK32" s="125"/>
      <c r="BL32" s="125"/>
      <c r="BM32" s="128"/>
      <c r="BN32" s="128"/>
      <c r="BO32" s="128"/>
      <c r="BP32" s="128"/>
      <c r="BQ32" s="125"/>
      <c r="BS32" s="130"/>
      <c r="BT32" s="125"/>
      <c r="BU32" s="125"/>
      <c r="BV32" s="125"/>
      <c r="BW32" s="128"/>
      <c r="BX32" s="128"/>
      <c r="BY32" s="128"/>
      <c r="BZ32" s="128"/>
      <c r="CA32" s="125"/>
      <c r="CC32" s="130"/>
      <c r="CD32" s="125"/>
      <c r="CE32" s="125"/>
      <c r="CF32" s="125"/>
      <c r="CG32" s="128"/>
      <c r="CH32" s="128"/>
      <c r="CI32" s="128"/>
      <c r="CJ32" s="128"/>
      <c r="CK32" s="125"/>
      <c r="CM32" s="130"/>
      <c r="CN32" s="125"/>
      <c r="CO32" s="125"/>
      <c r="CP32" s="125"/>
      <c r="CQ32" s="128"/>
      <c r="CR32" s="128"/>
      <c r="CS32" s="128"/>
      <c r="CT32" s="128"/>
      <c r="CU32" s="125"/>
    </row>
    <row r="33" customFormat="false" ht="20.25" hidden="false" customHeight="true" outlineLevel="0" collapsed="false">
      <c r="A33" s="53"/>
      <c r="B33" s="112" t="s">
        <v>544</v>
      </c>
      <c r="C33" s="114" t="n">
        <v>28384</v>
      </c>
      <c r="D33" s="114" t="s">
        <v>545</v>
      </c>
      <c r="E33" s="113" t="s">
        <v>53</v>
      </c>
      <c r="F33" s="114" t="n">
        <v>1990</v>
      </c>
      <c r="G33" s="113" t="n">
        <v>4</v>
      </c>
      <c r="H33" s="113" t="n">
        <v>0</v>
      </c>
      <c r="I33" s="198" t="s">
        <v>151</v>
      </c>
      <c r="K33" s="51"/>
      <c r="L33" s="161"/>
      <c r="M33" s="105"/>
      <c r="N33" s="105"/>
      <c r="O33" s="105"/>
      <c r="P33" s="105"/>
      <c r="Q33" s="113"/>
      <c r="R33" s="113"/>
      <c r="S33" s="198"/>
      <c r="T33" s="128"/>
      <c r="U33" s="53"/>
      <c r="V33" s="161" t="s">
        <v>546</v>
      </c>
      <c r="W33" s="105" t="n">
        <v>30244</v>
      </c>
      <c r="X33" s="105" t="s">
        <v>291</v>
      </c>
      <c r="Y33" s="104" t="s">
        <v>66</v>
      </c>
      <c r="Z33" s="105" t="n">
        <v>2000</v>
      </c>
      <c r="AA33" s="113" t="n">
        <v>4</v>
      </c>
      <c r="AB33" s="113" t="n">
        <v>2</v>
      </c>
      <c r="AC33" s="198"/>
      <c r="AE33" s="53"/>
      <c r="AF33" s="161"/>
      <c r="AG33" s="105"/>
      <c r="AH33" s="105"/>
      <c r="AI33" s="104"/>
      <c r="AJ33" s="105"/>
      <c r="AK33" s="113"/>
      <c r="AL33" s="113"/>
      <c r="AM33" s="198"/>
      <c r="AO33" s="130"/>
      <c r="AP33" s="125"/>
      <c r="AQ33" s="125"/>
      <c r="AR33" s="125"/>
      <c r="AS33" s="128"/>
      <c r="AT33" s="128"/>
      <c r="AU33" s="128"/>
      <c r="AV33" s="128"/>
      <c r="AW33" s="125"/>
      <c r="AX33" s="125"/>
      <c r="AY33" s="130"/>
      <c r="AZ33" s="125"/>
      <c r="BA33" s="125"/>
      <c r="BB33" s="125"/>
      <c r="BC33" s="128"/>
      <c r="BD33" s="128"/>
      <c r="BE33" s="128"/>
      <c r="BF33" s="128"/>
      <c r="BG33" s="125"/>
      <c r="BI33" s="130"/>
      <c r="BJ33" s="125"/>
      <c r="BK33" s="125"/>
      <c r="BL33" s="125"/>
      <c r="BM33" s="128"/>
      <c r="BN33" s="128"/>
      <c r="BO33" s="128"/>
      <c r="BP33" s="128"/>
      <c r="BQ33" s="125"/>
      <c r="BS33" s="130"/>
      <c r="BT33" s="125"/>
      <c r="BU33" s="125"/>
      <c r="BV33" s="125"/>
      <c r="BW33" s="128"/>
      <c r="BX33" s="128"/>
      <c r="BY33" s="128"/>
      <c r="BZ33" s="128"/>
      <c r="CA33" s="125"/>
      <c r="CC33" s="130"/>
      <c r="CD33" s="125"/>
      <c r="CE33" s="125"/>
      <c r="CF33" s="125"/>
      <c r="CG33" s="128"/>
      <c r="CH33" s="128"/>
      <c r="CI33" s="128"/>
      <c r="CJ33" s="128"/>
      <c r="CK33" s="125"/>
      <c r="CM33" s="130"/>
      <c r="CN33" s="125"/>
      <c r="CO33" s="125"/>
      <c r="CP33" s="125"/>
      <c r="CQ33" s="128"/>
      <c r="CR33" s="128"/>
      <c r="CS33" s="128"/>
      <c r="CT33" s="128"/>
      <c r="CU33" s="125"/>
    </row>
    <row r="34" customFormat="false" ht="20.25" hidden="false" customHeight="true" outlineLevel="0" collapsed="false">
      <c r="A34" s="53"/>
      <c r="B34" s="112" t="s">
        <v>547</v>
      </c>
      <c r="C34" s="114" t="n">
        <v>31294</v>
      </c>
      <c r="D34" s="114" t="s">
        <v>282</v>
      </c>
      <c r="E34" s="113" t="s">
        <v>31</v>
      </c>
      <c r="F34" s="114" t="n">
        <v>1985</v>
      </c>
      <c r="G34" s="113" t="n">
        <v>4</v>
      </c>
      <c r="H34" s="113" t="n">
        <v>0</v>
      </c>
      <c r="I34" s="198" t="s">
        <v>151</v>
      </c>
      <c r="K34" s="51"/>
      <c r="L34" s="105"/>
      <c r="M34" s="104"/>
      <c r="N34" s="105"/>
      <c r="O34" s="104"/>
      <c r="P34" s="104"/>
      <c r="Q34" s="113"/>
      <c r="R34" s="113"/>
      <c r="S34" s="198"/>
      <c r="T34" s="128"/>
      <c r="U34" s="53"/>
      <c r="V34" s="105" t="s">
        <v>301</v>
      </c>
      <c r="W34" s="104" t="n">
        <v>28403</v>
      </c>
      <c r="X34" s="105" t="s">
        <v>262</v>
      </c>
      <c r="Y34" s="104" t="s">
        <v>66</v>
      </c>
      <c r="Z34" s="104" t="n">
        <v>2000</v>
      </c>
      <c r="AA34" s="113" t="n">
        <v>4</v>
      </c>
      <c r="AB34" s="113" t="n">
        <v>2</v>
      </c>
      <c r="AC34" s="198"/>
      <c r="AE34" s="53"/>
      <c r="AF34" s="105"/>
      <c r="AG34" s="104"/>
      <c r="AH34" s="105"/>
      <c r="AI34" s="104"/>
      <c r="AJ34" s="104"/>
      <c r="AK34" s="113"/>
      <c r="AL34" s="113"/>
      <c r="AM34" s="198"/>
      <c r="AO34" s="130"/>
      <c r="AP34" s="125"/>
      <c r="AQ34" s="125"/>
      <c r="AR34" s="125"/>
      <c r="AS34" s="128"/>
      <c r="AT34" s="128"/>
      <c r="AU34" s="128"/>
      <c r="AV34" s="128"/>
      <c r="AW34" s="125"/>
      <c r="AX34" s="125"/>
      <c r="AY34" s="130"/>
      <c r="AZ34" s="125"/>
      <c r="BA34" s="125"/>
      <c r="BB34" s="125"/>
      <c r="BC34" s="128"/>
      <c r="BD34" s="128"/>
      <c r="BE34" s="128"/>
      <c r="BF34" s="128"/>
      <c r="BG34" s="125"/>
      <c r="BI34" s="130"/>
      <c r="BJ34" s="125"/>
      <c r="BK34" s="125"/>
      <c r="BL34" s="125"/>
      <c r="BM34" s="128"/>
      <c r="BN34" s="128"/>
      <c r="BO34" s="128"/>
      <c r="BP34" s="128"/>
      <c r="BQ34" s="125"/>
      <c r="BS34" s="130"/>
      <c r="BT34" s="125"/>
      <c r="BU34" s="125"/>
      <c r="BV34" s="125"/>
      <c r="BW34" s="128"/>
      <c r="BX34" s="128"/>
      <c r="BY34" s="128"/>
      <c r="BZ34" s="128"/>
      <c r="CA34" s="125"/>
      <c r="CC34" s="130"/>
      <c r="CD34" s="125"/>
      <c r="CE34" s="125"/>
      <c r="CF34" s="125"/>
      <c r="CG34" s="128"/>
      <c r="CH34" s="128"/>
      <c r="CI34" s="128"/>
      <c r="CJ34" s="128"/>
      <c r="CK34" s="125"/>
      <c r="CM34" s="130"/>
      <c r="CN34" s="125"/>
      <c r="CO34" s="125"/>
      <c r="CP34" s="125"/>
      <c r="CQ34" s="128"/>
      <c r="CR34" s="128"/>
      <c r="CS34" s="128"/>
      <c r="CT34" s="128"/>
      <c r="CU34" s="125"/>
    </row>
    <row r="35" customFormat="false" ht="20.25" hidden="false" customHeight="true" outlineLevel="0" collapsed="false">
      <c r="A35" s="53"/>
      <c r="B35" s="205"/>
      <c r="C35" s="206"/>
      <c r="D35" s="206"/>
      <c r="E35" s="134"/>
      <c r="F35" s="206"/>
      <c r="G35" s="134"/>
      <c r="H35" s="134"/>
      <c r="I35" s="140"/>
      <c r="K35" s="51"/>
      <c r="L35" s="172"/>
      <c r="M35" s="173"/>
      <c r="N35" s="174"/>
      <c r="O35" s="173"/>
      <c r="P35" s="173"/>
      <c r="Q35" s="122"/>
      <c r="R35" s="122"/>
      <c r="S35" s="124"/>
      <c r="T35" s="128"/>
      <c r="U35" s="53"/>
      <c r="V35" s="169" t="s">
        <v>295</v>
      </c>
      <c r="W35" s="171" t="n">
        <v>31344</v>
      </c>
      <c r="X35" s="170" t="s">
        <v>218</v>
      </c>
      <c r="Y35" s="171" t="s">
        <v>31</v>
      </c>
      <c r="Z35" s="171" t="n">
        <v>1999</v>
      </c>
      <c r="AA35" s="134" t="n">
        <v>4</v>
      </c>
      <c r="AB35" s="134" t="n">
        <v>2</v>
      </c>
      <c r="AC35" s="140"/>
      <c r="AE35" s="53"/>
      <c r="AF35" s="169"/>
      <c r="AG35" s="171"/>
      <c r="AH35" s="170"/>
      <c r="AI35" s="171"/>
      <c r="AJ35" s="171"/>
      <c r="AK35" s="134"/>
      <c r="AL35" s="134"/>
      <c r="AM35" s="140"/>
      <c r="AO35" s="130"/>
      <c r="AP35" s="125"/>
      <c r="AQ35" s="125"/>
      <c r="AR35" s="125"/>
      <c r="AS35" s="128"/>
      <c r="AT35" s="128"/>
      <c r="AU35" s="128"/>
      <c r="AV35" s="128"/>
      <c r="AW35" s="125"/>
      <c r="AX35" s="125"/>
      <c r="AY35" s="130"/>
      <c r="AZ35" s="125"/>
      <c r="BA35" s="125"/>
      <c r="BB35" s="125"/>
      <c r="BC35" s="128"/>
      <c r="BD35" s="128"/>
      <c r="BE35" s="128"/>
      <c r="BF35" s="128"/>
      <c r="BG35" s="125"/>
      <c r="BI35" s="130"/>
      <c r="BJ35" s="125"/>
      <c r="BK35" s="125"/>
      <c r="BL35" s="125"/>
      <c r="BM35" s="128"/>
      <c r="BN35" s="128"/>
      <c r="BO35" s="128"/>
      <c r="BP35" s="128"/>
      <c r="BQ35" s="125"/>
      <c r="BS35" s="130"/>
      <c r="BT35" s="125"/>
      <c r="BU35" s="125"/>
      <c r="BV35" s="125"/>
      <c r="BW35" s="128"/>
      <c r="BX35" s="128"/>
      <c r="BY35" s="128"/>
      <c r="BZ35" s="128"/>
      <c r="CA35" s="125"/>
      <c r="CC35" s="130"/>
      <c r="CD35" s="125"/>
      <c r="CE35" s="125"/>
      <c r="CF35" s="125"/>
      <c r="CG35" s="128"/>
      <c r="CH35" s="128"/>
      <c r="CI35" s="128"/>
      <c r="CJ35" s="128"/>
      <c r="CK35" s="125"/>
      <c r="CM35" s="130"/>
      <c r="CN35" s="125"/>
      <c r="CO35" s="125"/>
      <c r="CP35" s="125"/>
      <c r="CQ35" s="128"/>
      <c r="CR35" s="128"/>
      <c r="CS35" s="128"/>
      <c r="CT35" s="128"/>
      <c r="CU35" s="125"/>
    </row>
    <row r="36" customFormat="false" ht="20.25" hidden="false" customHeight="true" outlineLevel="0" collapsed="false">
      <c r="A36" s="141"/>
      <c r="B36" s="61" t="s">
        <v>384</v>
      </c>
      <c r="C36" s="143"/>
      <c r="D36" s="61"/>
      <c r="E36" s="63" t="s">
        <v>13</v>
      </c>
      <c r="F36" s="63" t="n">
        <v>3</v>
      </c>
      <c r="G36" s="61" t="s">
        <v>14</v>
      </c>
      <c r="H36" s="143"/>
      <c r="I36" s="144"/>
      <c r="K36" s="177"/>
      <c r="L36" s="177"/>
      <c r="M36" s="126"/>
      <c r="N36" s="177"/>
      <c r="O36" s="178"/>
      <c r="P36" s="156"/>
      <c r="Q36" s="177"/>
      <c r="R36" s="126"/>
      <c r="S36" s="128"/>
      <c r="U36" s="141"/>
      <c r="V36" s="61" t="s">
        <v>310</v>
      </c>
      <c r="W36" s="143"/>
      <c r="X36" s="61"/>
      <c r="Y36" s="63" t="s">
        <v>13</v>
      </c>
      <c r="Z36" s="63" t="n">
        <v>3</v>
      </c>
      <c r="AA36" s="61" t="s">
        <v>14</v>
      </c>
      <c r="AB36" s="143"/>
      <c r="AC36" s="179"/>
      <c r="AE36" s="141"/>
      <c r="AF36" s="61" t="s">
        <v>131</v>
      </c>
      <c r="AG36" s="143"/>
      <c r="AH36" s="61"/>
      <c r="AI36" s="63" t="s">
        <v>13</v>
      </c>
      <c r="AJ36" s="63" t="n">
        <v>6</v>
      </c>
      <c r="AK36" s="61" t="s">
        <v>14</v>
      </c>
      <c r="AL36" s="143"/>
      <c r="AM36" s="179"/>
      <c r="AO36" s="130"/>
      <c r="AP36" s="125"/>
      <c r="AQ36" s="125"/>
      <c r="AR36" s="125"/>
      <c r="AS36" s="128"/>
      <c r="AT36" s="128"/>
      <c r="AU36" s="128"/>
      <c r="AV36" s="128"/>
      <c r="AW36" s="125"/>
      <c r="AX36" s="125"/>
      <c r="AY36" s="130"/>
      <c r="AZ36" s="125"/>
      <c r="BA36" s="125"/>
      <c r="BB36" s="125"/>
      <c r="BC36" s="128"/>
      <c r="BD36" s="128"/>
      <c r="BE36" s="128"/>
      <c r="BF36" s="128"/>
      <c r="BG36" s="125"/>
      <c r="BI36" s="130"/>
      <c r="BJ36" s="125"/>
      <c r="BK36" s="125"/>
      <c r="BL36" s="125"/>
      <c r="BM36" s="128"/>
      <c r="BN36" s="128"/>
      <c r="BO36" s="128"/>
      <c r="BP36" s="128"/>
      <c r="BQ36" s="125"/>
      <c r="BS36" s="130"/>
      <c r="BT36" s="125"/>
      <c r="BU36" s="125"/>
      <c r="BV36" s="125"/>
      <c r="BW36" s="128"/>
      <c r="BX36" s="128"/>
      <c r="BY36" s="128"/>
      <c r="BZ36" s="128"/>
      <c r="CA36" s="125"/>
      <c r="CC36" s="130"/>
      <c r="CD36" s="125"/>
      <c r="CE36" s="125"/>
      <c r="CF36" s="125"/>
      <c r="CG36" s="128"/>
      <c r="CH36" s="128"/>
      <c r="CI36" s="128"/>
      <c r="CJ36" s="128"/>
      <c r="CK36" s="125"/>
      <c r="CM36" s="130"/>
      <c r="CN36" s="125"/>
      <c r="CO36" s="125"/>
      <c r="CP36" s="125"/>
      <c r="CQ36" s="128"/>
      <c r="CR36" s="128"/>
      <c r="CS36" s="128"/>
      <c r="CT36" s="128"/>
      <c r="CU36" s="125"/>
    </row>
    <row r="37" customFormat="false" ht="20.25" hidden="false" customHeight="true" outlineLevel="0" collapsed="false">
      <c r="A37" s="28" t="s">
        <v>28</v>
      </c>
      <c r="B37" s="29" t="s">
        <v>548</v>
      </c>
      <c r="C37" s="157" t="n">
        <v>31986</v>
      </c>
      <c r="D37" s="157" t="s">
        <v>226</v>
      </c>
      <c r="E37" s="30" t="s">
        <v>66</v>
      </c>
      <c r="F37" s="157" t="n">
        <v>1980</v>
      </c>
      <c r="G37" s="158" t="n">
        <v>2</v>
      </c>
      <c r="H37" s="158" t="n">
        <v>2</v>
      </c>
      <c r="I37" s="198"/>
      <c r="K37" s="128"/>
      <c r="L37" s="125"/>
      <c r="M37" s="125"/>
      <c r="N37" s="125"/>
      <c r="O37" s="125"/>
      <c r="P37" s="125"/>
      <c r="Q37" s="128"/>
      <c r="R37" s="128"/>
      <c r="S37" s="128"/>
      <c r="U37" s="28" t="s">
        <v>28</v>
      </c>
      <c r="V37" s="29" t="s">
        <v>435</v>
      </c>
      <c r="W37" s="157" t="n">
        <v>29142</v>
      </c>
      <c r="X37" s="157" t="s">
        <v>4</v>
      </c>
      <c r="Y37" s="30" t="s">
        <v>35</v>
      </c>
      <c r="Z37" s="157" t="n">
        <v>1999</v>
      </c>
      <c r="AA37" s="158" t="n">
        <v>2</v>
      </c>
      <c r="AB37" s="158" t="n">
        <v>4</v>
      </c>
      <c r="AC37" s="198"/>
      <c r="AE37" s="28" t="s">
        <v>28</v>
      </c>
      <c r="AF37" s="29" t="s">
        <v>135</v>
      </c>
      <c r="AG37" s="157" t="n">
        <v>28633</v>
      </c>
      <c r="AH37" s="157" t="s">
        <v>38</v>
      </c>
      <c r="AI37" s="30" t="s">
        <v>53</v>
      </c>
      <c r="AJ37" s="157" t="n">
        <v>1998</v>
      </c>
      <c r="AK37" s="158" t="n">
        <v>3</v>
      </c>
      <c r="AL37" s="32" t="n">
        <v>6</v>
      </c>
      <c r="AM37" s="198"/>
      <c r="AO37" s="128"/>
      <c r="AP37" s="125"/>
      <c r="AQ37" s="125"/>
      <c r="AR37" s="125"/>
      <c r="AS37" s="128"/>
      <c r="AT37" s="128"/>
      <c r="AU37" s="128"/>
      <c r="AV37" s="128"/>
      <c r="AW37" s="125"/>
      <c r="AX37" s="125"/>
      <c r="AY37" s="128"/>
      <c r="AZ37" s="125"/>
      <c r="BA37" s="125"/>
      <c r="BB37" s="125"/>
      <c r="BC37" s="128"/>
      <c r="BD37" s="128"/>
      <c r="BE37" s="128"/>
      <c r="BF37" s="128"/>
      <c r="BG37" s="125"/>
      <c r="BI37" s="128"/>
      <c r="BJ37" s="125"/>
      <c r="BK37" s="125"/>
      <c r="BL37" s="125"/>
      <c r="BM37" s="128"/>
      <c r="BN37" s="128"/>
      <c r="BO37" s="128"/>
      <c r="BP37" s="128"/>
      <c r="BQ37" s="125"/>
      <c r="BS37" s="128"/>
      <c r="BT37" s="125"/>
      <c r="BU37" s="125"/>
      <c r="BV37" s="125"/>
      <c r="BW37" s="128"/>
      <c r="BX37" s="128"/>
      <c r="BY37" s="128"/>
      <c r="BZ37" s="128"/>
      <c r="CA37" s="125"/>
      <c r="CC37" s="128"/>
      <c r="CD37" s="125"/>
      <c r="CE37" s="125"/>
      <c r="CF37" s="125"/>
      <c r="CG37" s="128"/>
      <c r="CH37" s="128"/>
      <c r="CI37" s="128"/>
      <c r="CJ37" s="128"/>
      <c r="CK37" s="125"/>
      <c r="CM37" s="128"/>
      <c r="CN37" s="125"/>
      <c r="CO37" s="125"/>
      <c r="CP37" s="125"/>
      <c r="CQ37" s="128"/>
      <c r="CR37" s="128"/>
      <c r="CS37" s="128"/>
      <c r="CT37" s="128"/>
      <c r="CU37" s="125"/>
    </row>
    <row r="38" customFormat="false" ht="20.25" hidden="false" customHeight="true" outlineLevel="0" collapsed="false">
      <c r="A38" s="34" t="s">
        <v>45</v>
      </c>
      <c r="B38" s="112" t="s">
        <v>549</v>
      </c>
      <c r="C38" s="114" t="n">
        <v>31429</v>
      </c>
      <c r="D38" s="114" t="s">
        <v>50</v>
      </c>
      <c r="E38" s="113" t="s">
        <v>31</v>
      </c>
      <c r="F38" s="114" t="n">
        <v>1988</v>
      </c>
      <c r="G38" s="113" t="n">
        <v>2</v>
      </c>
      <c r="H38" s="113" t="n">
        <v>0</v>
      </c>
      <c r="I38" s="198" t="s">
        <v>151</v>
      </c>
      <c r="K38" s="128"/>
      <c r="L38" s="125"/>
      <c r="M38" s="125"/>
      <c r="N38" s="125"/>
      <c r="O38" s="125"/>
      <c r="P38" s="125"/>
      <c r="Q38" s="128"/>
      <c r="R38" s="128"/>
      <c r="S38" s="128"/>
      <c r="U38" s="34" t="s">
        <v>45</v>
      </c>
      <c r="V38" s="112" t="s">
        <v>550</v>
      </c>
      <c r="W38" s="114" t="n">
        <v>32854</v>
      </c>
      <c r="X38" s="114" t="s">
        <v>50</v>
      </c>
      <c r="Y38" s="113" t="s">
        <v>31</v>
      </c>
      <c r="Z38" s="114" t="n">
        <v>2000</v>
      </c>
      <c r="AA38" s="113" t="n">
        <v>2</v>
      </c>
      <c r="AB38" s="113" t="n">
        <v>0</v>
      </c>
      <c r="AC38" s="198" t="s">
        <v>151</v>
      </c>
      <c r="AE38" s="34" t="s">
        <v>45</v>
      </c>
      <c r="AF38" s="112" t="s">
        <v>317</v>
      </c>
      <c r="AG38" s="114" t="n">
        <v>28950</v>
      </c>
      <c r="AH38" s="114" t="s">
        <v>218</v>
      </c>
      <c r="AI38" s="113" t="s">
        <v>68</v>
      </c>
      <c r="AJ38" s="114" t="n">
        <v>1997</v>
      </c>
      <c r="AK38" s="113" t="n">
        <v>3</v>
      </c>
      <c r="AL38" s="36" t="n">
        <v>5</v>
      </c>
      <c r="AM38" s="198"/>
      <c r="AO38" s="128"/>
      <c r="AP38" s="125"/>
      <c r="AQ38" s="125"/>
      <c r="AR38" s="125"/>
      <c r="AS38" s="128"/>
      <c r="AT38" s="128"/>
      <c r="AU38" s="128"/>
      <c r="AV38" s="128"/>
      <c r="AW38" s="125"/>
      <c r="AX38" s="125"/>
      <c r="AY38" s="128"/>
      <c r="AZ38" s="125"/>
      <c r="BA38" s="125"/>
      <c r="BB38" s="125"/>
      <c r="BC38" s="128"/>
      <c r="BD38" s="128"/>
      <c r="BE38" s="128"/>
      <c r="BF38" s="128"/>
      <c r="BG38" s="125"/>
      <c r="BI38" s="128"/>
      <c r="BJ38" s="125"/>
      <c r="BK38" s="125"/>
      <c r="BL38" s="125"/>
      <c r="BM38" s="128"/>
      <c r="BN38" s="128"/>
      <c r="BO38" s="128"/>
      <c r="BP38" s="128"/>
      <c r="BQ38" s="125"/>
      <c r="BS38" s="128"/>
      <c r="BT38" s="125"/>
      <c r="BU38" s="125"/>
      <c r="BV38" s="125"/>
      <c r="BW38" s="128"/>
      <c r="BX38" s="128"/>
      <c r="BY38" s="128"/>
      <c r="BZ38" s="128"/>
      <c r="CA38" s="125"/>
      <c r="CC38" s="128"/>
      <c r="CD38" s="125"/>
      <c r="CE38" s="125"/>
      <c r="CF38" s="125"/>
      <c r="CG38" s="128"/>
      <c r="CH38" s="128"/>
      <c r="CI38" s="128"/>
      <c r="CJ38" s="128"/>
      <c r="CK38" s="125"/>
      <c r="CM38" s="128"/>
      <c r="CN38" s="125"/>
      <c r="CO38" s="125"/>
      <c r="CP38" s="125"/>
      <c r="CQ38" s="128"/>
      <c r="CR38" s="128"/>
      <c r="CS38" s="128"/>
      <c r="CT38" s="128"/>
      <c r="CU38" s="125"/>
    </row>
    <row r="39" customFormat="false" ht="20.25" hidden="false" customHeight="true" outlineLevel="0" collapsed="false">
      <c r="A39" s="34" t="s">
        <v>55</v>
      </c>
      <c r="B39" s="112"/>
      <c r="C39" s="114"/>
      <c r="D39" s="114"/>
      <c r="E39" s="113"/>
      <c r="F39" s="114"/>
      <c r="G39" s="113"/>
      <c r="H39" s="113"/>
      <c r="I39" s="198"/>
      <c r="K39" s="128"/>
      <c r="L39" s="125"/>
      <c r="M39" s="125"/>
      <c r="N39" s="125"/>
      <c r="O39" s="125"/>
      <c r="P39" s="125"/>
      <c r="Q39" s="128"/>
      <c r="R39" s="128"/>
      <c r="S39" s="128"/>
      <c r="U39" s="34" t="s">
        <v>55</v>
      </c>
      <c r="V39" s="112"/>
      <c r="W39" s="114"/>
      <c r="X39" s="114"/>
      <c r="Y39" s="113"/>
      <c r="Z39" s="114"/>
      <c r="AA39" s="113"/>
      <c r="AB39" s="113"/>
      <c r="AC39" s="198"/>
      <c r="AE39" s="34" t="s">
        <v>55</v>
      </c>
      <c r="AF39" s="112" t="s">
        <v>138</v>
      </c>
      <c r="AG39" s="114" t="n">
        <v>26421</v>
      </c>
      <c r="AH39" s="114" t="s">
        <v>52</v>
      </c>
      <c r="AI39" s="113" t="s">
        <v>68</v>
      </c>
      <c r="AJ39" s="114" t="n">
        <v>1997</v>
      </c>
      <c r="AK39" s="113" t="n">
        <v>3</v>
      </c>
      <c r="AL39" s="36" t="n">
        <v>3</v>
      </c>
      <c r="AM39" s="198"/>
      <c r="AO39" s="128"/>
      <c r="AP39" s="125"/>
      <c r="AQ39" s="125"/>
      <c r="AR39" s="125"/>
      <c r="AS39" s="128"/>
      <c r="AT39" s="128"/>
      <c r="AU39" s="128"/>
      <c r="AV39" s="128"/>
      <c r="AW39" s="125"/>
      <c r="AX39" s="125"/>
      <c r="AY39" s="128"/>
      <c r="AZ39" s="125"/>
      <c r="BA39" s="125"/>
      <c r="BB39" s="125"/>
      <c r="BC39" s="128"/>
      <c r="BD39" s="128"/>
      <c r="BE39" s="128"/>
      <c r="BF39" s="128"/>
      <c r="BG39" s="125"/>
      <c r="BI39" s="128"/>
      <c r="BJ39" s="125"/>
      <c r="BK39" s="125"/>
      <c r="BL39" s="125"/>
      <c r="BM39" s="128"/>
      <c r="BN39" s="128"/>
      <c r="BO39" s="128"/>
      <c r="BP39" s="128"/>
      <c r="BQ39" s="125"/>
      <c r="BS39" s="128"/>
      <c r="BT39" s="125"/>
      <c r="BU39" s="125"/>
      <c r="BV39" s="125"/>
      <c r="BW39" s="128"/>
      <c r="BX39" s="128"/>
      <c r="BY39" s="128"/>
      <c r="BZ39" s="128"/>
      <c r="CA39" s="125"/>
      <c r="CC39" s="128"/>
      <c r="CD39" s="125"/>
      <c r="CE39" s="125"/>
      <c r="CF39" s="125"/>
      <c r="CG39" s="128"/>
      <c r="CH39" s="128"/>
      <c r="CI39" s="128"/>
      <c r="CJ39" s="128"/>
      <c r="CK39" s="125"/>
      <c r="CM39" s="128"/>
      <c r="CN39" s="125"/>
      <c r="CO39" s="125"/>
      <c r="CP39" s="125"/>
      <c r="CQ39" s="128"/>
      <c r="CR39" s="128"/>
      <c r="CS39" s="128"/>
      <c r="CT39" s="128"/>
      <c r="CU39" s="125"/>
    </row>
    <row r="40" customFormat="false" ht="20.25" hidden="false" customHeight="true" outlineLevel="0" collapsed="false">
      <c r="A40" s="38" t="s">
        <v>55</v>
      </c>
      <c r="B40" s="112"/>
      <c r="C40" s="114"/>
      <c r="D40" s="114"/>
      <c r="E40" s="113"/>
      <c r="F40" s="114"/>
      <c r="G40" s="113"/>
      <c r="H40" s="113"/>
      <c r="I40" s="198"/>
      <c r="K40" s="128"/>
      <c r="L40" s="181"/>
      <c r="M40" s="181"/>
      <c r="N40" s="181"/>
      <c r="O40" s="181"/>
      <c r="P40" s="181"/>
      <c r="Q40" s="128"/>
      <c r="R40" s="128"/>
      <c r="S40" s="128"/>
      <c r="U40" s="38" t="s">
        <v>55</v>
      </c>
      <c r="V40" s="161"/>
      <c r="W40" s="105"/>
      <c r="X40" s="105"/>
      <c r="Y40" s="104"/>
      <c r="Z40" s="105"/>
      <c r="AA40" s="113"/>
      <c r="AB40" s="113"/>
      <c r="AC40" s="198"/>
      <c r="AE40" s="38" t="s">
        <v>55</v>
      </c>
      <c r="AF40" s="161"/>
      <c r="AG40" s="105"/>
      <c r="AH40" s="105"/>
      <c r="AI40" s="104"/>
      <c r="AJ40" s="105"/>
      <c r="AK40" s="113"/>
      <c r="AL40" s="113"/>
      <c r="AM40" s="198"/>
      <c r="AO40" s="128"/>
      <c r="AP40" s="125"/>
      <c r="AQ40" s="125"/>
      <c r="AR40" s="125"/>
      <c r="AS40" s="128"/>
      <c r="AT40" s="128"/>
      <c r="AU40" s="128"/>
      <c r="AV40" s="128"/>
      <c r="AW40" s="125"/>
      <c r="AX40" s="125"/>
      <c r="AY40" s="128"/>
      <c r="AZ40" s="125"/>
      <c r="BA40" s="125"/>
      <c r="BB40" s="125"/>
      <c r="BC40" s="128"/>
      <c r="BD40" s="128"/>
      <c r="BE40" s="128"/>
      <c r="BF40" s="128"/>
      <c r="BG40" s="125"/>
      <c r="BI40" s="128"/>
      <c r="BJ40" s="125"/>
      <c r="BK40" s="125"/>
      <c r="BL40" s="125"/>
      <c r="BM40" s="128"/>
      <c r="BN40" s="128"/>
      <c r="BO40" s="128"/>
      <c r="BP40" s="128"/>
      <c r="BQ40" s="125"/>
      <c r="BS40" s="128"/>
      <c r="BT40" s="125"/>
      <c r="BU40" s="125"/>
      <c r="BV40" s="125"/>
      <c r="BW40" s="128"/>
      <c r="BX40" s="128"/>
      <c r="BY40" s="128"/>
      <c r="BZ40" s="128"/>
      <c r="CA40" s="125"/>
      <c r="CC40" s="128"/>
      <c r="CD40" s="125"/>
      <c r="CE40" s="125"/>
      <c r="CF40" s="125"/>
      <c r="CG40" s="128"/>
      <c r="CH40" s="128"/>
      <c r="CI40" s="128"/>
      <c r="CJ40" s="128"/>
      <c r="CK40" s="125"/>
      <c r="CM40" s="128"/>
      <c r="CN40" s="125"/>
      <c r="CO40" s="125"/>
      <c r="CP40" s="125"/>
      <c r="CQ40" s="128"/>
      <c r="CR40" s="128"/>
      <c r="CS40" s="128"/>
      <c r="CT40" s="128"/>
      <c r="CU40" s="125"/>
    </row>
    <row r="41" customFormat="false" ht="20.25" hidden="false" customHeight="true" outlineLevel="0" collapsed="false">
      <c r="A41" s="51" t="s">
        <v>71</v>
      </c>
      <c r="B41" s="112"/>
      <c r="C41" s="114"/>
      <c r="D41" s="114"/>
      <c r="E41" s="113"/>
      <c r="F41" s="114"/>
      <c r="G41" s="113"/>
      <c r="H41" s="113"/>
      <c r="I41" s="198"/>
      <c r="K41" s="130"/>
      <c r="L41" s="181"/>
      <c r="M41" s="181"/>
      <c r="N41" s="181"/>
      <c r="O41" s="181"/>
      <c r="P41" s="181"/>
      <c r="Q41" s="128"/>
      <c r="R41" s="128"/>
      <c r="S41" s="128"/>
      <c r="U41" s="53" t="s">
        <v>71</v>
      </c>
      <c r="V41" s="161"/>
      <c r="W41" s="105"/>
      <c r="X41" s="105"/>
      <c r="Y41" s="104"/>
      <c r="Z41" s="105"/>
      <c r="AA41" s="113"/>
      <c r="AB41" s="113"/>
      <c r="AC41" s="198"/>
      <c r="AE41" s="53" t="s">
        <v>71</v>
      </c>
      <c r="AF41" s="161"/>
      <c r="AG41" s="105"/>
      <c r="AH41" s="105"/>
      <c r="AI41" s="104"/>
      <c r="AJ41" s="105"/>
      <c r="AK41" s="113"/>
      <c r="AL41" s="113"/>
      <c r="AM41" s="198"/>
      <c r="AO41" s="130"/>
      <c r="AP41" s="125"/>
      <c r="AQ41" s="125"/>
      <c r="AR41" s="125"/>
      <c r="AS41" s="128"/>
      <c r="AT41" s="128"/>
      <c r="AU41" s="128"/>
      <c r="AV41" s="128"/>
      <c r="AW41" s="125"/>
      <c r="AX41" s="125"/>
      <c r="AY41" s="130"/>
      <c r="AZ41" s="125"/>
      <c r="BA41" s="125"/>
      <c r="BB41" s="125"/>
      <c r="BC41" s="128"/>
      <c r="BD41" s="128"/>
      <c r="BE41" s="128"/>
      <c r="BF41" s="128"/>
      <c r="BG41" s="125"/>
      <c r="BI41" s="130"/>
      <c r="BJ41" s="125"/>
      <c r="BK41" s="125"/>
      <c r="BL41" s="125"/>
      <c r="BM41" s="128"/>
      <c r="BN41" s="128"/>
      <c r="BO41" s="128"/>
      <c r="BP41" s="128"/>
      <c r="BQ41" s="125"/>
      <c r="BS41" s="130"/>
      <c r="BT41" s="125"/>
      <c r="BU41" s="125"/>
      <c r="BV41" s="125"/>
      <c r="BW41" s="128"/>
      <c r="BX41" s="128"/>
      <c r="BY41" s="128"/>
      <c r="BZ41" s="128"/>
      <c r="CA41" s="125"/>
      <c r="CC41" s="130"/>
      <c r="CD41" s="125"/>
      <c r="CE41" s="125"/>
      <c r="CF41" s="125"/>
      <c r="CG41" s="128"/>
      <c r="CH41" s="128"/>
      <c r="CI41" s="128"/>
      <c r="CJ41" s="128"/>
      <c r="CK41" s="125"/>
      <c r="CM41" s="130"/>
      <c r="CN41" s="125"/>
      <c r="CO41" s="125"/>
      <c r="CP41" s="125"/>
      <c r="CQ41" s="128"/>
      <c r="CR41" s="128"/>
      <c r="CS41" s="128"/>
      <c r="CT41" s="128"/>
      <c r="CU41" s="125"/>
    </row>
    <row r="42" customFormat="false" ht="20.25" hidden="false" customHeight="true" outlineLevel="0" collapsed="false">
      <c r="A42" s="51"/>
      <c r="B42" s="112"/>
      <c r="C42" s="114"/>
      <c r="D42" s="114"/>
      <c r="E42" s="113"/>
      <c r="F42" s="114"/>
      <c r="G42" s="113"/>
      <c r="H42" s="113"/>
      <c r="I42" s="198"/>
      <c r="K42" s="130"/>
      <c r="L42" s="181"/>
      <c r="M42" s="181"/>
      <c r="N42" s="181"/>
      <c r="O42" s="181"/>
      <c r="P42" s="181"/>
      <c r="Q42" s="128"/>
      <c r="R42" s="128"/>
      <c r="S42" s="128"/>
      <c r="U42" s="53"/>
      <c r="V42" s="161"/>
      <c r="W42" s="105"/>
      <c r="X42" s="105"/>
      <c r="Y42" s="104"/>
      <c r="Z42" s="105"/>
      <c r="AA42" s="113"/>
      <c r="AB42" s="113"/>
      <c r="AC42" s="198"/>
      <c r="AE42" s="53"/>
      <c r="AF42" s="161"/>
      <c r="AG42" s="105"/>
      <c r="AH42" s="105"/>
      <c r="AI42" s="104"/>
      <c r="AJ42" s="105"/>
      <c r="AK42" s="113"/>
      <c r="AL42" s="113"/>
      <c r="AM42" s="198"/>
      <c r="AO42" s="130"/>
      <c r="AP42" s="125"/>
      <c r="AQ42" s="125"/>
      <c r="AR42" s="125"/>
      <c r="AS42" s="128"/>
      <c r="AT42" s="128"/>
      <c r="AU42" s="128"/>
      <c r="AV42" s="128"/>
      <c r="AW42" s="125"/>
      <c r="AX42" s="125"/>
      <c r="AY42" s="130"/>
      <c r="AZ42" s="125"/>
      <c r="BA42" s="125"/>
      <c r="BB42" s="125"/>
      <c r="BC42" s="128"/>
      <c r="BD42" s="128"/>
      <c r="BE42" s="128"/>
      <c r="BF42" s="128"/>
      <c r="BG42" s="125"/>
      <c r="BI42" s="130"/>
      <c r="BJ42" s="125"/>
      <c r="BK42" s="125"/>
      <c r="BL42" s="125"/>
      <c r="BM42" s="128"/>
      <c r="BN42" s="128"/>
      <c r="BO42" s="128"/>
      <c r="BP42" s="128"/>
      <c r="BQ42" s="125"/>
      <c r="BS42" s="130"/>
      <c r="BT42" s="125"/>
      <c r="BU42" s="125"/>
      <c r="BV42" s="125"/>
      <c r="BW42" s="128"/>
      <c r="BX42" s="128"/>
      <c r="BY42" s="128"/>
      <c r="BZ42" s="128"/>
      <c r="CA42" s="125"/>
      <c r="CC42" s="130"/>
      <c r="CD42" s="125"/>
      <c r="CE42" s="125"/>
      <c r="CF42" s="125"/>
      <c r="CG42" s="128"/>
      <c r="CH42" s="128"/>
      <c r="CI42" s="128"/>
      <c r="CJ42" s="128"/>
      <c r="CK42" s="125"/>
      <c r="CM42" s="130"/>
      <c r="CN42" s="125"/>
      <c r="CO42" s="125"/>
      <c r="CP42" s="125"/>
      <c r="CQ42" s="128"/>
      <c r="CR42" s="128"/>
      <c r="CS42" s="128"/>
      <c r="CT42" s="128"/>
      <c r="CU42" s="125"/>
    </row>
    <row r="43" customFormat="false" ht="20.25" hidden="false" customHeight="true" outlineLevel="0" collapsed="false">
      <c r="A43" s="51"/>
      <c r="B43" s="112"/>
      <c r="C43" s="114"/>
      <c r="D43" s="114"/>
      <c r="E43" s="113"/>
      <c r="F43" s="114"/>
      <c r="G43" s="113"/>
      <c r="H43" s="113"/>
      <c r="I43" s="198"/>
      <c r="K43" s="130"/>
      <c r="L43" s="181"/>
      <c r="M43" s="182"/>
      <c r="N43" s="181"/>
      <c r="O43" s="182"/>
      <c r="P43" s="182"/>
      <c r="Q43" s="128"/>
      <c r="R43" s="128"/>
      <c r="S43" s="128"/>
      <c r="U43" s="53"/>
      <c r="V43" s="105"/>
      <c r="W43" s="104"/>
      <c r="X43" s="105"/>
      <c r="Y43" s="104"/>
      <c r="Z43" s="104"/>
      <c r="AA43" s="113"/>
      <c r="AB43" s="113"/>
      <c r="AC43" s="198"/>
      <c r="AE43" s="53"/>
      <c r="AF43" s="105"/>
      <c r="AG43" s="104"/>
      <c r="AH43" s="105"/>
      <c r="AI43" s="104"/>
      <c r="AJ43" s="104"/>
      <c r="AK43" s="113"/>
      <c r="AL43" s="113"/>
      <c r="AM43" s="198"/>
      <c r="AO43" s="130"/>
      <c r="AP43" s="125"/>
      <c r="AQ43" s="125"/>
      <c r="AR43" s="125"/>
      <c r="AS43" s="128"/>
      <c r="AT43" s="128"/>
      <c r="AU43" s="128"/>
      <c r="AV43" s="128"/>
      <c r="AW43" s="125"/>
      <c r="AX43" s="125"/>
      <c r="AY43" s="130"/>
      <c r="AZ43" s="125"/>
      <c r="BA43" s="125"/>
      <c r="BB43" s="125"/>
      <c r="BC43" s="128"/>
      <c r="BD43" s="128"/>
      <c r="BE43" s="128"/>
      <c r="BF43" s="128"/>
      <c r="BG43" s="125"/>
      <c r="BI43" s="130"/>
      <c r="BJ43" s="125"/>
      <c r="BK43" s="125"/>
      <c r="BL43" s="125"/>
      <c r="BM43" s="128"/>
      <c r="BN43" s="128"/>
      <c r="BO43" s="128"/>
      <c r="BP43" s="128"/>
      <c r="BQ43" s="125"/>
      <c r="BS43" s="130"/>
      <c r="BT43" s="125"/>
      <c r="BU43" s="125"/>
      <c r="BV43" s="125"/>
      <c r="BW43" s="128"/>
      <c r="BX43" s="128"/>
      <c r="BY43" s="128"/>
      <c r="BZ43" s="128"/>
      <c r="CA43" s="125"/>
      <c r="CC43" s="130"/>
      <c r="CD43" s="125"/>
      <c r="CE43" s="125"/>
      <c r="CF43" s="125"/>
      <c r="CG43" s="128"/>
      <c r="CH43" s="128"/>
      <c r="CI43" s="128"/>
      <c r="CJ43" s="128"/>
      <c r="CK43" s="125"/>
      <c r="CM43" s="130"/>
      <c r="CN43" s="125"/>
      <c r="CO43" s="125"/>
      <c r="CP43" s="125"/>
      <c r="CQ43" s="128"/>
      <c r="CR43" s="128"/>
      <c r="CS43" s="128"/>
      <c r="CT43" s="128"/>
      <c r="CU43" s="125"/>
    </row>
    <row r="44" customFormat="false" ht="20.25" hidden="false" customHeight="true" outlineLevel="0" collapsed="false">
      <c r="A44" s="51"/>
      <c r="B44" s="121"/>
      <c r="C44" s="123"/>
      <c r="D44" s="123"/>
      <c r="E44" s="122"/>
      <c r="F44" s="123"/>
      <c r="G44" s="122"/>
      <c r="H44" s="122"/>
      <c r="I44" s="124"/>
      <c r="K44" s="130"/>
      <c r="L44" s="181"/>
      <c r="M44" s="182"/>
      <c r="N44" s="181"/>
      <c r="O44" s="182"/>
      <c r="P44" s="182"/>
      <c r="Q44" s="128"/>
      <c r="R44" s="128"/>
      <c r="S44" s="128"/>
      <c r="U44" s="53"/>
      <c r="V44" s="169"/>
      <c r="W44" s="171"/>
      <c r="X44" s="170"/>
      <c r="Y44" s="171"/>
      <c r="Z44" s="171"/>
      <c r="AA44" s="134"/>
      <c r="AB44" s="134"/>
      <c r="AC44" s="140"/>
      <c r="AE44" s="53"/>
      <c r="AF44" s="169"/>
      <c r="AG44" s="171"/>
      <c r="AH44" s="170"/>
      <c r="AI44" s="171"/>
      <c r="AJ44" s="171"/>
      <c r="AK44" s="134"/>
      <c r="AL44" s="134"/>
      <c r="AM44" s="140"/>
      <c r="AO44" s="130"/>
      <c r="AP44" s="125"/>
      <c r="AQ44" s="125"/>
      <c r="AR44" s="125"/>
      <c r="AS44" s="128"/>
      <c r="AT44" s="128"/>
      <c r="AU44" s="128"/>
      <c r="AV44" s="128"/>
      <c r="AW44" s="125"/>
      <c r="AX44" s="125"/>
      <c r="AY44" s="130"/>
      <c r="AZ44" s="125"/>
      <c r="BA44" s="125"/>
      <c r="BB44" s="125"/>
      <c r="BC44" s="128"/>
      <c r="BD44" s="128"/>
      <c r="BE44" s="128"/>
      <c r="BF44" s="128"/>
      <c r="BG44" s="125"/>
      <c r="BI44" s="130"/>
      <c r="BJ44" s="125"/>
      <c r="BK44" s="125"/>
      <c r="BL44" s="125"/>
      <c r="BM44" s="128"/>
      <c r="BN44" s="128"/>
      <c r="BO44" s="128"/>
      <c r="BP44" s="128"/>
      <c r="BQ44" s="125"/>
      <c r="BS44" s="130"/>
      <c r="BT44" s="125"/>
      <c r="BU44" s="125"/>
      <c r="BV44" s="125"/>
      <c r="BW44" s="128"/>
      <c r="BX44" s="128"/>
      <c r="BY44" s="128"/>
      <c r="BZ44" s="128"/>
      <c r="CA44" s="125"/>
      <c r="CC44" s="130"/>
      <c r="CD44" s="125"/>
      <c r="CE44" s="125"/>
      <c r="CF44" s="125"/>
      <c r="CG44" s="128"/>
      <c r="CH44" s="128"/>
      <c r="CI44" s="128"/>
      <c r="CJ44" s="128"/>
      <c r="CK44" s="125"/>
      <c r="CM44" s="130"/>
      <c r="CN44" s="125"/>
      <c r="CO44" s="125"/>
      <c r="CP44" s="125"/>
      <c r="CQ44" s="128"/>
      <c r="CR44" s="128"/>
      <c r="CS44" s="128"/>
      <c r="CT44" s="128"/>
      <c r="CU44" s="125"/>
    </row>
    <row r="45" customFormat="false" ht="20.25" hidden="false" customHeight="true" outlineLevel="0" collapsed="false">
      <c r="A45" s="130"/>
      <c r="B45" s="125"/>
      <c r="C45" s="125"/>
      <c r="D45" s="125"/>
      <c r="E45" s="128"/>
      <c r="F45" s="125"/>
      <c r="G45" s="128"/>
      <c r="H45" s="128"/>
      <c r="I45" s="128"/>
      <c r="O45" s="0"/>
      <c r="P45" s="0"/>
      <c r="U45" s="141"/>
      <c r="V45" s="61" t="s">
        <v>145</v>
      </c>
      <c r="W45" s="143"/>
      <c r="X45" s="61"/>
      <c r="Y45" s="63" t="s">
        <v>13</v>
      </c>
      <c r="Z45" s="63" t="n">
        <v>1</v>
      </c>
      <c r="AA45" s="61" t="s">
        <v>14</v>
      </c>
      <c r="AB45" s="143"/>
      <c r="AC45" s="179"/>
      <c r="AE45" s="141"/>
      <c r="AF45" s="61" t="s">
        <v>146</v>
      </c>
      <c r="AG45" s="143"/>
      <c r="AH45" s="61"/>
      <c r="AI45" s="63" t="s">
        <v>13</v>
      </c>
      <c r="AJ45" s="63" t="n">
        <v>3</v>
      </c>
      <c r="AK45" s="61" t="s">
        <v>14</v>
      </c>
      <c r="AL45" s="143"/>
      <c r="AM45" s="179"/>
    </row>
    <row r="46" customFormat="false" ht="20.25" hidden="false" customHeight="true" outlineLevel="0" collapsed="false">
      <c r="A46" s="130"/>
      <c r="B46" s="125"/>
      <c r="C46" s="125"/>
      <c r="D46" s="125"/>
      <c r="E46" s="128"/>
      <c r="F46" s="125"/>
      <c r="G46" s="128"/>
      <c r="H46" s="128"/>
      <c r="I46" s="128"/>
      <c r="O46" s="0"/>
      <c r="P46" s="0"/>
      <c r="U46" s="28" t="s">
        <v>28</v>
      </c>
      <c r="V46" s="29"/>
      <c r="W46" s="157"/>
      <c r="X46" s="157"/>
      <c r="Y46" s="30"/>
      <c r="Z46" s="157"/>
      <c r="AA46" s="158"/>
      <c r="AB46" s="158"/>
      <c r="AC46" s="198"/>
      <c r="AE46" s="28" t="s">
        <v>28</v>
      </c>
      <c r="AF46" s="29" t="s">
        <v>147</v>
      </c>
      <c r="AG46" s="157" t="n">
        <v>30381</v>
      </c>
      <c r="AH46" s="157" t="s">
        <v>41</v>
      </c>
      <c r="AI46" s="30" t="s">
        <v>68</v>
      </c>
      <c r="AJ46" s="157" t="n">
        <v>1997</v>
      </c>
      <c r="AK46" s="158" t="n">
        <v>2</v>
      </c>
      <c r="AL46" s="32" t="n">
        <v>4</v>
      </c>
      <c r="AM46" s="198"/>
      <c r="AO46" s="207"/>
      <c r="AP46" s="207"/>
      <c r="AQ46" s="125"/>
      <c r="AR46" s="125"/>
      <c r="AS46" s="125"/>
      <c r="AT46" s="125"/>
      <c r="AU46" s="125"/>
      <c r="AV46" s="125"/>
      <c r="AW46" s="125"/>
      <c r="AX46" s="125"/>
      <c r="AY46" s="207"/>
      <c r="AZ46" s="207"/>
      <c r="BA46" s="125"/>
      <c r="BB46" s="125"/>
      <c r="BC46" s="125"/>
      <c r="BD46" s="125"/>
      <c r="BE46" s="125"/>
      <c r="BF46" s="125"/>
      <c r="BG46" s="125"/>
      <c r="BI46" s="207"/>
      <c r="BJ46" s="207"/>
      <c r="BK46" s="125"/>
      <c r="BL46" s="125"/>
      <c r="BM46" s="125"/>
      <c r="BN46" s="125"/>
      <c r="BO46" s="128"/>
      <c r="BP46" s="125"/>
      <c r="BQ46" s="125"/>
      <c r="BS46" s="207"/>
      <c r="BT46" s="207"/>
      <c r="BU46" s="125"/>
      <c r="BV46" s="125"/>
      <c r="BW46" s="125"/>
      <c r="BX46" s="125"/>
      <c r="BY46" s="125"/>
      <c r="BZ46" s="125"/>
      <c r="CA46" s="125"/>
      <c r="CC46" s="207"/>
      <c r="CD46" s="207"/>
      <c r="CE46" s="125"/>
      <c r="CF46" s="125"/>
      <c r="CG46" s="125"/>
      <c r="CH46" s="125"/>
      <c r="CI46" s="125"/>
      <c r="CJ46" s="125"/>
      <c r="CK46" s="125"/>
      <c r="CM46" s="207"/>
      <c r="CN46" s="207"/>
      <c r="CO46" s="125"/>
      <c r="CP46" s="125"/>
      <c r="CQ46" s="125"/>
      <c r="CR46" s="125"/>
      <c r="CS46" s="125"/>
      <c r="CT46" s="125"/>
      <c r="CU46" s="125"/>
    </row>
    <row r="47" customFormat="false" ht="20.25" hidden="false" customHeight="true" outlineLevel="0" collapsed="false">
      <c r="A47" s="130"/>
      <c r="B47" s="125"/>
      <c r="C47" s="125"/>
      <c r="D47" s="125"/>
      <c r="E47" s="128"/>
      <c r="F47" s="125"/>
      <c r="G47" s="128"/>
      <c r="H47" s="128"/>
      <c r="I47" s="128"/>
      <c r="O47" s="0"/>
      <c r="P47" s="0"/>
      <c r="U47" s="34" t="s">
        <v>45</v>
      </c>
      <c r="V47" s="112"/>
      <c r="W47" s="114"/>
      <c r="X47" s="114"/>
      <c r="Y47" s="113"/>
      <c r="Z47" s="114"/>
      <c r="AA47" s="113"/>
      <c r="AB47" s="113"/>
      <c r="AC47" s="198"/>
      <c r="AE47" s="34" t="s">
        <v>45</v>
      </c>
      <c r="AF47" s="112" t="s">
        <v>498</v>
      </c>
      <c r="AG47" s="114" t="n">
        <v>28613</v>
      </c>
      <c r="AH47" s="114" t="s">
        <v>50</v>
      </c>
      <c r="AI47" s="113" t="s">
        <v>35</v>
      </c>
      <c r="AJ47" s="114" t="n">
        <v>1998</v>
      </c>
      <c r="AK47" s="113" t="n">
        <v>2</v>
      </c>
      <c r="AL47" s="36" t="n">
        <v>0</v>
      </c>
      <c r="AM47" s="198" t="s">
        <v>151</v>
      </c>
    </row>
    <row r="48" customFormat="false" ht="20.25" hidden="false" customHeight="true" outlineLevel="0" collapsed="false">
      <c r="O48" s="0"/>
      <c r="P48" s="0"/>
      <c r="U48" s="34" t="s">
        <v>55</v>
      </c>
      <c r="V48" s="112"/>
      <c r="W48" s="114"/>
      <c r="X48" s="114"/>
      <c r="Y48" s="113"/>
      <c r="Z48" s="114"/>
      <c r="AA48" s="113"/>
      <c r="AB48" s="113"/>
      <c r="AC48" s="198"/>
      <c r="AE48" s="34" t="s">
        <v>55</v>
      </c>
      <c r="AF48" s="112"/>
      <c r="AG48" s="114"/>
      <c r="AH48" s="114"/>
      <c r="AI48" s="113"/>
      <c r="AJ48" s="114"/>
      <c r="AK48" s="113"/>
      <c r="AL48" s="107"/>
      <c r="AM48" s="198"/>
    </row>
    <row r="49" customFormat="false" ht="20.25" hidden="false" customHeight="true" outlineLevel="0" collapsed="false">
      <c r="O49" s="0"/>
      <c r="P49" s="0"/>
      <c r="U49" s="38" t="s">
        <v>55</v>
      </c>
      <c r="V49" s="161"/>
      <c r="W49" s="105"/>
      <c r="X49" s="105"/>
      <c r="Y49" s="104"/>
      <c r="Z49" s="105"/>
      <c r="AA49" s="113"/>
      <c r="AB49" s="113"/>
      <c r="AC49" s="198"/>
      <c r="AE49" s="38" t="s">
        <v>55</v>
      </c>
      <c r="AF49" s="161"/>
      <c r="AG49" s="105"/>
      <c r="AH49" s="105"/>
      <c r="AI49" s="104"/>
      <c r="AJ49" s="105"/>
      <c r="AK49" s="113"/>
      <c r="AL49" s="113"/>
      <c r="AM49" s="198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I49" s="126"/>
      <c r="BJ49" s="126"/>
      <c r="BK49" s="126"/>
      <c r="BL49" s="126"/>
      <c r="BM49" s="126"/>
      <c r="BN49" s="126"/>
      <c r="BO49" s="126"/>
      <c r="BP49" s="126"/>
      <c r="BQ49" s="126"/>
      <c r="BS49" s="126"/>
      <c r="BT49" s="126"/>
      <c r="BU49" s="126"/>
      <c r="BV49" s="126"/>
      <c r="BW49" s="126"/>
      <c r="BX49" s="126"/>
      <c r="BY49" s="126"/>
      <c r="BZ49" s="126"/>
      <c r="CA49" s="126"/>
      <c r="CC49" s="126"/>
      <c r="CD49" s="126"/>
      <c r="CE49" s="126"/>
      <c r="CF49" s="126"/>
      <c r="CG49" s="126"/>
      <c r="CH49" s="126"/>
      <c r="CI49" s="126"/>
      <c r="CJ49" s="126"/>
      <c r="CK49" s="126"/>
      <c r="CM49" s="126"/>
      <c r="CN49" s="126"/>
      <c r="CO49" s="126"/>
      <c r="CP49" s="126"/>
      <c r="CQ49" s="126"/>
      <c r="CR49" s="126"/>
      <c r="CS49" s="126"/>
      <c r="CT49" s="126"/>
      <c r="CU49" s="126"/>
    </row>
    <row r="50" customFormat="false" ht="20.25" hidden="false" customHeight="true" outlineLevel="0" collapsed="false">
      <c r="O50" s="0"/>
      <c r="P50" s="0"/>
      <c r="U50" s="51" t="s">
        <v>71</v>
      </c>
      <c r="V50" s="161"/>
      <c r="W50" s="105"/>
      <c r="X50" s="105"/>
      <c r="Y50" s="104"/>
      <c r="Z50" s="105"/>
      <c r="AA50" s="113"/>
      <c r="AB50" s="113"/>
      <c r="AC50" s="198"/>
      <c r="AE50" s="51" t="s">
        <v>71</v>
      </c>
      <c r="AF50" s="161"/>
      <c r="AG50" s="105"/>
      <c r="AH50" s="105"/>
      <c r="AI50" s="104"/>
      <c r="AJ50" s="105"/>
      <c r="AK50" s="113"/>
      <c r="AL50" s="113"/>
      <c r="AM50" s="198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  <c r="BG50" s="126"/>
      <c r="BI50" s="126"/>
      <c r="BJ50" s="126"/>
      <c r="BK50" s="126"/>
      <c r="BL50" s="126"/>
      <c r="BM50" s="126"/>
      <c r="BN50" s="126"/>
      <c r="BO50" s="126"/>
      <c r="BP50" s="126"/>
      <c r="BQ50" s="126"/>
      <c r="BS50" s="126"/>
      <c r="BT50" s="126"/>
      <c r="BU50" s="126"/>
      <c r="BV50" s="126"/>
      <c r="BW50" s="126"/>
      <c r="BX50" s="126"/>
      <c r="BY50" s="126"/>
      <c r="BZ50" s="126"/>
      <c r="CA50" s="126"/>
      <c r="CC50" s="126"/>
      <c r="CD50" s="126"/>
      <c r="CE50" s="126"/>
      <c r="CF50" s="126"/>
      <c r="CG50" s="126"/>
      <c r="CH50" s="126"/>
      <c r="CI50" s="126"/>
      <c r="CJ50" s="126"/>
      <c r="CK50" s="126"/>
      <c r="CM50" s="126"/>
      <c r="CN50" s="126"/>
      <c r="CO50" s="126"/>
      <c r="CP50" s="126"/>
      <c r="CQ50" s="126"/>
      <c r="CR50" s="126"/>
      <c r="CS50" s="126"/>
      <c r="CT50" s="126"/>
      <c r="CU50" s="126"/>
    </row>
    <row r="51" customFormat="false" ht="20.25" hidden="false" customHeight="true" outlineLevel="0" collapsed="false">
      <c r="O51" s="0"/>
      <c r="P51" s="0"/>
      <c r="U51" s="51"/>
      <c r="V51" s="161"/>
      <c r="W51" s="105"/>
      <c r="X51" s="105"/>
      <c r="Y51" s="104"/>
      <c r="Z51" s="105"/>
      <c r="AA51" s="113"/>
      <c r="AB51" s="113"/>
      <c r="AC51" s="198"/>
      <c r="AE51" s="51"/>
      <c r="AF51" s="161"/>
      <c r="AG51" s="105"/>
      <c r="AH51" s="105"/>
      <c r="AI51" s="104"/>
      <c r="AJ51" s="105"/>
      <c r="AK51" s="113"/>
      <c r="AL51" s="113"/>
      <c r="AM51" s="198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  <c r="BG51" s="126"/>
      <c r="BI51" s="126"/>
      <c r="BJ51" s="126"/>
      <c r="BK51" s="126"/>
      <c r="BL51" s="126"/>
      <c r="BM51" s="126"/>
      <c r="BN51" s="126"/>
      <c r="BO51" s="126"/>
      <c r="BP51" s="126"/>
      <c r="BQ51" s="126"/>
      <c r="BS51" s="126"/>
      <c r="BT51" s="126"/>
      <c r="BU51" s="126"/>
      <c r="BV51" s="126"/>
      <c r="BW51" s="126"/>
      <c r="BX51" s="126"/>
      <c r="BY51" s="126"/>
      <c r="BZ51" s="126"/>
      <c r="CA51" s="126"/>
      <c r="CC51" s="126"/>
      <c r="CD51" s="126"/>
      <c r="CE51" s="126"/>
      <c r="CF51" s="126"/>
      <c r="CG51" s="126"/>
      <c r="CH51" s="126"/>
      <c r="CI51" s="126"/>
      <c r="CJ51" s="126"/>
      <c r="CK51" s="126"/>
      <c r="CM51" s="126"/>
      <c r="CN51" s="126"/>
      <c r="CO51" s="126"/>
      <c r="CP51" s="126"/>
      <c r="CQ51" s="126"/>
      <c r="CR51" s="126"/>
      <c r="CS51" s="126"/>
      <c r="CT51" s="126"/>
      <c r="CU51" s="126"/>
    </row>
    <row r="52" customFormat="false" ht="20.25" hidden="false" customHeight="true" outlineLevel="0" collapsed="false">
      <c r="O52" s="0"/>
      <c r="P52" s="0"/>
      <c r="U52" s="51"/>
      <c r="V52" s="105"/>
      <c r="W52" s="104"/>
      <c r="X52" s="105"/>
      <c r="Y52" s="104"/>
      <c r="Z52" s="104"/>
      <c r="AA52" s="113"/>
      <c r="AB52" s="113"/>
      <c r="AC52" s="198"/>
      <c r="AE52" s="51"/>
      <c r="AF52" s="105"/>
      <c r="AG52" s="104"/>
      <c r="AH52" s="105"/>
      <c r="AI52" s="104"/>
      <c r="AJ52" s="104"/>
      <c r="AK52" s="113"/>
      <c r="AL52" s="113"/>
      <c r="AM52" s="198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  <c r="BG52" s="126"/>
      <c r="BI52" s="126"/>
      <c r="BJ52" s="126"/>
      <c r="BK52" s="126"/>
      <c r="BL52" s="126"/>
      <c r="BM52" s="126"/>
      <c r="BN52" s="126"/>
      <c r="BO52" s="126"/>
      <c r="BP52" s="126"/>
      <c r="BQ52" s="126"/>
      <c r="BS52" s="126"/>
      <c r="BT52" s="126"/>
      <c r="BU52" s="126"/>
      <c r="BV52" s="126"/>
      <c r="BW52" s="126"/>
      <c r="BX52" s="126"/>
      <c r="BY52" s="126"/>
      <c r="BZ52" s="126"/>
      <c r="CA52" s="126"/>
      <c r="CC52" s="126"/>
      <c r="CD52" s="126"/>
      <c r="CE52" s="126"/>
      <c r="CF52" s="126"/>
      <c r="CG52" s="126"/>
      <c r="CH52" s="126"/>
      <c r="CI52" s="126"/>
      <c r="CJ52" s="126"/>
      <c r="CK52" s="126"/>
      <c r="CM52" s="126"/>
      <c r="CN52" s="126"/>
      <c r="CO52" s="126"/>
      <c r="CP52" s="126"/>
      <c r="CQ52" s="126"/>
      <c r="CR52" s="126"/>
      <c r="CS52" s="126"/>
      <c r="CT52" s="126"/>
      <c r="CU52" s="126"/>
    </row>
    <row r="53" customFormat="false" ht="20.25" hidden="false" customHeight="true" outlineLevel="0" collapsed="false">
      <c r="O53" s="0"/>
      <c r="P53" s="0"/>
      <c r="U53" s="51"/>
      <c r="V53" s="172"/>
      <c r="W53" s="173"/>
      <c r="X53" s="174"/>
      <c r="Y53" s="173"/>
      <c r="Z53" s="173"/>
      <c r="AA53" s="122"/>
      <c r="AB53" s="122"/>
      <c r="AC53" s="124"/>
      <c r="AE53" s="51"/>
      <c r="AF53" s="172"/>
      <c r="AG53" s="173"/>
      <c r="AH53" s="174"/>
      <c r="AI53" s="173"/>
      <c r="AJ53" s="173"/>
      <c r="AK53" s="122"/>
      <c r="AL53" s="122"/>
      <c r="AM53" s="124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  <c r="BG53" s="126"/>
      <c r="BI53" s="126"/>
      <c r="BJ53" s="126"/>
      <c r="BK53" s="126"/>
      <c r="BL53" s="126"/>
      <c r="BM53" s="126"/>
      <c r="BN53" s="126"/>
      <c r="BO53" s="126"/>
      <c r="BP53" s="126"/>
      <c r="BQ53" s="126"/>
      <c r="BS53" s="126"/>
      <c r="BT53" s="126"/>
      <c r="BU53" s="126"/>
      <c r="BV53" s="126"/>
      <c r="BW53" s="126"/>
      <c r="BX53" s="126"/>
      <c r="BY53" s="126"/>
      <c r="BZ53" s="126"/>
      <c r="CA53" s="126"/>
      <c r="CC53" s="126"/>
      <c r="CD53" s="126"/>
      <c r="CE53" s="126"/>
      <c r="CF53" s="126"/>
      <c r="CG53" s="126"/>
      <c r="CH53" s="126"/>
      <c r="CI53" s="126"/>
      <c r="CJ53" s="126"/>
      <c r="CK53" s="126"/>
      <c r="CM53" s="126"/>
      <c r="CN53" s="126"/>
      <c r="CO53" s="126"/>
      <c r="CP53" s="126"/>
      <c r="CQ53" s="126"/>
      <c r="CR53" s="126"/>
      <c r="CS53" s="126"/>
      <c r="CT53" s="126"/>
      <c r="CU53" s="126"/>
    </row>
    <row r="54" customFormat="false" ht="13.5" hidden="false" customHeight="false" outlineLevel="0" collapsed="false">
      <c r="O54" s="0"/>
      <c r="P54" s="0"/>
      <c r="Z54" s="0"/>
      <c r="AJ54" s="0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  <c r="BG54" s="126"/>
      <c r="BI54" s="126"/>
      <c r="BJ54" s="126"/>
      <c r="BK54" s="126"/>
      <c r="BL54" s="126"/>
      <c r="BM54" s="126"/>
      <c r="BN54" s="126"/>
      <c r="BO54" s="126"/>
      <c r="BP54" s="126"/>
      <c r="BQ54" s="126"/>
      <c r="BS54" s="126"/>
      <c r="BT54" s="126"/>
      <c r="BU54" s="126"/>
      <c r="BV54" s="126"/>
      <c r="BW54" s="126"/>
      <c r="BX54" s="126"/>
      <c r="BY54" s="126"/>
      <c r="BZ54" s="126"/>
      <c r="CA54" s="126"/>
      <c r="CC54" s="126"/>
      <c r="CD54" s="126"/>
      <c r="CE54" s="126"/>
      <c r="CF54" s="126"/>
      <c r="CG54" s="126"/>
      <c r="CH54" s="126"/>
      <c r="CI54" s="126"/>
      <c r="CJ54" s="126"/>
      <c r="CK54" s="126"/>
      <c r="CM54" s="126"/>
      <c r="CN54" s="126"/>
      <c r="CO54" s="126"/>
      <c r="CP54" s="126"/>
      <c r="CQ54" s="126"/>
      <c r="CR54" s="126"/>
      <c r="CS54" s="126"/>
      <c r="CT54" s="126"/>
      <c r="CU54" s="126"/>
    </row>
    <row r="55" customFormat="false" ht="12.75" hidden="false" customHeight="false" outlineLevel="0" collapsed="false">
      <c r="O55" s="0"/>
      <c r="P55" s="0"/>
      <c r="Z55" s="0"/>
      <c r="AJ55" s="0"/>
    </row>
    <row r="56" customFormat="false" ht="12.75" hidden="false" customHeight="false" outlineLevel="0" collapsed="false">
      <c r="O56" s="0"/>
      <c r="P56" s="0"/>
      <c r="Z56" s="0"/>
      <c r="AJ56" s="0"/>
    </row>
    <row r="57" customFormat="false" ht="12.75" hidden="false" customHeight="false" outlineLevel="0" collapsed="false">
      <c r="O57" s="0"/>
      <c r="P57" s="0"/>
      <c r="Z57" s="0"/>
      <c r="AJ57" s="0"/>
    </row>
    <row r="58" customFormat="false" ht="12.75" hidden="false" customHeight="false" outlineLevel="0" collapsed="false">
      <c r="O58" s="0"/>
      <c r="P58" s="0"/>
      <c r="Z58" s="0"/>
      <c r="AJ58" s="0"/>
    </row>
    <row r="59" customFormat="false" ht="12.75" hidden="false" customHeight="false" outlineLevel="0" collapsed="false">
      <c r="O59" s="0"/>
      <c r="P59" s="0"/>
      <c r="Z59" s="0"/>
      <c r="AJ59" s="0"/>
    </row>
    <row r="60" customFormat="false" ht="40.5" hidden="false" customHeight="true" outlineLevel="0" collapsed="false">
      <c r="A60" s="3" t="s">
        <v>0</v>
      </c>
      <c r="B60" s="3"/>
      <c r="K60" s="3" t="s">
        <v>0</v>
      </c>
      <c r="L60" s="3"/>
      <c r="O60" s="0"/>
      <c r="P60" s="0"/>
      <c r="U60" s="3" t="s">
        <v>0</v>
      </c>
      <c r="V60" s="3"/>
      <c r="Z60" s="0"/>
      <c r="AE60" s="3" t="s">
        <v>0</v>
      </c>
      <c r="AF60" s="3"/>
      <c r="AJ60" s="0"/>
      <c r="AO60" s="3" t="s">
        <v>0</v>
      </c>
      <c r="AP60" s="3"/>
      <c r="AY60" s="3" t="s">
        <v>0</v>
      </c>
      <c r="AZ60" s="3"/>
      <c r="BI60" s="3" t="s">
        <v>0</v>
      </c>
      <c r="BJ60" s="3"/>
      <c r="BS60" s="3" t="s">
        <v>0</v>
      </c>
      <c r="BT60" s="3"/>
      <c r="CC60" s="3" t="s">
        <v>0</v>
      </c>
      <c r="CD60" s="3"/>
      <c r="CM60" s="3" t="s">
        <v>0</v>
      </c>
      <c r="CN60" s="3"/>
    </row>
    <row r="61" customFormat="false" ht="12" hidden="false" customHeight="true" outlineLevel="0" collapsed="false">
      <c r="O61" s="0"/>
      <c r="P61" s="0"/>
      <c r="Z61" s="0"/>
      <c r="AJ61" s="0"/>
    </row>
    <row r="62" customFormat="false" ht="18" hidden="false" customHeight="false" outlineLevel="0" collapsed="false">
      <c r="A62" s="73" t="s">
        <v>1</v>
      </c>
      <c r="B62" s="73"/>
      <c r="C62" s="73"/>
      <c r="D62" s="73"/>
      <c r="E62" s="73"/>
      <c r="F62" s="73"/>
      <c r="G62" s="73"/>
      <c r="H62" s="73"/>
      <c r="I62" s="73"/>
      <c r="K62" s="73" t="s">
        <v>1</v>
      </c>
      <c r="L62" s="73"/>
      <c r="M62" s="73"/>
      <c r="N62" s="73"/>
      <c r="O62" s="73"/>
      <c r="P62" s="73"/>
      <c r="Q62" s="73"/>
      <c r="R62" s="73"/>
      <c r="S62" s="73"/>
      <c r="T62" s="74"/>
      <c r="U62" s="73" t="s">
        <v>1</v>
      </c>
      <c r="V62" s="73"/>
      <c r="W62" s="73"/>
      <c r="X62" s="73"/>
      <c r="Y62" s="73"/>
      <c r="Z62" s="73"/>
      <c r="AA62" s="73"/>
      <c r="AB62" s="73"/>
      <c r="AC62" s="73"/>
      <c r="AE62" s="73" t="s">
        <v>1</v>
      </c>
      <c r="AF62" s="73"/>
      <c r="AG62" s="73"/>
      <c r="AH62" s="73"/>
      <c r="AI62" s="73"/>
      <c r="AJ62" s="73"/>
      <c r="AK62" s="73"/>
      <c r="AL62" s="73"/>
      <c r="AM62" s="73"/>
      <c r="AO62" s="73" t="s">
        <v>351</v>
      </c>
      <c r="AP62" s="73"/>
      <c r="AQ62" s="73"/>
      <c r="AR62" s="73"/>
      <c r="AS62" s="73"/>
      <c r="AT62" s="73"/>
      <c r="AU62" s="73"/>
      <c r="AV62" s="73"/>
      <c r="AW62" s="73"/>
      <c r="AX62" s="74"/>
      <c r="AY62" s="73" t="s">
        <v>351</v>
      </c>
      <c r="AZ62" s="73"/>
      <c r="BA62" s="73"/>
      <c r="BB62" s="73"/>
      <c r="BC62" s="73"/>
      <c r="BD62" s="73"/>
      <c r="BE62" s="73"/>
      <c r="BF62" s="73"/>
      <c r="BG62" s="73"/>
      <c r="BI62" s="73" t="s">
        <v>351</v>
      </c>
      <c r="BJ62" s="73"/>
      <c r="BK62" s="73"/>
      <c r="BL62" s="73"/>
      <c r="BM62" s="73"/>
      <c r="BN62" s="73"/>
      <c r="BO62" s="73"/>
      <c r="BP62" s="73"/>
      <c r="BQ62" s="73"/>
      <c r="BS62" s="73" t="s">
        <v>351</v>
      </c>
      <c r="BT62" s="73"/>
      <c r="BU62" s="73"/>
      <c r="BV62" s="73"/>
      <c r="BW62" s="73"/>
      <c r="BX62" s="73"/>
      <c r="BY62" s="73"/>
      <c r="BZ62" s="73"/>
      <c r="CA62" s="73"/>
      <c r="CC62" s="73" t="s">
        <v>351</v>
      </c>
      <c r="CD62" s="73"/>
      <c r="CE62" s="73"/>
      <c r="CF62" s="73"/>
      <c r="CG62" s="73"/>
      <c r="CH62" s="73"/>
      <c r="CI62" s="73"/>
      <c r="CJ62" s="73"/>
      <c r="CK62" s="73"/>
      <c r="CM62" s="73" t="s">
        <v>351</v>
      </c>
      <c r="CN62" s="73"/>
      <c r="CO62" s="73"/>
      <c r="CP62" s="73"/>
      <c r="CQ62" s="73"/>
      <c r="CR62" s="73"/>
      <c r="CS62" s="73"/>
      <c r="CT62" s="73"/>
      <c r="CU62" s="73"/>
    </row>
    <row r="63" customFormat="false" ht="12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L63" s="74"/>
      <c r="M63" s="74"/>
      <c r="N63" s="74"/>
      <c r="O63" s="74"/>
      <c r="P63" s="74"/>
      <c r="Q63" s="74"/>
      <c r="R63" s="74"/>
      <c r="S63" s="74"/>
      <c r="T63" s="74"/>
      <c r="V63" s="74"/>
      <c r="W63" s="74"/>
      <c r="X63" s="74"/>
      <c r="Y63" s="74"/>
      <c r="Z63" s="74"/>
      <c r="AA63" s="74"/>
      <c r="AB63" s="74"/>
      <c r="AC63" s="74"/>
      <c r="AF63" s="74"/>
      <c r="AG63" s="74"/>
      <c r="AH63" s="74"/>
      <c r="AI63" s="74"/>
      <c r="AJ63" s="74"/>
      <c r="AK63" s="74"/>
      <c r="AL63" s="74"/>
      <c r="AM63" s="74"/>
      <c r="AP63" s="74"/>
      <c r="AQ63" s="74"/>
      <c r="AR63" s="74"/>
      <c r="AS63" s="74"/>
      <c r="AT63" s="74"/>
      <c r="AU63" s="74"/>
      <c r="AV63" s="74"/>
      <c r="AW63" s="74"/>
      <c r="AX63" s="74"/>
      <c r="AZ63" s="74"/>
      <c r="BA63" s="74"/>
      <c r="BB63" s="74"/>
      <c r="BC63" s="74"/>
      <c r="BD63" s="74"/>
      <c r="BE63" s="74"/>
      <c r="BF63" s="74"/>
      <c r="BG63" s="74"/>
      <c r="BJ63" s="74"/>
      <c r="BK63" s="74"/>
      <c r="BL63" s="74"/>
      <c r="BM63" s="74"/>
      <c r="BN63" s="74"/>
      <c r="BO63" s="74"/>
      <c r="BP63" s="74"/>
      <c r="BQ63" s="74"/>
      <c r="BT63" s="74"/>
      <c r="BU63" s="74"/>
      <c r="BV63" s="74"/>
      <c r="BW63" s="74"/>
      <c r="BX63" s="74"/>
      <c r="BY63" s="74"/>
      <c r="BZ63" s="74"/>
      <c r="CA63" s="74"/>
      <c r="CD63" s="74"/>
      <c r="CE63" s="74"/>
      <c r="CF63" s="74"/>
      <c r="CG63" s="74"/>
      <c r="CH63" s="74"/>
      <c r="CI63" s="74"/>
      <c r="CJ63" s="74"/>
      <c r="CK63" s="74"/>
      <c r="CN63" s="74"/>
      <c r="CO63" s="74"/>
      <c r="CP63" s="74"/>
      <c r="CQ63" s="74"/>
      <c r="CR63" s="74"/>
      <c r="CS63" s="74"/>
      <c r="CT63" s="74"/>
      <c r="CU63" s="74"/>
    </row>
    <row r="64" customFormat="false" ht="27.2" hidden="false" customHeight="true" outlineLevel="0" collapsed="false">
      <c r="A64" s="76" t="s">
        <v>453</v>
      </c>
      <c r="B64" s="77"/>
      <c r="C64" s="77"/>
      <c r="D64" s="77"/>
      <c r="E64" s="78" t="s">
        <v>3</v>
      </c>
      <c r="F64" s="9" t="s">
        <v>454</v>
      </c>
      <c r="G64" s="9"/>
      <c r="H64" s="10" t="s">
        <v>5</v>
      </c>
      <c r="I64" s="80" t="s">
        <v>455</v>
      </c>
      <c r="K64" s="76" t="s">
        <v>453</v>
      </c>
      <c r="L64" s="77"/>
      <c r="M64" s="77"/>
      <c r="N64" s="77"/>
      <c r="O64" s="78" t="s">
        <v>3</v>
      </c>
      <c r="P64" s="9" t="s">
        <v>454</v>
      </c>
      <c r="Q64" s="9"/>
      <c r="R64" s="10" t="s">
        <v>5</v>
      </c>
      <c r="S64" s="80" t="s">
        <v>455</v>
      </c>
      <c r="T64" s="154"/>
      <c r="U64" s="76" t="s">
        <v>453</v>
      </c>
      <c r="V64" s="77"/>
      <c r="W64" s="77"/>
      <c r="X64" s="77"/>
      <c r="Y64" s="78" t="s">
        <v>3</v>
      </c>
      <c r="Z64" s="9" t="s">
        <v>454</v>
      </c>
      <c r="AA64" s="9"/>
      <c r="AB64" s="10" t="s">
        <v>5</v>
      </c>
      <c r="AC64" s="192" t="s">
        <v>455</v>
      </c>
      <c r="AE64" s="76" t="s">
        <v>453</v>
      </c>
      <c r="AF64" s="77"/>
      <c r="AG64" s="77"/>
      <c r="AH64" s="77"/>
      <c r="AI64" s="78" t="s">
        <v>3</v>
      </c>
      <c r="AJ64" s="9" t="s">
        <v>454</v>
      </c>
      <c r="AK64" s="9"/>
      <c r="AL64" s="10" t="s">
        <v>5</v>
      </c>
      <c r="AM64" s="192" t="s">
        <v>455</v>
      </c>
      <c r="AO64" s="76" t="s">
        <v>453</v>
      </c>
      <c r="AP64" s="77"/>
      <c r="AQ64" s="77"/>
      <c r="AR64" s="77"/>
      <c r="AS64" s="78" t="s">
        <v>3</v>
      </c>
      <c r="AT64" s="9" t="s">
        <v>454</v>
      </c>
      <c r="AU64" s="9"/>
      <c r="AV64" s="10" t="s">
        <v>5</v>
      </c>
      <c r="AW64" s="192" t="s">
        <v>455</v>
      </c>
      <c r="AX64" s="154"/>
      <c r="AY64" s="76" t="s">
        <v>453</v>
      </c>
      <c r="AZ64" s="77"/>
      <c r="BA64" s="77"/>
      <c r="BB64" s="77"/>
      <c r="BC64" s="78" t="s">
        <v>3</v>
      </c>
      <c r="BD64" s="9" t="s">
        <v>454</v>
      </c>
      <c r="BE64" s="9"/>
      <c r="BF64" s="10" t="s">
        <v>5</v>
      </c>
      <c r="BG64" s="192" t="s">
        <v>455</v>
      </c>
      <c r="BI64" s="76" t="s">
        <v>453</v>
      </c>
      <c r="BJ64" s="77"/>
      <c r="BK64" s="77"/>
      <c r="BL64" s="77"/>
      <c r="BM64" s="78" t="s">
        <v>3</v>
      </c>
      <c r="BN64" s="9" t="s">
        <v>454</v>
      </c>
      <c r="BO64" s="9"/>
      <c r="BP64" s="10" t="s">
        <v>5</v>
      </c>
      <c r="BQ64" s="192" t="s">
        <v>455</v>
      </c>
      <c r="BS64" s="76" t="s">
        <v>453</v>
      </c>
      <c r="BT64" s="77"/>
      <c r="BU64" s="77"/>
      <c r="BV64" s="77"/>
      <c r="BW64" s="78" t="s">
        <v>3</v>
      </c>
      <c r="BX64" s="9" t="s">
        <v>454</v>
      </c>
      <c r="BY64" s="9"/>
      <c r="BZ64" s="10" t="s">
        <v>5</v>
      </c>
      <c r="CA64" s="192" t="s">
        <v>455</v>
      </c>
      <c r="CC64" s="76" t="s">
        <v>453</v>
      </c>
      <c r="CD64" s="77"/>
      <c r="CE64" s="77"/>
      <c r="CF64" s="77"/>
      <c r="CG64" s="78" t="s">
        <v>3</v>
      </c>
      <c r="CH64" s="9" t="s">
        <v>454</v>
      </c>
      <c r="CI64" s="9"/>
      <c r="CJ64" s="10" t="s">
        <v>5</v>
      </c>
      <c r="CK64" s="192" t="s">
        <v>455</v>
      </c>
      <c r="CM64" s="76" t="s">
        <v>453</v>
      </c>
      <c r="CN64" s="77"/>
      <c r="CO64" s="77"/>
      <c r="CP64" s="77"/>
      <c r="CQ64" s="78" t="s">
        <v>3</v>
      </c>
      <c r="CR64" s="9" t="s">
        <v>454</v>
      </c>
      <c r="CS64" s="9"/>
      <c r="CT64" s="10" t="s">
        <v>5</v>
      </c>
      <c r="CU64" s="192" t="s">
        <v>455</v>
      </c>
    </row>
    <row r="65" customFormat="false" ht="27.2" hidden="false" customHeight="true" outlineLevel="0" collapsed="false">
      <c r="A65" s="81" t="s">
        <v>551</v>
      </c>
      <c r="B65" s="81"/>
      <c r="C65" s="81"/>
      <c r="D65" s="81"/>
      <c r="E65" s="81"/>
      <c r="F65" s="81"/>
      <c r="G65" s="81"/>
      <c r="H65" s="81"/>
      <c r="I65" s="81"/>
      <c r="K65" s="81" t="s">
        <v>153</v>
      </c>
      <c r="L65" s="81"/>
      <c r="M65" s="81"/>
      <c r="N65" s="81"/>
      <c r="O65" s="81"/>
      <c r="P65" s="81"/>
      <c r="Q65" s="81"/>
      <c r="R65" s="81"/>
      <c r="S65" s="81"/>
      <c r="T65" s="125"/>
      <c r="U65" s="81" t="s">
        <v>154</v>
      </c>
      <c r="V65" s="81"/>
      <c r="W65" s="81"/>
      <c r="X65" s="81"/>
      <c r="Y65" s="81"/>
      <c r="Z65" s="81"/>
      <c r="AA65" s="81"/>
      <c r="AB65" s="81"/>
      <c r="AC65" s="81"/>
      <c r="AE65" s="81" t="s">
        <v>155</v>
      </c>
      <c r="AF65" s="81"/>
      <c r="AG65" s="81"/>
      <c r="AH65" s="81"/>
      <c r="AI65" s="81"/>
      <c r="AJ65" s="81"/>
      <c r="AK65" s="81"/>
      <c r="AL65" s="81"/>
      <c r="AM65" s="81"/>
      <c r="AO65" s="81" t="s">
        <v>552</v>
      </c>
      <c r="AP65" s="81"/>
      <c r="AQ65" s="81"/>
      <c r="AR65" s="81"/>
      <c r="AS65" s="81"/>
      <c r="AT65" s="81"/>
      <c r="AU65" s="81"/>
      <c r="AV65" s="81"/>
      <c r="AW65" s="81"/>
      <c r="AX65" s="193"/>
      <c r="AY65" s="81" t="s">
        <v>553</v>
      </c>
      <c r="AZ65" s="81"/>
      <c r="BA65" s="81"/>
      <c r="BB65" s="81"/>
      <c r="BC65" s="81"/>
      <c r="BD65" s="81"/>
      <c r="BE65" s="81"/>
      <c r="BF65" s="81"/>
      <c r="BG65" s="81"/>
      <c r="BI65" s="81" t="s">
        <v>554</v>
      </c>
      <c r="BJ65" s="81"/>
      <c r="BK65" s="81"/>
      <c r="BL65" s="81"/>
      <c r="BM65" s="81"/>
      <c r="BN65" s="81"/>
      <c r="BO65" s="81"/>
      <c r="BP65" s="81"/>
      <c r="BQ65" s="81"/>
      <c r="BS65" s="81" t="s">
        <v>555</v>
      </c>
      <c r="BT65" s="81"/>
      <c r="BU65" s="81"/>
      <c r="BV65" s="81"/>
      <c r="BW65" s="81"/>
      <c r="BX65" s="81"/>
      <c r="BY65" s="81"/>
      <c r="BZ65" s="81"/>
      <c r="CA65" s="81"/>
      <c r="CC65" s="81" t="s">
        <v>556</v>
      </c>
      <c r="CD65" s="81"/>
      <c r="CE65" s="81"/>
      <c r="CF65" s="81"/>
      <c r="CG65" s="81"/>
      <c r="CH65" s="81"/>
      <c r="CI65" s="81"/>
      <c r="CJ65" s="81"/>
      <c r="CK65" s="81"/>
      <c r="CM65" s="81" t="s">
        <v>557</v>
      </c>
      <c r="CN65" s="81"/>
      <c r="CO65" s="81"/>
      <c r="CP65" s="81"/>
      <c r="CQ65" s="81"/>
      <c r="CR65" s="81"/>
      <c r="CS65" s="81"/>
      <c r="CT65" s="81"/>
      <c r="CU65" s="81"/>
    </row>
    <row r="66" customFormat="false" ht="20.25" hidden="false" customHeight="true" outlineLevel="0" collapsed="false">
      <c r="A66" s="82"/>
      <c r="B66" s="16" t="s">
        <v>558</v>
      </c>
      <c r="C66" s="84"/>
      <c r="D66" s="16"/>
      <c r="E66" s="18" t="s">
        <v>13</v>
      </c>
      <c r="F66" s="18" t="n">
        <v>0</v>
      </c>
      <c r="G66" s="16" t="s">
        <v>14</v>
      </c>
      <c r="H66" s="84"/>
      <c r="I66" s="85"/>
      <c r="K66" s="82"/>
      <c r="L66" s="16" t="s">
        <v>158</v>
      </c>
      <c r="M66" s="84"/>
      <c r="N66" s="16"/>
      <c r="O66" s="155" t="s">
        <v>13</v>
      </c>
      <c r="P66" s="18" t="n">
        <v>8</v>
      </c>
      <c r="Q66" s="16" t="s">
        <v>14</v>
      </c>
      <c r="R66" s="84"/>
      <c r="S66" s="85"/>
      <c r="T66" s="125"/>
      <c r="U66" s="82"/>
      <c r="V66" s="16" t="s">
        <v>159</v>
      </c>
      <c r="W66" s="84"/>
      <c r="X66" s="16"/>
      <c r="Y66" s="18" t="s">
        <v>13</v>
      </c>
      <c r="Z66" s="18" t="n">
        <v>11</v>
      </c>
      <c r="AA66" s="16" t="s">
        <v>14</v>
      </c>
      <c r="AB66" s="84"/>
      <c r="AC66" s="86"/>
      <c r="AE66" s="82"/>
      <c r="AF66" s="16" t="s">
        <v>160</v>
      </c>
      <c r="AG66" s="84"/>
      <c r="AH66" s="16"/>
      <c r="AI66" s="18" t="s">
        <v>13</v>
      </c>
      <c r="AJ66" s="18" t="n">
        <v>15</v>
      </c>
      <c r="AK66" s="16" t="s">
        <v>14</v>
      </c>
      <c r="AL66" s="84"/>
      <c r="AM66" s="86"/>
      <c r="AO66" s="82"/>
      <c r="AP66" s="16" t="s">
        <v>357</v>
      </c>
      <c r="AQ66" s="84"/>
      <c r="AR66" s="16"/>
      <c r="AS66" s="155" t="s">
        <v>13</v>
      </c>
      <c r="AT66" s="18" t="n">
        <v>9</v>
      </c>
      <c r="AU66" s="16" t="s">
        <v>14</v>
      </c>
      <c r="AV66" s="84"/>
      <c r="AW66" s="86"/>
      <c r="AX66" s="126"/>
      <c r="AY66" s="82"/>
      <c r="AZ66" s="16" t="s">
        <v>357</v>
      </c>
      <c r="BA66" s="84"/>
      <c r="BB66" s="16"/>
      <c r="BC66" s="155" t="s">
        <v>13</v>
      </c>
      <c r="BD66" s="18" t="n">
        <v>11</v>
      </c>
      <c r="BE66" s="16" t="s">
        <v>14</v>
      </c>
      <c r="BF66" s="84"/>
      <c r="BG66" s="86"/>
      <c r="BI66" s="82"/>
      <c r="BJ66" s="16" t="s">
        <v>357</v>
      </c>
      <c r="BK66" s="84"/>
      <c r="BL66" s="16"/>
      <c r="BM66" s="155" t="s">
        <v>13</v>
      </c>
      <c r="BN66" s="18" t="n">
        <v>13</v>
      </c>
      <c r="BO66" s="18" t="s">
        <v>14</v>
      </c>
      <c r="BP66" s="84"/>
      <c r="BQ66" s="86"/>
      <c r="BS66" s="82"/>
      <c r="BT66" s="16" t="s">
        <v>357</v>
      </c>
      <c r="BU66" s="84"/>
      <c r="BV66" s="16"/>
      <c r="BW66" s="155" t="s">
        <v>13</v>
      </c>
      <c r="BX66" s="18" t="n">
        <v>7</v>
      </c>
      <c r="BY66" s="16" t="s">
        <v>14</v>
      </c>
      <c r="BZ66" s="84"/>
      <c r="CA66" s="86"/>
      <c r="CC66" s="82"/>
      <c r="CD66" s="16" t="s">
        <v>357</v>
      </c>
      <c r="CE66" s="84"/>
      <c r="CF66" s="16"/>
      <c r="CG66" s="155" t="s">
        <v>13</v>
      </c>
      <c r="CH66" s="18" t="n">
        <v>0</v>
      </c>
      <c r="CI66" s="16" t="s">
        <v>14</v>
      </c>
      <c r="CJ66" s="84"/>
      <c r="CK66" s="86"/>
      <c r="CM66" s="82"/>
      <c r="CN66" s="16" t="s">
        <v>357</v>
      </c>
      <c r="CO66" s="84"/>
      <c r="CP66" s="16"/>
      <c r="CQ66" s="155" t="s">
        <v>13</v>
      </c>
      <c r="CR66" s="18" t="n">
        <v>3</v>
      </c>
      <c r="CS66" s="16" t="s">
        <v>14</v>
      </c>
      <c r="CT66" s="84"/>
      <c r="CU66" s="86"/>
    </row>
    <row r="67" customFormat="false" ht="20.25" hidden="false" customHeight="true" outlineLevel="0" collapsed="false">
      <c r="A67" s="21" t="s">
        <v>19</v>
      </c>
      <c r="B67" s="22" t="s">
        <v>20</v>
      </c>
      <c r="C67" s="23" t="s">
        <v>21</v>
      </c>
      <c r="D67" s="24" t="s">
        <v>22</v>
      </c>
      <c r="E67" s="23" t="s">
        <v>23</v>
      </c>
      <c r="F67" s="23" t="s">
        <v>24</v>
      </c>
      <c r="G67" s="88" t="s">
        <v>25</v>
      </c>
      <c r="H67" s="23" t="s">
        <v>26</v>
      </c>
      <c r="I67" s="26" t="s">
        <v>27</v>
      </c>
      <c r="K67" s="21" t="s">
        <v>19</v>
      </c>
      <c r="L67" s="22" t="s">
        <v>20</v>
      </c>
      <c r="M67" s="23" t="s">
        <v>21</v>
      </c>
      <c r="N67" s="24" t="s">
        <v>22</v>
      </c>
      <c r="O67" s="23" t="s">
        <v>23</v>
      </c>
      <c r="P67" s="23" t="s">
        <v>24</v>
      </c>
      <c r="Q67" s="88" t="s">
        <v>25</v>
      </c>
      <c r="R67" s="23" t="s">
        <v>26</v>
      </c>
      <c r="S67" s="26" t="s">
        <v>27</v>
      </c>
      <c r="T67" s="156"/>
      <c r="U67" s="21" t="s">
        <v>19</v>
      </c>
      <c r="V67" s="22" t="s">
        <v>20</v>
      </c>
      <c r="W67" s="23" t="s">
        <v>21</v>
      </c>
      <c r="X67" s="24" t="s">
        <v>22</v>
      </c>
      <c r="Y67" s="23" t="s">
        <v>23</v>
      </c>
      <c r="Z67" s="23" t="s">
        <v>24</v>
      </c>
      <c r="AA67" s="88" t="s">
        <v>25</v>
      </c>
      <c r="AB67" s="23" t="s">
        <v>26</v>
      </c>
      <c r="AC67" s="26" t="s">
        <v>27</v>
      </c>
      <c r="AE67" s="21" t="s">
        <v>19</v>
      </c>
      <c r="AF67" s="22" t="s">
        <v>20</v>
      </c>
      <c r="AG67" s="23" t="s">
        <v>21</v>
      </c>
      <c r="AH67" s="24" t="s">
        <v>22</v>
      </c>
      <c r="AI67" s="23" t="s">
        <v>23</v>
      </c>
      <c r="AJ67" s="23" t="s">
        <v>24</v>
      </c>
      <c r="AK67" s="88" t="s">
        <v>25</v>
      </c>
      <c r="AL67" s="23" t="s">
        <v>26</v>
      </c>
      <c r="AM67" s="26" t="s">
        <v>27</v>
      </c>
      <c r="AO67" s="21" t="s">
        <v>19</v>
      </c>
      <c r="AP67" s="22" t="s">
        <v>20</v>
      </c>
      <c r="AQ67" s="23" t="s">
        <v>21</v>
      </c>
      <c r="AR67" s="24" t="s">
        <v>22</v>
      </c>
      <c r="AS67" s="23" t="s">
        <v>23</v>
      </c>
      <c r="AT67" s="23" t="s">
        <v>24</v>
      </c>
      <c r="AU67" s="88" t="s">
        <v>25</v>
      </c>
      <c r="AV67" s="23" t="s">
        <v>26</v>
      </c>
      <c r="AW67" s="26" t="s">
        <v>27</v>
      </c>
      <c r="AX67" s="156"/>
      <c r="AY67" s="21" t="s">
        <v>19</v>
      </c>
      <c r="AZ67" s="22" t="s">
        <v>20</v>
      </c>
      <c r="BA67" s="23" t="s">
        <v>21</v>
      </c>
      <c r="BB67" s="24" t="s">
        <v>22</v>
      </c>
      <c r="BC67" s="23" t="s">
        <v>23</v>
      </c>
      <c r="BD67" s="23" t="s">
        <v>24</v>
      </c>
      <c r="BE67" s="88" t="s">
        <v>25</v>
      </c>
      <c r="BF67" s="23" t="s">
        <v>26</v>
      </c>
      <c r="BG67" s="26" t="s">
        <v>27</v>
      </c>
      <c r="BI67" s="21" t="s">
        <v>19</v>
      </c>
      <c r="BJ67" s="22" t="s">
        <v>20</v>
      </c>
      <c r="BK67" s="23" t="s">
        <v>21</v>
      </c>
      <c r="BL67" s="24" t="s">
        <v>22</v>
      </c>
      <c r="BM67" s="23" t="s">
        <v>23</v>
      </c>
      <c r="BN67" s="23" t="s">
        <v>24</v>
      </c>
      <c r="BO67" s="88" t="s">
        <v>25</v>
      </c>
      <c r="BP67" s="23" t="s">
        <v>26</v>
      </c>
      <c r="BQ67" s="26" t="s">
        <v>27</v>
      </c>
      <c r="BS67" s="21" t="s">
        <v>19</v>
      </c>
      <c r="BT67" s="22" t="s">
        <v>20</v>
      </c>
      <c r="BU67" s="23" t="s">
        <v>21</v>
      </c>
      <c r="BV67" s="24" t="s">
        <v>22</v>
      </c>
      <c r="BW67" s="23" t="s">
        <v>23</v>
      </c>
      <c r="BX67" s="23" t="s">
        <v>24</v>
      </c>
      <c r="BY67" s="88" t="s">
        <v>25</v>
      </c>
      <c r="BZ67" s="23" t="s">
        <v>26</v>
      </c>
      <c r="CA67" s="26" t="s">
        <v>27</v>
      </c>
      <c r="CC67" s="21" t="s">
        <v>19</v>
      </c>
      <c r="CD67" s="22" t="s">
        <v>20</v>
      </c>
      <c r="CE67" s="23" t="s">
        <v>21</v>
      </c>
      <c r="CF67" s="24" t="s">
        <v>22</v>
      </c>
      <c r="CG67" s="23" t="s">
        <v>23</v>
      </c>
      <c r="CH67" s="23" t="s">
        <v>24</v>
      </c>
      <c r="CI67" s="88" t="s">
        <v>25</v>
      </c>
      <c r="CJ67" s="23" t="s">
        <v>26</v>
      </c>
      <c r="CK67" s="26" t="s">
        <v>27</v>
      </c>
      <c r="CM67" s="21" t="s">
        <v>19</v>
      </c>
      <c r="CN67" s="22" t="s">
        <v>20</v>
      </c>
      <c r="CO67" s="23" t="s">
        <v>21</v>
      </c>
      <c r="CP67" s="24" t="s">
        <v>22</v>
      </c>
      <c r="CQ67" s="23" t="s">
        <v>23</v>
      </c>
      <c r="CR67" s="23" t="s">
        <v>24</v>
      </c>
      <c r="CS67" s="88" t="s">
        <v>25</v>
      </c>
      <c r="CT67" s="23" t="s">
        <v>26</v>
      </c>
      <c r="CU67" s="26" t="s">
        <v>27</v>
      </c>
    </row>
    <row r="68" customFormat="false" ht="20.25" hidden="false" customHeight="true" outlineLevel="0" collapsed="false">
      <c r="A68" s="21"/>
      <c r="B68" s="22"/>
      <c r="C68" s="23"/>
      <c r="D68" s="24"/>
      <c r="E68" s="23"/>
      <c r="F68" s="23"/>
      <c r="G68" s="88"/>
      <c r="H68" s="23"/>
      <c r="I68" s="26"/>
      <c r="K68" s="21"/>
      <c r="L68" s="22"/>
      <c r="M68" s="23"/>
      <c r="N68" s="24"/>
      <c r="O68" s="23"/>
      <c r="P68" s="23"/>
      <c r="Q68" s="88"/>
      <c r="R68" s="23"/>
      <c r="S68" s="26"/>
      <c r="T68" s="156"/>
      <c r="U68" s="21"/>
      <c r="V68" s="22"/>
      <c r="W68" s="23"/>
      <c r="X68" s="24"/>
      <c r="Y68" s="23"/>
      <c r="Z68" s="23"/>
      <c r="AA68" s="88"/>
      <c r="AB68" s="23"/>
      <c r="AC68" s="26"/>
      <c r="AE68" s="21"/>
      <c r="AF68" s="22"/>
      <c r="AG68" s="23"/>
      <c r="AH68" s="24"/>
      <c r="AI68" s="23"/>
      <c r="AJ68" s="23"/>
      <c r="AK68" s="88"/>
      <c r="AL68" s="23"/>
      <c r="AM68" s="26"/>
      <c r="AO68" s="21"/>
      <c r="AP68" s="22"/>
      <c r="AQ68" s="23"/>
      <c r="AR68" s="24"/>
      <c r="AS68" s="23"/>
      <c r="AT68" s="23"/>
      <c r="AU68" s="88"/>
      <c r="AV68" s="23"/>
      <c r="AW68" s="26"/>
      <c r="AX68" s="156"/>
      <c r="AY68" s="21"/>
      <c r="AZ68" s="22"/>
      <c r="BA68" s="23"/>
      <c r="BB68" s="24"/>
      <c r="BC68" s="23"/>
      <c r="BD68" s="23"/>
      <c r="BE68" s="88"/>
      <c r="BF68" s="23"/>
      <c r="BG68" s="26"/>
      <c r="BI68" s="21"/>
      <c r="BJ68" s="22"/>
      <c r="BK68" s="23"/>
      <c r="BL68" s="24"/>
      <c r="BM68" s="23"/>
      <c r="BN68" s="23"/>
      <c r="BO68" s="88"/>
      <c r="BP68" s="23"/>
      <c r="BQ68" s="26"/>
      <c r="BS68" s="21"/>
      <c r="BT68" s="22"/>
      <c r="BU68" s="23"/>
      <c r="BV68" s="24"/>
      <c r="BW68" s="23"/>
      <c r="BX68" s="23"/>
      <c r="BY68" s="88"/>
      <c r="BZ68" s="23"/>
      <c r="CA68" s="26"/>
      <c r="CC68" s="21"/>
      <c r="CD68" s="22"/>
      <c r="CE68" s="23"/>
      <c r="CF68" s="24"/>
      <c r="CG68" s="23"/>
      <c r="CH68" s="23"/>
      <c r="CI68" s="88"/>
      <c r="CJ68" s="23"/>
      <c r="CK68" s="26"/>
      <c r="CM68" s="21"/>
      <c r="CN68" s="22"/>
      <c r="CO68" s="23"/>
      <c r="CP68" s="24"/>
      <c r="CQ68" s="23"/>
      <c r="CR68" s="23"/>
      <c r="CS68" s="88"/>
      <c r="CT68" s="23"/>
      <c r="CU68" s="26"/>
    </row>
    <row r="69" customFormat="false" ht="20.25" hidden="false" customHeight="true" outlineLevel="0" collapsed="false">
      <c r="A69" s="28" t="s">
        <v>28</v>
      </c>
      <c r="B69" s="29"/>
      <c r="C69" s="157"/>
      <c r="D69" s="157"/>
      <c r="E69" s="30"/>
      <c r="F69" s="157"/>
      <c r="G69" s="30"/>
      <c r="H69" s="158"/>
      <c r="I69" s="198"/>
      <c r="K69" s="28" t="s">
        <v>28</v>
      </c>
      <c r="L69" s="29" t="s">
        <v>319</v>
      </c>
      <c r="M69" s="157" t="n">
        <v>31351</v>
      </c>
      <c r="N69" s="157" t="s">
        <v>242</v>
      </c>
      <c r="O69" s="157" t="s">
        <v>31</v>
      </c>
      <c r="P69" s="157" t="n">
        <v>2001</v>
      </c>
      <c r="Q69" s="158" t="n">
        <v>3</v>
      </c>
      <c r="R69" s="184" t="n">
        <v>6</v>
      </c>
      <c r="S69" s="198"/>
      <c r="T69" s="128"/>
      <c r="U69" s="28" t="s">
        <v>28</v>
      </c>
      <c r="V69" s="29" t="s">
        <v>559</v>
      </c>
      <c r="W69" s="157" t="n">
        <v>29488</v>
      </c>
      <c r="X69" s="157" t="s">
        <v>30</v>
      </c>
      <c r="Y69" s="30" t="s">
        <v>31</v>
      </c>
      <c r="Z69" s="157" t="n">
        <v>2000</v>
      </c>
      <c r="AA69" s="158" t="n">
        <v>4</v>
      </c>
      <c r="AB69" s="184" t="n">
        <v>8</v>
      </c>
      <c r="AC69" s="198"/>
      <c r="AE69" s="28" t="s">
        <v>28</v>
      </c>
      <c r="AF69" s="29" t="s">
        <v>437</v>
      </c>
      <c r="AG69" s="157" t="n">
        <v>27282</v>
      </c>
      <c r="AH69" s="157" t="s">
        <v>218</v>
      </c>
      <c r="AI69" s="30" t="s">
        <v>53</v>
      </c>
      <c r="AJ69" s="157" t="n">
        <v>1997</v>
      </c>
      <c r="AK69" s="158" t="n">
        <v>4</v>
      </c>
      <c r="AL69" s="184" t="n">
        <v>8</v>
      </c>
      <c r="AM69" s="198"/>
      <c r="AO69" s="94" t="s">
        <v>28</v>
      </c>
      <c r="AP69" s="29" t="s">
        <v>331</v>
      </c>
      <c r="AQ69" s="157" t="n">
        <v>29810</v>
      </c>
      <c r="AR69" s="157" t="s">
        <v>238</v>
      </c>
      <c r="AS69" s="157" t="s">
        <v>68</v>
      </c>
      <c r="AT69" s="157" t="n">
        <v>2001</v>
      </c>
      <c r="AU69" s="30" t="n">
        <v>4</v>
      </c>
      <c r="AV69" s="30" t="n">
        <v>6</v>
      </c>
      <c r="AW69" s="198"/>
      <c r="AX69" s="125"/>
      <c r="AY69" s="94" t="s">
        <v>28</v>
      </c>
      <c r="AZ69" s="29" t="s">
        <v>332</v>
      </c>
      <c r="BA69" s="157" t="n">
        <v>30108</v>
      </c>
      <c r="BB69" s="157" t="s">
        <v>245</v>
      </c>
      <c r="BC69" s="157" t="s">
        <v>31</v>
      </c>
      <c r="BD69" s="157" t="n">
        <v>1999</v>
      </c>
      <c r="BE69" s="30" t="n">
        <v>4</v>
      </c>
      <c r="BF69" s="30" t="n">
        <v>6</v>
      </c>
      <c r="BG69" s="198"/>
      <c r="BI69" s="94" t="s">
        <v>28</v>
      </c>
      <c r="BJ69" s="29" t="s">
        <v>441</v>
      </c>
      <c r="BK69" s="157" t="n">
        <v>30072</v>
      </c>
      <c r="BL69" s="157" t="s">
        <v>228</v>
      </c>
      <c r="BM69" s="157" t="s">
        <v>35</v>
      </c>
      <c r="BN69" s="157" t="n">
        <v>1998</v>
      </c>
      <c r="BO69" s="30" t="n">
        <v>4</v>
      </c>
      <c r="BP69" s="30" t="n">
        <v>6</v>
      </c>
      <c r="BQ69" s="198"/>
      <c r="BS69" s="94" t="s">
        <v>28</v>
      </c>
      <c r="BT69" s="29" t="s">
        <v>346</v>
      </c>
      <c r="BU69" s="157" t="n">
        <v>27529</v>
      </c>
      <c r="BV69" s="157" t="s">
        <v>228</v>
      </c>
      <c r="BW69" s="157" t="s">
        <v>42</v>
      </c>
      <c r="BX69" s="157" t="n">
        <v>1995</v>
      </c>
      <c r="BY69" s="30" t="n">
        <v>3</v>
      </c>
      <c r="BZ69" s="30" t="n">
        <v>5</v>
      </c>
      <c r="CA69" s="198"/>
      <c r="CC69" s="94" t="s">
        <v>28</v>
      </c>
      <c r="CD69" s="29"/>
      <c r="CE69" s="157"/>
      <c r="CF69" s="157"/>
      <c r="CG69" s="157"/>
      <c r="CH69" s="157"/>
      <c r="CI69" s="30"/>
      <c r="CJ69" s="208"/>
      <c r="CK69" s="198"/>
      <c r="CM69" s="94" t="s">
        <v>28</v>
      </c>
      <c r="CN69" s="29" t="s">
        <v>560</v>
      </c>
      <c r="CO69" s="157" t="n">
        <v>25571</v>
      </c>
      <c r="CP69" s="157" t="s">
        <v>224</v>
      </c>
      <c r="CQ69" s="157" t="s">
        <v>42</v>
      </c>
      <c r="CR69" s="157" t="n">
        <v>1983</v>
      </c>
      <c r="CS69" s="30" t="n">
        <v>2</v>
      </c>
      <c r="CT69" s="30" t="n">
        <v>2</v>
      </c>
      <c r="CU69" s="198"/>
    </row>
    <row r="70" customFormat="false" ht="20.25" hidden="false" customHeight="true" outlineLevel="0" collapsed="false">
      <c r="A70" s="34" t="s">
        <v>45</v>
      </c>
      <c r="B70" s="112"/>
      <c r="C70" s="114"/>
      <c r="D70" s="114"/>
      <c r="E70" s="113"/>
      <c r="F70" s="114"/>
      <c r="G70" s="113"/>
      <c r="H70" s="113"/>
      <c r="I70" s="198"/>
      <c r="K70" s="34" t="s">
        <v>45</v>
      </c>
      <c r="L70" s="112" t="s">
        <v>327</v>
      </c>
      <c r="M70" s="114" t="n">
        <v>31730</v>
      </c>
      <c r="N70" s="114" t="s">
        <v>286</v>
      </c>
      <c r="O70" s="114" t="s">
        <v>31</v>
      </c>
      <c r="P70" s="114" t="n">
        <v>2001</v>
      </c>
      <c r="Q70" s="113" t="n">
        <v>3</v>
      </c>
      <c r="R70" s="104" t="n">
        <v>5</v>
      </c>
      <c r="S70" s="198"/>
      <c r="T70" s="128"/>
      <c r="U70" s="34" t="s">
        <v>45</v>
      </c>
      <c r="V70" s="112" t="s">
        <v>167</v>
      </c>
      <c r="W70" s="114" t="n">
        <v>29532</v>
      </c>
      <c r="X70" s="114" t="s">
        <v>48</v>
      </c>
      <c r="Y70" s="113" t="s">
        <v>66</v>
      </c>
      <c r="Z70" s="114" t="n">
        <v>2000</v>
      </c>
      <c r="AA70" s="113" t="n">
        <v>4</v>
      </c>
      <c r="AB70" s="104" t="n">
        <v>6</v>
      </c>
      <c r="AC70" s="198"/>
      <c r="AE70" s="34" t="s">
        <v>45</v>
      </c>
      <c r="AF70" s="112" t="s">
        <v>321</v>
      </c>
      <c r="AG70" s="114" t="n">
        <v>29269</v>
      </c>
      <c r="AH70" s="114" t="s">
        <v>238</v>
      </c>
      <c r="AI70" s="113" t="s">
        <v>35</v>
      </c>
      <c r="AJ70" s="114" t="n">
        <v>1997</v>
      </c>
      <c r="AK70" s="113" t="n">
        <v>4</v>
      </c>
      <c r="AL70" s="104" t="n">
        <v>6</v>
      </c>
      <c r="AM70" s="198"/>
      <c r="AO70" s="96" t="s">
        <v>45</v>
      </c>
      <c r="AP70" s="112" t="s">
        <v>561</v>
      </c>
      <c r="AQ70" s="114" t="n">
        <v>41608</v>
      </c>
      <c r="AR70" s="114" t="s">
        <v>300</v>
      </c>
      <c r="AS70" s="114" t="s">
        <v>31</v>
      </c>
      <c r="AT70" s="114" t="n">
        <v>2001</v>
      </c>
      <c r="AU70" s="113" t="n">
        <v>4</v>
      </c>
      <c r="AV70" s="36" t="n">
        <v>0</v>
      </c>
      <c r="AW70" s="198" t="s">
        <v>36</v>
      </c>
      <c r="AX70" s="125"/>
      <c r="AY70" s="96" t="s">
        <v>45</v>
      </c>
      <c r="AZ70" s="112" t="s">
        <v>320</v>
      </c>
      <c r="BA70" s="114" t="n">
        <v>41716</v>
      </c>
      <c r="BB70" s="114" t="s">
        <v>300</v>
      </c>
      <c r="BC70" s="114" t="s">
        <v>31</v>
      </c>
      <c r="BD70" s="114" t="n">
        <v>1999</v>
      </c>
      <c r="BE70" s="113" t="n">
        <v>4</v>
      </c>
      <c r="BF70" s="36" t="n">
        <v>0</v>
      </c>
      <c r="BG70" s="198" t="s">
        <v>36</v>
      </c>
      <c r="BI70" s="96" t="s">
        <v>45</v>
      </c>
      <c r="BJ70" s="112" t="s">
        <v>164</v>
      </c>
      <c r="BK70" s="114" t="n">
        <v>31644</v>
      </c>
      <c r="BL70" s="114" t="s">
        <v>65</v>
      </c>
      <c r="BM70" s="114" t="s">
        <v>66</v>
      </c>
      <c r="BN70" s="114" t="n">
        <v>1998</v>
      </c>
      <c r="BO70" s="113" t="n">
        <v>4</v>
      </c>
      <c r="BP70" s="36" t="n">
        <v>5</v>
      </c>
      <c r="BQ70" s="198"/>
      <c r="BS70" s="96" t="s">
        <v>45</v>
      </c>
      <c r="BT70" s="112" t="s">
        <v>438</v>
      </c>
      <c r="BU70" s="114" t="n">
        <v>31759</v>
      </c>
      <c r="BV70" s="114" t="s">
        <v>203</v>
      </c>
      <c r="BW70" s="114" t="s">
        <v>68</v>
      </c>
      <c r="BX70" s="114" t="n">
        <v>1996</v>
      </c>
      <c r="BY70" s="113" t="n">
        <v>3</v>
      </c>
      <c r="BZ70" s="36" t="n">
        <v>4</v>
      </c>
      <c r="CA70" s="198"/>
      <c r="CC70" s="96" t="s">
        <v>45</v>
      </c>
      <c r="CD70" s="112"/>
      <c r="CE70" s="114"/>
      <c r="CF70" s="114"/>
      <c r="CG70" s="114"/>
      <c r="CH70" s="114"/>
      <c r="CI70" s="113"/>
      <c r="CJ70" s="107"/>
      <c r="CK70" s="198"/>
      <c r="CM70" s="96" t="s">
        <v>45</v>
      </c>
      <c r="CN70" s="112" t="s">
        <v>562</v>
      </c>
      <c r="CO70" s="114" t="n">
        <v>28869</v>
      </c>
      <c r="CP70" s="114" t="s">
        <v>258</v>
      </c>
      <c r="CQ70" s="114" t="s">
        <v>53</v>
      </c>
      <c r="CR70" s="114" t="n">
        <v>1970</v>
      </c>
      <c r="CS70" s="113" t="n">
        <v>2</v>
      </c>
      <c r="CT70" s="36" t="n">
        <v>0</v>
      </c>
      <c r="CU70" s="198" t="s">
        <v>151</v>
      </c>
    </row>
    <row r="71" customFormat="false" ht="20.25" hidden="false" customHeight="true" outlineLevel="0" collapsed="false">
      <c r="A71" s="34" t="s">
        <v>55</v>
      </c>
      <c r="B71" s="112"/>
      <c r="C71" s="114"/>
      <c r="D71" s="114"/>
      <c r="E71" s="113"/>
      <c r="F71" s="114"/>
      <c r="G71" s="113"/>
      <c r="H71" s="113"/>
      <c r="I71" s="198"/>
      <c r="K71" s="34" t="s">
        <v>55</v>
      </c>
      <c r="L71" s="161" t="s">
        <v>166</v>
      </c>
      <c r="M71" s="104" t="n">
        <v>31954</v>
      </c>
      <c r="N71" s="105" t="s">
        <v>104</v>
      </c>
      <c r="O71" s="104" t="s">
        <v>31</v>
      </c>
      <c r="P71" s="104" t="n">
        <v>2002</v>
      </c>
      <c r="Q71" s="113" t="n">
        <v>3</v>
      </c>
      <c r="R71" s="104" t="n">
        <v>3</v>
      </c>
      <c r="S71" s="198"/>
      <c r="T71" s="128"/>
      <c r="U71" s="34" t="s">
        <v>55</v>
      </c>
      <c r="V71" s="161" t="s">
        <v>563</v>
      </c>
      <c r="W71" s="104" t="n">
        <v>29667</v>
      </c>
      <c r="X71" s="105" t="s">
        <v>286</v>
      </c>
      <c r="Y71" s="104" t="s">
        <v>68</v>
      </c>
      <c r="Z71" s="104" t="n">
        <v>2000</v>
      </c>
      <c r="AA71" s="113" t="n">
        <v>4</v>
      </c>
      <c r="AB71" s="104" t="n">
        <v>4</v>
      </c>
      <c r="AC71" s="198"/>
      <c r="AE71" s="34" t="s">
        <v>55</v>
      </c>
      <c r="AF71" s="161" t="s">
        <v>330</v>
      </c>
      <c r="AG71" s="104" t="n">
        <v>27065</v>
      </c>
      <c r="AH71" s="105" t="s">
        <v>245</v>
      </c>
      <c r="AI71" s="104" t="s">
        <v>35</v>
      </c>
      <c r="AJ71" s="104" t="n">
        <v>1998</v>
      </c>
      <c r="AK71" s="113" t="n">
        <v>4</v>
      </c>
      <c r="AL71" s="104" t="n">
        <v>4</v>
      </c>
      <c r="AM71" s="198"/>
      <c r="AO71" s="96" t="s">
        <v>55</v>
      </c>
      <c r="AP71" s="112" t="s">
        <v>564</v>
      </c>
      <c r="AQ71" s="114" t="n">
        <v>29441</v>
      </c>
      <c r="AR71" s="114" t="s">
        <v>258</v>
      </c>
      <c r="AS71" s="114" t="s">
        <v>31</v>
      </c>
      <c r="AT71" s="114" t="n">
        <v>2001</v>
      </c>
      <c r="AU71" s="113" t="n">
        <v>4</v>
      </c>
      <c r="AV71" s="36" t="n">
        <v>3</v>
      </c>
      <c r="AW71" s="198"/>
      <c r="AX71" s="125"/>
      <c r="AY71" s="96" t="s">
        <v>55</v>
      </c>
      <c r="AZ71" s="112" t="s">
        <v>350</v>
      </c>
      <c r="BA71" s="114" t="n">
        <v>41715</v>
      </c>
      <c r="BB71" s="114" t="s">
        <v>300</v>
      </c>
      <c r="BC71" s="114" t="s">
        <v>66</v>
      </c>
      <c r="BD71" s="114" t="n">
        <v>1999</v>
      </c>
      <c r="BE71" s="113" t="n">
        <v>4</v>
      </c>
      <c r="BF71" s="36" t="n">
        <v>0</v>
      </c>
      <c r="BG71" s="198" t="s">
        <v>36</v>
      </c>
      <c r="BI71" s="96" t="s">
        <v>55</v>
      </c>
      <c r="BJ71" s="112" t="s">
        <v>330</v>
      </c>
      <c r="BK71" s="114" t="n">
        <v>27065</v>
      </c>
      <c r="BL71" s="114" t="s">
        <v>245</v>
      </c>
      <c r="BM71" s="114" t="s">
        <v>35</v>
      </c>
      <c r="BN71" s="114" t="n">
        <v>1998</v>
      </c>
      <c r="BO71" s="113" t="n">
        <v>4</v>
      </c>
      <c r="BP71" s="36" t="n">
        <v>3</v>
      </c>
      <c r="BQ71" s="198"/>
      <c r="BS71" s="96" t="s">
        <v>55</v>
      </c>
      <c r="BT71" s="112" t="s">
        <v>349</v>
      </c>
      <c r="BU71" s="114" t="n">
        <v>26718</v>
      </c>
      <c r="BV71" s="114" t="s">
        <v>291</v>
      </c>
      <c r="BW71" s="114" t="s">
        <v>44</v>
      </c>
      <c r="BX71" s="114" t="n">
        <v>1995</v>
      </c>
      <c r="BY71" s="113" t="n">
        <v>3</v>
      </c>
      <c r="BZ71" s="36" t="n">
        <v>2</v>
      </c>
      <c r="CA71" s="198"/>
      <c r="CC71" s="96" t="s">
        <v>55</v>
      </c>
      <c r="CD71" s="112"/>
      <c r="CE71" s="114"/>
      <c r="CF71" s="114"/>
      <c r="CG71" s="114"/>
      <c r="CH71" s="114"/>
      <c r="CI71" s="113"/>
      <c r="CJ71" s="107"/>
      <c r="CK71" s="198"/>
      <c r="CM71" s="96" t="s">
        <v>55</v>
      </c>
      <c r="CN71" s="112"/>
      <c r="CO71" s="114"/>
      <c r="CP71" s="114"/>
      <c r="CQ71" s="114"/>
      <c r="CR71" s="114"/>
      <c r="CS71" s="113"/>
      <c r="CT71" s="107"/>
      <c r="CU71" s="198"/>
    </row>
    <row r="72" customFormat="false" ht="20.25" hidden="false" customHeight="true" outlineLevel="0" collapsed="false">
      <c r="A72" s="38" t="s">
        <v>55</v>
      </c>
      <c r="B72" s="112"/>
      <c r="C72" s="114"/>
      <c r="D72" s="114"/>
      <c r="E72" s="113"/>
      <c r="F72" s="113"/>
      <c r="G72" s="113"/>
      <c r="H72" s="113"/>
      <c r="I72" s="198"/>
      <c r="K72" s="38" t="s">
        <v>55</v>
      </c>
      <c r="L72" s="105" t="s">
        <v>440</v>
      </c>
      <c r="M72" s="104" t="n">
        <v>28740</v>
      </c>
      <c r="N72" s="105" t="s">
        <v>87</v>
      </c>
      <c r="O72" s="104" t="s">
        <v>68</v>
      </c>
      <c r="P72" s="104" t="n">
        <v>2001</v>
      </c>
      <c r="Q72" s="113" t="n">
        <v>3</v>
      </c>
      <c r="R72" s="113" t="n">
        <v>3</v>
      </c>
      <c r="S72" s="198"/>
      <c r="T72" s="125"/>
      <c r="U72" s="38" t="s">
        <v>55</v>
      </c>
      <c r="V72" s="105" t="s">
        <v>565</v>
      </c>
      <c r="W72" s="104" t="n">
        <v>28098</v>
      </c>
      <c r="X72" s="105" t="s">
        <v>308</v>
      </c>
      <c r="Y72" s="104" t="s">
        <v>31</v>
      </c>
      <c r="Z72" s="104" t="n">
        <v>2000</v>
      </c>
      <c r="AA72" s="113" t="n">
        <v>4</v>
      </c>
      <c r="AB72" s="113" t="n">
        <v>4</v>
      </c>
      <c r="AC72" s="198"/>
      <c r="AE72" s="38" t="s">
        <v>55</v>
      </c>
      <c r="AF72" s="105" t="s">
        <v>566</v>
      </c>
      <c r="AG72" s="104" t="n">
        <v>32890</v>
      </c>
      <c r="AH72" s="105" t="s">
        <v>113</v>
      </c>
      <c r="AI72" s="104" t="s">
        <v>31</v>
      </c>
      <c r="AJ72" s="104" t="n">
        <v>1998</v>
      </c>
      <c r="AK72" s="113" t="n">
        <v>4</v>
      </c>
      <c r="AL72" s="113" t="n">
        <v>4</v>
      </c>
      <c r="AM72" s="198"/>
      <c r="AO72" s="96" t="s">
        <v>55</v>
      </c>
      <c r="AP72" s="199" t="s">
        <v>567</v>
      </c>
      <c r="AQ72" s="200" t="n">
        <v>32768</v>
      </c>
      <c r="AR72" s="200" t="s">
        <v>262</v>
      </c>
      <c r="AS72" s="110" t="s">
        <v>502</v>
      </c>
      <c r="AT72" s="200" t="n">
        <v>2001</v>
      </c>
      <c r="AU72" s="98" t="n">
        <v>4</v>
      </c>
      <c r="AV72" s="98" t="n">
        <v>3</v>
      </c>
      <c r="AW72" s="198"/>
      <c r="AX72" s="125"/>
      <c r="AY72" s="96" t="s">
        <v>55</v>
      </c>
      <c r="AZ72" s="199" t="s">
        <v>568</v>
      </c>
      <c r="BA72" s="200" t="n">
        <v>30495</v>
      </c>
      <c r="BB72" s="200" t="s">
        <v>245</v>
      </c>
      <c r="BC72" s="110" t="s">
        <v>31</v>
      </c>
      <c r="BD72" s="200" t="n">
        <v>1999</v>
      </c>
      <c r="BE72" s="98" t="n">
        <v>4</v>
      </c>
      <c r="BF72" s="98" t="n">
        <v>3</v>
      </c>
      <c r="BG72" s="198"/>
      <c r="BI72" s="96" t="s">
        <v>55</v>
      </c>
      <c r="BJ72" s="112" t="s">
        <v>341</v>
      </c>
      <c r="BK72" s="114" t="n">
        <v>27180</v>
      </c>
      <c r="BL72" s="114" t="s">
        <v>523</v>
      </c>
      <c r="BM72" s="114" t="s">
        <v>68</v>
      </c>
      <c r="BN72" s="114" t="n">
        <v>1997</v>
      </c>
      <c r="BO72" s="98" t="n">
        <v>4</v>
      </c>
      <c r="BP72" s="98" t="n">
        <v>3</v>
      </c>
      <c r="BQ72" s="198"/>
      <c r="BS72" s="96" t="s">
        <v>55</v>
      </c>
      <c r="BT72" s="199" t="s">
        <v>569</v>
      </c>
      <c r="BU72" s="200" t="n">
        <v>30259</v>
      </c>
      <c r="BV72" s="200" t="s">
        <v>291</v>
      </c>
      <c r="BW72" s="110" t="s">
        <v>68</v>
      </c>
      <c r="BX72" s="200" t="n">
        <v>1996</v>
      </c>
      <c r="BY72" s="113" t="n">
        <v>3</v>
      </c>
      <c r="BZ72" s="36" t="n">
        <v>2</v>
      </c>
      <c r="CA72" s="198"/>
      <c r="CC72" s="96" t="s">
        <v>55</v>
      </c>
      <c r="CD72" s="199"/>
      <c r="CE72" s="200"/>
      <c r="CF72" s="200"/>
      <c r="CG72" s="110"/>
      <c r="CH72" s="200"/>
      <c r="CI72" s="98"/>
      <c r="CJ72" s="98"/>
      <c r="CK72" s="198"/>
      <c r="CM72" s="96" t="s">
        <v>55</v>
      </c>
      <c r="CN72" s="199"/>
      <c r="CO72" s="200"/>
      <c r="CP72" s="200"/>
      <c r="CQ72" s="110"/>
      <c r="CR72" s="200"/>
      <c r="CS72" s="98"/>
      <c r="CT72" s="98"/>
      <c r="CU72" s="198"/>
    </row>
    <row r="73" customFormat="false" ht="20.25" hidden="false" customHeight="true" outlineLevel="0" collapsed="false">
      <c r="A73" s="39" t="s">
        <v>71</v>
      </c>
      <c r="B73" s="112"/>
      <c r="C73" s="114"/>
      <c r="D73" s="114"/>
      <c r="E73" s="113"/>
      <c r="F73" s="113"/>
      <c r="G73" s="113"/>
      <c r="H73" s="113"/>
      <c r="I73" s="198"/>
      <c r="K73" s="39" t="s">
        <v>71</v>
      </c>
      <c r="L73" s="105"/>
      <c r="M73" s="104"/>
      <c r="N73" s="185"/>
      <c r="O73" s="104"/>
      <c r="P73" s="104"/>
      <c r="Q73" s="113"/>
      <c r="R73" s="113"/>
      <c r="S73" s="198"/>
      <c r="T73" s="128"/>
      <c r="U73" s="39" t="s">
        <v>71</v>
      </c>
      <c r="V73" s="105"/>
      <c r="W73" s="104"/>
      <c r="X73" s="185"/>
      <c r="Y73" s="104"/>
      <c r="Z73" s="104"/>
      <c r="AA73" s="113"/>
      <c r="AB73" s="113"/>
      <c r="AC73" s="198"/>
      <c r="AE73" s="39" t="s">
        <v>71</v>
      </c>
      <c r="AF73" s="105" t="s">
        <v>570</v>
      </c>
      <c r="AG73" s="104" t="n">
        <v>30028</v>
      </c>
      <c r="AH73" s="185" t="s">
        <v>232</v>
      </c>
      <c r="AI73" s="104" t="s">
        <v>31</v>
      </c>
      <c r="AJ73" s="104" t="n">
        <v>1998</v>
      </c>
      <c r="AK73" s="113" t="n">
        <v>4</v>
      </c>
      <c r="AL73" s="113" t="n">
        <v>2</v>
      </c>
      <c r="AM73" s="198"/>
      <c r="AO73" s="51" t="s">
        <v>71</v>
      </c>
      <c r="AP73" s="103"/>
      <c r="AQ73" s="105"/>
      <c r="AR73" s="105"/>
      <c r="AS73" s="105"/>
      <c r="AT73" s="105"/>
      <c r="AU73" s="113"/>
      <c r="AV73" s="98"/>
      <c r="AW73" s="198"/>
      <c r="AX73" s="125"/>
      <c r="AY73" s="51" t="s">
        <v>71</v>
      </c>
      <c r="AZ73" s="103"/>
      <c r="BA73" s="105"/>
      <c r="BB73" s="105"/>
      <c r="BC73" s="105"/>
      <c r="BD73" s="105"/>
      <c r="BE73" s="113"/>
      <c r="BF73" s="98"/>
      <c r="BG73" s="198"/>
      <c r="BI73" s="51" t="s">
        <v>71</v>
      </c>
      <c r="BJ73" s="103" t="s">
        <v>571</v>
      </c>
      <c r="BK73" s="105" t="n">
        <v>28546</v>
      </c>
      <c r="BL73" s="105" t="s">
        <v>228</v>
      </c>
      <c r="BM73" s="105" t="s">
        <v>66</v>
      </c>
      <c r="BN73" s="105" t="n">
        <v>1998</v>
      </c>
      <c r="BO73" s="113" t="n">
        <v>4</v>
      </c>
      <c r="BP73" s="98" t="n">
        <v>1</v>
      </c>
      <c r="BQ73" s="198"/>
      <c r="BS73" s="51" t="s">
        <v>71</v>
      </c>
      <c r="BT73" s="103"/>
      <c r="BU73" s="105"/>
      <c r="BV73" s="105"/>
      <c r="BW73" s="105"/>
      <c r="BX73" s="105"/>
      <c r="BY73" s="98"/>
      <c r="BZ73" s="98"/>
      <c r="CA73" s="198"/>
      <c r="CC73" s="51" t="s">
        <v>71</v>
      </c>
      <c r="CD73" s="103"/>
      <c r="CE73" s="105"/>
      <c r="CF73" s="105"/>
      <c r="CG73" s="105"/>
      <c r="CH73" s="105"/>
      <c r="CI73" s="113"/>
      <c r="CJ73" s="98"/>
      <c r="CK73" s="198"/>
      <c r="CM73" s="51" t="s">
        <v>71</v>
      </c>
      <c r="CN73" s="103"/>
      <c r="CO73" s="105"/>
      <c r="CP73" s="105"/>
      <c r="CQ73" s="105"/>
      <c r="CR73" s="105"/>
      <c r="CS73" s="113"/>
      <c r="CT73" s="98"/>
      <c r="CU73" s="198"/>
    </row>
    <row r="74" customFormat="false" ht="20.25" hidden="false" customHeight="true" outlineLevel="0" collapsed="false">
      <c r="A74" s="39"/>
      <c r="B74" s="112"/>
      <c r="C74" s="114"/>
      <c r="D74" s="114"/>
      <c r="E74" s="113"/>
      <c r="F74" s="113"/>
      <c r="G74" s="113"/>
      <c r="H74" s="113"/>
      <c r="I74" s="198"/>
      <c r="K74" s="39"/>
      <c r="L74" s="185"/>
      <c r="M74" s="184"/>
      <c r="N74" s="185"/>
      <c r="O74" s="184"/>
      <c r="P74" s="184"/>
      <c r="Q74" s="113"/>
      <c r="R74" s="113"/>
      <c r="S74" s="198"/>
      <c r="T74" s="128"/>
      <c r="U74" s="39"/>
      <c r="V74" s="185"/>
      <c r="W74" s="184"/>
      <c r="X74" s="185"/>
      <c r="Y74" s="184"/>
      <c r="Z74" s="184"/>
      <c r="AA74" s="113"/>
      <c r="AB74" s="113"/>
      <c r="AC74" s="198"/>
      <c r="AE74" s="39"/>
      <c r="AF74" s="185" t="s">
        <v>572</v>
      </c>
      <c r="AG74" s="184" t="n">
        <v>30227</v>
      </c>
      <c r="AH74" s="185" t="s">
        <v>113</v>
      </c>
      <c r="AI74" s="184" t="s">
        <v>68</v>
      </c>
      <c r="AJ74" s="184" t="n">
        <v>1998</v>
      </c>
      <c r="AK74" s="113" t="n">
        <v>4</v>
      </c>
      <c r="AL74" s="113" t="n">
        <v>2</v>
      </c>
      <c r="AM74" s="198"/>
      <c r="AO74" s="51"/>
      <c r="AP74" s="105"/>
      <c r="AQ74" s="105"/>
      <c r="AR74" s="105"/>
      <c r="AS74" s="105"/>
      <c r="AT74" s="105"/>
      <c r="AU74" s="113"/>
      <c r="AV74" s="113"/>
      <c r="AW74" s="198"/>
      <c r="AX74" s="125"/>
      <c r="AY74" s="51"/>
      <c r="AZ74" s="105"/>
      <c r="BA74" s="105"/>
      <c r="BB74" s="105"/>
      <c r="BC74" s="105"/>
      <c r="BD74" s="105"/>
      <c r="BE74" s="113"/>
      <c r="BF74" s="113"/>
      <c r="BG74" s="198"/>
      <c r="BI74" s="51"/>
      <c r="BJ74" s="105" t="s">
        <v>573</v>
      </c>
      <c r="BK74" s="105" t="n">
        <v>29311</v>
      </c>
      <c r="BL74" s="105" t="s">
        <v>291</v>
      </c>
      <c r="BM74" s="105" t="s">
        <v>53</v>
      </c>
      <c r="BN74" s="105" t="n">
        <v>1998</v>
      </c>
      <c r="BO74" s="113" t="n">
        <v>4</v>
      </c>
      <c r="BP74" s="113" t="n">
        <v>1</v>
      </c>
      <c r="BQ74" s="198"/>
      <c r="BS74" s="51"/>
      <c r="BT74" s="105"/>
      <c r="BU74" s="105"/>
      <c r="BV74" s="105"/>
      <c r="BW74" s="105"/>
      <c r="BX74" s="105"/>
      <c r="BY74" s="113"/>
      <c r="BZ74" s="113"/>
      <c r="CA74" s="198"/>
      <c r="CC74" s="51"/>
      <c r="CD74" s="105"/>
      <c r="CE74" s="105"/>
      <c r="CF74" s="105"/>
      <c r="CG74" s="105"/>
      <c r="CH74" s="105"/>
      <c r="CI74" s="113"/>
      <c r="CJ74" s="113"/>
      <c r="CK74" s="198"/>
      <c r="CM74" s="51"/>
      <c r="CN74" s="105"/>
      <c r="CO74" s="105"/>
      <c r="CP74" s="105"/>
      <c r="CQ74" s="105"/>
      <c r="CR74" s="105"/>
      <c r="CS74" s="113"/>
      <c r="CT74" s="113"/>
      <c r="CU74" s="198"/>
    </row>
    <row r="75" customFormat="false" ht="20.25" hidden="false" customHeight="true" outlineLevel="0" collapsed="false">
      <c r="A75" s="39"/>
      <c r="B75" s="112"/>
      <c r="C75" s="114"/>
      <c r="D75" s="114"/>
      <c r="E75" s="113"/>
      <c r="F75" s="113"/>
      <c r="G75" s="113"/>
      <c r="H75" s="113"/>
      <c r="I75" s="198"/>
      <c r="K75" s="39"/>
      <c r="L75" s="105"/>
      <c r="M75" s="104"/>
      <c r="N75" s="105"/>
      <c r="O75" s="104"/>
      <c r="P75" s="104"/>
      <c r="Q75" s="113"/>
      <c r="R75" s="113"/>
      <c r="S75" s="198"/>
      <c r="T75" s="128"/>
      <c r="U75" s="39"/>
      <c r="V75" s="105"/>
      <c r="W75" s="104"/>
      <c r="X75" s="105"/>
      <c r="Y75" s="104"/>
      <c r="Z75" s="104"/>
      <c r="AA75" s="113"/>
      <c r="AB75" s="113"/>
      <c r="AC75" s="198"/>
      <c r="AE75" s="39"/>
      <c r="AF75" s="105" t="s">
        <v>172</v>
      </c>
      <c r="AG75" s="104" t="n">
        <v>33356</v>
      </c>
      <c r="AH75" s="105" t="s">
        <v>30</v>
      </c>
      <c r="AI75" s="104" t="s">
        <v>31</v>
      </c>
      <c r="AJ75" s="104" t="n">
        <v>1997</v>
      </c>
      <c r="AK75" s="113" t="n">
        <v>4</v>
      </c>
      <c r="AL75" s="113" t="n">
        <v>2</v>
      </c>
      <c r="AM75" s="198"/>
      <c r="AO75" s="51"/>
      <c r="AP75" s="112"/>
      <c r="AQ75" s="114"/>
      <c r="AR75" s="114"/>
      <c r="AS75" s="114"/>
      <c r="AT75" s="114"/>
      <c r="AU75" s="114"/>
      <c r="AV75" s="114"/>
      <c r="AW75" s="198"/>
      <c r="AX75" s="125"/>
      <c r="AY75" s="51"/>
      <c r="AZ75" s="112"/>
      <c r="BA75" s="114"/>
      <c r="BB75" s="114"/>
      <c r="BC75" s="114"/>
      <c r="BD75" s="114"/>
      <c r="BE75" s="114"/>
      <c r="BF75" s="114"/>
      <c r="BG75" s="198"/>
      <c r="BI75" s="51"/>
      <c r="BJ75" s="112"/>
      <c r="BK75" s="114"/>
      <c r="BL75" s="114"/>
      <c r="BM75" s="114"/>
      <c r="BN75" s="114"/>
      <c r="BO75" s="113"/>
      <c r="BP75" s="114"/>
      <c r="BQ75" s="198"/>
      <c r="BS75" s="51"/>
      <c r="BT75" s="112"/>
      <c r="BU75" s="114"/>
      <c r="BV75" s="114"/>
      <c r="BW75" s="114"/>
      <c r="BX75" s="114"/>
      <c r="BY75" s="114"/>
      <c r="BZ75" s="114"/>
      <c r="CA75" s="198"/>
      <c r="CC75" s="51"/>
      <c r="CD75" s="112"/>
      <c r="CE75" s="114"/>
      <c r="CF75" s="114"/>
      <c r="CG75" s="114"/>
      <c r="CH75" s="114"/>
      <c r="CI75" s="114"/>
      <c r="CJ75" s="114"/>
      <c r="CK75" s="198"/>
      <c r="CM75" s="51"/>
      <c r="CN75" s="112"/>
      <c r="CO75" s="114"/>
      <c r="CP75" s="114"/>
      <c r="CQ75" s="114"/>
      <c r="CR75" s="114"/>
      <c r="CS75" s="114"/>
      <c r="CT75" s="114"/>
      <c r="CU75" s="198"/>
    </row>
    <row r="76" customFormat="false" ht="20.25" hidden="false" customHeight="true" outlineLevel="0" collapsed="false">
      <c r="A76" s="39"/>
      <c r="B76" s="162"/>
      <c r="C76" s="163"/>
      <c r="D76" s="163"/>
      <c r="E76" s="164"/>
      <c r="F76" s="164"/>
      <c r="G76" s="164"/>
      <c r="H76" s="164"/>
      <c r="I76" s="198"/>
      <c r="K76" s="39"/>
      <c r="L76" s="105"/>
      <c r="M76" s="104"/>
      <c r="N76" s="105"/>
      <c r="O76" s="104"/>
      <c r="P76" s="104"/>
      <c r="Q76" s="164"/>
      <c r="R76" s="164"/>
      <c r="S76" s="198"/>
      <c r="T76" s="128"/>
      <c r="U76" s="39"/>
      <c r="V76" s="105"/>
      <c r="W76" s="104"/>
      <c r="X76" s="105"/>
      <c r="Y76" s="104"/>
      <c r="Z76" s="104"/>
      <c r="AA76" s="164"/>
      <c r="AB76" s="164"/>
      <c r="AC76" s="198"/>
      <c r="AE76" s="39"/>
      <c r="AF76" s="105"/>
      <c r="AG76" s="104"/>
      <c r="AH76" s="105"/>
      <c r="AI76" s="104"/>
      <c r="AJ76" s="104"/>
      <c r="AK76" s="164"/>
      <c r="AL76" s="164"/>
      <c r="AM76" s="140"/>
      <c r="AO76" s="51"/>
      <c r="AP76" s="121"/>
      <c r="AQ76" s="123"/>
      <c r="AR76" s="123"/>
      <c r="AS76" s="123"/>
      <c r="AT76" s="123"/>
      <c r="AU76" s="123"/>
      <c r="AV76" s="123"/>
      <c r="AW76" s="124"/>
      <c r="AX76" s="125"/>
      <c r="AY76" s="51"/>
      <c r="AZ76" s="121"/>
      <c r="BA76" s="123"/>
      <c r="BB76" s="123"/>
      <c r="BC76" s="123"/>
      <c r="BD76" s="123"/>
      <c r="BE76" s="123"/>
      <c r="BF76" s="123"/>
      <c r="BG76" s="124"/>
      <c r="BI76" s="51"/>
      <c r="BJ76" s="121"/>
      <c r="BK76" s="123"/>
      <c r="BL76" s="123"/>
      <c r="BM76" s="123"/>
      <c r="BN76" s="123"/>
      <c r="BO76" s="122"/>
      <c r="BP76" s="123"/>
      <c r="BQ76" s="124"/>
      <c r="BS76" s="51"/>
      <c r="BT76" s="121"/>
      <c r="BU76" s="123"/>
      <c r="BV76" s="123"/>
      <c r="BW76" s="123"/>
      <c r="BX76" s="123"/>
      <c r="BY76" s="123"/>
      <c r="BZ76" s="123"/>
      <c r="CA76" s="124"/>
      <c r="CC76" s="51"/>
      <c r="CD76" s="121"/>
      <c r="CE76" s="123"/>
      <c r="CF76" s="123"/>
      <c r="CG76" s="123"/>
      <c r="CH76" s="123"/>
      <c r="CI76" s="123"/>
      <c r="CJ76" s="123"/>
      <c r="CK76" s="124"/>
      <c r="CM76" s="51"/>
      <c r="CN76" s="121"/>
      <c r="CO76" s="123"/>
      <c r="CP76" s="123"/>
      <c r="CQ76" s="123"/>
      <c r="CR76" s="123"/>
      <c r="CS76" s="123"/>
      <c r="CT76" s="123"/>
      <c r="CU76" s="124"/>
    </row>
    <row r="77" customFormat="false" ht="20.25" hidden="false" customHeight="true" outlineLevel="0" collapsed="false">
      <c r="A77" s="82"/>
      <c r="B77" s="16" t="s">
        <v>574</v>
      </c>
      <c r="C77" s="84"/>
      <c r="D77" s="16"/>
      <c r="E77" s="18" t="s">
        <v>13</v>
      </c>
      <c r="F77" s="18" t="n">
        <v>3</v>
      </c>
      <c r="G77" s="16" t="s">
        <v>14</v>
      </c>
      <c r="H77" s="84"/>
      <c r="I77" s="85"/>
      <c r="K77" s="82"/>
      <c r="L77" s="16" t="s">
        <v>176</v>
      </c>
      <c r="M77" s="84"/>
      <c r="N77" s="16"/>
      <c r="O77" s="155" t="s">
        <v>13</v>
      </c>
      <c r="P77" s="18" t="n">
        <v>5</v>
      </c>
      <c r="Q77" s="16" t="s">
        <v>14</v>
      </c>
      <c r="R77" s="84"/>
      <c r="S77" s="85"/>
      <c r="T77" s="126"/>
      <c r="U77" s="82"/>
      <c r="V77" s="16" t="s">
        <v>177</v>
      </c>
      <c r="W77" s="84"/>
      <c r="X77" s="16"/>
      <c r="Y77" s="18" t="s">
        <v>13</v>
      </c>
      <c r="Z77" s="18" t="n">
        <v>6</v>
      </c>
      <c r="AA77" s="16" t="s">
        <v>14</v>
      </c>
      <c r="AB77" s="84"/>
      <c r="AC77" s="86"/>
      <c r="AE77" s="82"/>
      <c r="AF77" s="16" t="s">
        <v>178</v>
      </c>
      <c r="AG77" s="84"/>
      <c r="AH77" s="16"/>
      <c r="AI77" s="18" t="s">
        <v>13</v>
      </c>
      <c r="AJ77" s="18" t="n">
        <v>7</v>
      </c>
      <c r="AK77" s="16" t="s">
        <v>14</v>
      </c>
      <c r="AL77" s="84"/>
      <c r="AM77" s="86"/>
      <c r="AO77" s="130"/>
      <c r="AP77" s="125"/>
      <c r="AQ77" s="125"/>
      <c r="AR77" s="125"/>
      <c r="AS77" s="128"/>
      <c r="AT77" s="128"/>
      <c r="AU77" s="128"/>
      <c r="AV77" s="128"/>
      <c r="AW77" s="125"/>
      <c r="AX77" s="125"/>
      <c r="AY77" s="130"/>
      <c r="AZ77" s="125"/>
      <c r="BA77" s="125"/>
      <c r="BB77" s="125"/>
      <c r="BC77" s="128"/>
      <c r="BD77" s="128"/>
      <c r="BE77" s="128"/>
      <c r="BF77" s="128"/>
      <c r="BG77" s="125"/>
      <c r="BI77" s="130"/>
      <c r="BJ77" s="125"/>
      <c r="BK77" s="125"/>
      <c r="BL77" s="125"/>
      <c r="BM77" s="128"/>
      <c r="BN77" s="128"/>
      <c r="BO77" s="128"/>
      <c r="BP77" s="128"/>
      <c r="BQ77" s="125"/>
      <c r="BS77" s="130"/>
      <c r="BT77" s="125"/>
      <c r="BU77" s="125"/>
      <c r="BV77" s="125"/>
      <c r="BW77" s="128"/>
      <c r="BX77" s="128"/>
      <c r="BY77" s="128"/>
      <c r="BZ77" s="128"/>
      <c r="CA77" s="125"/>
      <c r="CC77" s="130"/>
      <c r="CD77" s="125"/>
      <c r="CE77" s="125"/>
      <c r="CF77" s="125"/>
      <c r="CG77" s="128"/>
      <c r="CH77" s="128"/>
      <c r="CI77" s="128"/>
      <c r="CJ77" s="128"/>
      <c r="CK77" s="125"/>
      <c r="CM77" s="130"/>
      <c r="CN77" s="125"/>
      <c r="CO77" s="125"/>
      <c r="CP77" s="125"/>
      <c r="CQ77" s="128"/>
      <c r="CR77" s="128"/>
      <c r="CS77" s="128"/>
      <c r="CT77" s="128"/>
      <c r="CU77" s="125"/>
    </row>
    <row r="78" customFormat="false" ht="20.25" hidden="false" customHeight="true" outlineLevel="0" collapsed="false">
      <c r="A78" s="28" t="s">
        <v>28</v>
      </c>
      <c r="B78" s="29" t="s">
        <v>575</v>
      </c>
      <c r="C78" s="157" t="n">
        <v>30788</v>
      </c>
      <c r="D78" s="157" t="s">
        <v>50</v>
      </c>
      <c r="E78" s="30" t="s">
        <v>35</v>
      </c>
      <c r="F78" s="157" t="n">
        <v>1991</v>
      </c>
      <c r="G78" s="30" t="n">
        <v>2</v>
      </c>
      <c r="H78" s="32" t="n">
        <v>2</v>
      </c>
      <c r="I78" s="198"/>
      <c r="K78" s="28" t="s">
        <v>28</v>
      </c>
      <c r="L78" s="186" t="s">
        <v>331</v>
      </c>
      <c r="M78" s="187" t="n">
        <v>29810</v>
      </c>
      <c r="N78" s="187" t="s">
        <v>238</v>
      </c>
      <c r="O78" s="187" t="s">
        <v>68</v>
      </c>
      <c r="P78" s="187" t="n">
        <v>2001</v>
      </c>
      <c r="Q78" s="158" t="n">
        <v>4</v>
      </c>
      <c r="R78" s="32" t="n">
        <v>8</v>
      </c>
      <c r="S78" s="198"/>
      <c r="T78" s="125"/>
      <c r="U78" s="28" t="s">
        <v>28</v>
      </c>
      <c r="V78" s="186" t="s">
        <v>187</v>
      </c>
      <c r="W78" s="187" t="n">
        <v>28886</v>
      </c>
      <c r="X78" s="187" t="s">
        <v>41</v>
      </c>
      <c r="Y78" s="188" t="s">
        <v>31</v>
      </c>
      <c r="Z78" s="187" t="n">
        <v>2000</v>
      </c>
      <c r="AA78" s="158" t="n">
        <v>3</v>
      </c>
      <c r="AB78" s="158" t="n">
        <v>6</v>
      </c>
      <c r="AC78" s="198"/>
      <c r="AE78" s="28" t="s">
        <v>28</v>
      </c>
      <c r="AF78" s="186" t="s">
        <v>184</v>
      </c>
      <c r="AG78" s="187" t="n">
        <v>26645</v>
      </c>
      <c r="AH78" s="187" t="s">
        <v>113</v>
      </c>
      <c r="AI78" s="188" t="s">
        <v>35</v>
      </c>
      <c r="AJ78" s="187" t="n">
        <v>1998</v>
      </c>
      <c r="AK78" s="158" t="n">
        <v>3</v>
      </c>
      <c r="AL78" s="158" t="n">
        <v>6</v>
      </c>
      <c r="AM78" s="198"/>
      <c r="AO78" s="130"/>
      <c r="AP78" s="125"/>
      <c r="AQ78" s="125"/>
      <c r="AR78" s="125"/>
      <c r="AS78" s="128"/>
      <c r="AT78" s="128"/>
      <c r="AU78" s="128"/>
      <c r="AV78" s="128"/>
      <c r="AW78" s="125"/>
      <c r="AX78" s="125"/>
      <c r="AY78" s="130"/>
      <c r="AZ78" s="125"/>
      <c r="BA78" s="125"/>
      <c r="BB78" s="125"/>
      <c r="BC78" s="128"/>
      <c r="BD78" s="128"/>
      <c r="BE78" s="128"/>
      <c r="BF78" s="128"/>
      <c r="BG78" s="125"/>
      <c r="BI78" s="130"/>
      <c r="BJ78" s="125"/>
      <c r="BK78" s="125"/>
      <c r="BL78" s="125"/>
      <c r="BM78" s="128"/>
      <c r="BN78" s="128"/>
      <c r="BO78" s="128"/>
      <c r="BP78" s="128"/>
      <c r="BQ78" s="125"/>
      <c r="BS78" s="130"/>
      <c r="BT78" s="125"/>
      <c r="BU78" s="125"/>
      <c r="BV78" s="125"/>
      <c r="BW78" s="128"/>
      <c r="BX78" s="128"/>
      <c r="BY78" s="128"/>
      <c r="BZ78" s="128"/>
      <c r="CA78" s="125"/>
      <c r="CC78" s="130"/>
      <c r="CD78" s="125"/>
      <c r="CE78" s="125"/>
      <c r="CF78" s="125"/>
      <c r="CG78" s="128"/>
      <c r="CH78" s="128"/>
      <c r="CI78" s="128"/>
      <c r="CJ78" s="128"/>
      <c r="CK78" s="125"/>
      <c r="CM78" s="130"/>
      <c r="CN78" s="125"/>
      <c r="CO78" s="125"/>
      <c r="CP78" s="125"/>
      <c r="CQ78" s="128"/>
      <c r="CR78" s="128"/>
      <c r="CS78" s="128"/>
      <c r="CT78" s="128"/>
      <c r="CU78" s="125"/>
    </row>
    <row r="79" customFormat="false" ht="20.25" hidden="false" customHeight="true" outlineLevel="0" collapsed="false">
      <c r="A79" s="34" t="s">
        <v>45</v>
      </c>
      <c r="B79" s="112" t="s">
        <v>576</v>
      </c>
      <c r="C79" s="114" t="n">
        <v>18554</v>
      </c>
      <c r="D79" s="114" t="s">
        <v>218</v>
      </c>
      <c r="E79" s="113" t="s">
        <v>42</v>
      </c>
      <c r="F79" s="114" t="n">
        <v>1985</v>
      </c>
      <c r="G79" s="113" t="n">
        <v>2</v>
      </c>
      <c r="H79" s="36" t="n">
        <v>0</v>
      </c>
      <c r="I79" s="198" t="s">
        <v>151</v>
      </c>
      <c r="K79" s="34" t="s">
        <v>45</v>
      </c>
      <c r="L79" s="161" t="s">
        <v>444</v>
      </c>
      <c r="M79" s="105" t="s">
        <v>577</v>
      </c>
      <c r="N79" s="105" t="s">
        <v>30</v>
      </c>
      <c r="O79" s="105" t="s">
        <v>31</v>
      </c>
      <c r="P79" s="105" t="n">
        <v>2001</v>
      </c>
      <c r="Q79" s="113" t="n">
        <v>4</v>
      </c>
      <c r="R79" s="113" t="n">
        <v>6</v>
      </c>
      <c r="S79" s="198"/>
      <c r="T79" s="125"/>
      <c r="U79" s="34" t="s">
        <v>45</v>
      </c>
      <c r="V79" s="161" t="s">
        <v>332</v>
      </c>
      <c r="W79" s="105" t="n">
        <v>30108</v>
      </c>
      <c r="X79" s="105" t="s">
        <v>245</v>
      </c>
      <c r="Y79" s="104" t="s">
        <v>31</v>
      </c>
      <c r="Z79" s="105" t="n">
        <v>1999</v>
      </c>
      <c r="AA79" s="113" t="n">
        <v>3</v>
      </c>
      <c r="AB79" s="113" t="n">
        <v>5</v>
      </c>
      <c r="AC79" s="198"/>
      <c r="AE79" s="34" t="s">
        <v>45</v>
      </c>
      <c r="AF79" s="161" t="s">
        <v>446</v>
      </c>
      <c r="AG79" s="105" t="n">
        <v>31266</v>
      </c>
      <c r="AH79" s="105" t="s">
        <v>74</v>
      </c>
      <c r="AI79" s="104" t="s">
        <v>35</v>
      </c>
      <c r="AJ79" s="105" t="n">
        <v>1998</v>
      </c>
      <c r="AK79" s="113" t="n">
        <v>3</v>
      </c>
      <c r="AL79" s="113" t="n">
        <v>5</v>
      </c>
      <c r="AM79" s="198"/>
      <c r="AO79" s="130"/>
      <c r="AP79" s="125"/>
      <c r="AQ79" s="125"/>
      <c r="AR79" s="125"/>
      <c r="AS79" s="128"/>
      <c r="AT79" s="128"/>
      <c r="AU79" s="128"/>
      <c r="AV79" s="128"/>
      <c r="AW79" s="125"/>
      <c r="AX79" s="125"/>
      <c r="AY79" s="130"/>
      <c r="AZ79" s="125"/>
      <c r="BA79" s="125"/>
      <c r="BB79" s="125"/>
      <c r="BC79" s="128"/>
      <c r="BD79" s="128"/>
      <c r="BE79" s="128"/>
      <c r="BF79" s="128"/>
      <c r="BG79" s="125"/>
      <c r="BI79" s="130"/>
      <c r="BJ79" s="125"/>
      <c r="BK79" s="125"/>
      <c r="BL79" s="125"/>
      <c r="BM79" s="128"/>
      <c r="BN79" s="128"/>
      <c r="BO79" s="128"/>
      <c r="BP79" s="128"/>
      <c r="BQ79" s="125"/>
      <c r="BS79" s="130"/>
      <c r="BT79" s="125"/>
      <c r="BU79" s="125"/>
      <c r="BV79" s="125"/>
      <c r="BW79" s="128"/>
      <c r="BX79" s="128"/>
      <c r="BY79" s="128"/>
      <c r="BZ79" s="128"/>
      <c r="CA79" s="125"/>
      <c r="CC79" s="130"/>
      <c r="CD79" s="125"/>
      <c r="CE79" s="125"/>
      <c r="CF79" s="125"/>
      <c r="CG79" s="128"/>
      <c r="CH79" s="128"/>
      <c r="CI79" s="128"/>
      <c r="CJ79" s="128"/>
      <c r="CK79" s="125"/>
      <c r="CM79" s="130"/>
      <c r="CN79" s="125"/>
      <c r="CO79" s="125"/>
      <c r="CP79" s="125"/>
      <c r="CQ79" s="128"/>
      <c r="CR79" s="128"/>
      <c r="CS79" s="128"/>
      <c r="CT79" s="128"/>
      <c r="CU79" s="125"/>
    </row>
    <row r="80" customFormat="false" ht="20.25" hidden="false" customHeight="true" outlineLevel="0" collapsed="false">
      <c r="A80" s="34" t="s">
        <v>55</v>
      </c>
      <c r="B80" s="112"/>
      <c r="C80" s="114"/>
      <c r="D80" s="114"/>
      <c r="E80" s="113"/>
      <c r="F80" s="114"/>
      <c r="G80" s="113"/>
      <c r="H80" s="107"/>
      <c r="I80" s="198"/>
      <c r="K80" s="34" t="s">
        <v>55</v>
      </c>
      <c r="L80" s="161" t="s">
        <v>578</v>
      </c>
      <c r="M80" s="105" t="n">
        <v>41970</v>
      </c>
      <c r="N80" s="105" t="s">
        <v>300</v>
      </c>
      <c r="O80" s="105" t="s">
        <v>31</v>
      </c>
      <c r="P80" s="105" t="n">
        <v>2001</v>
      </c>
      <c r="Q80" s="113" t="n">
        <v>4</v>
      </c>
      <c r="R80" s="113" t="n">
        <v>0</v>
      </c>
      <c r="S80" s="198" t="s">
        <v>36</v>
      </c>
      <c r="T80" s="125"/>
      <c r="U80" s="34" t="s">
        <v>55</v>
      </c>
      <c r="V80" s="161" t="s">
        <v>183</v>
      </c>
      <c r="W80" s="105" t="n">
        <v>32474</v>
      </c>
      <c r="X80" s="105" t="s">
        <v>50</v>
      </c>
      <c r="Y80" s="104" t="s">
        <v>31</v>
      </c>
      <c r="Z80" s="105" t="n">
        <v>1999</v>
      </c>
      <c r="AA80" s="113" t="n">
        <v>3</v>
      </c>
      <c r="AB80" s="113" t="n">
        <v>3</v>
      </c>
      <c r="AC80" s="198"/>
      <c r="AE80" s="34" t="s">
        <v>55</v>
      </c>
      <c r="AF80" s="161" t="s">
        <v>579</v>
      </c>
      <c r="AG80" s="105" t="n">
        <v>41605</v>
      </c>
      <c r="AH80" s="105" t="s">
        <v>300</v>
      </c>
      <c r="AI80" s="104" t="s">
        <v>31</v>
      </c>
      <c r="AJ80" s="105" t="n">
        <v>1997</v>
      </c>
      <c r="AK80" s="113" t="n">
        <v>3</v>
      </c>
      <c r="AL80" s="113" t="n">
        <v>0</v>
      </c>
      <c r="AM80" s="198" t="s">
        <v>36</v>
      </c>
      <c r="AO80" s="130"/>
      <c r="AP80" s="125"/>
      <c r="AQ80" s="125"/>
      <c r="AR80" s="125"/>
      <c r="AS80" s="128"/>
      <c r="AT80" s="128"/>
      <c r="AU80" s="128"/>
      <c r="AV80" s="128"/>
      <c r="AW80" s="125"/>
      <c r="AX80" s="125"/>
      <c r="AY80" s="130"/>
      <c r="AZ80" s="125"/>
      <c r="BA80" s="125"/>
      <c r="BB80" s="125"/>
      <c r="BC80" s="128"/>
      <c r="BD80" s="128"/>
      <c r="BE80" s="128"/>
      <c r="BF80" s="128"/>
      <c r="BG80" s="125"/>
      <c r="BI80" s="130"/>
      <c r="BJ80" s="125"/>
      <c r="BK80" s="125"/>
      <c r="BL80" s="125"/>
      <c r="BM80" s="128"/>
      <c r="BN80" s="128"/>
      <c r="BO80" s="128"/>
      <c r="BP80" s="128"/>
      <c r="BQ80" s="125"/>
      <c r="BS80" s="130"/>
      <c r="BT80" s="125"/>
      <c r="BU80" s="125"/>
      <c r="BV80" s="125"/>
      <c r="BW80" s="128"/>
      <c r="BX80" s="128"/>
      <c r="BY80" s="128"/>
      <c r="BZ80" s="128"/>
      <c r="CA80" s="125"/>
      <c r="CC80" s="130"/>
      <c r="CD80" s="125"/>
      <c r="CE80" s="125"/>
      <c r="CF80" s="125"/>
      <c r="CG80" s="128"/>
      <c r="CH80" s="128"/>
      <c r="CI80" s="128"/>
      <c r="CJ80" s="128"/>
      <c r="CK80" s="125"/>
      <c r="CM80" s="130"/>
      <c r="CN80" s="125"/>
      <c r="CO80" s="125"/>
      <c r="CP80" s="125"/>
      <c r="CQ80" s="128"/>
      <c r="CR80" s="128"/>
      <c r="CS80" s="128"/>
      <c r="CT80" s="128"/>
      <c r="CU80" s="125"/>
    </row>
    <row r="81" customFormat="false" ht="20.25" hidden="false" customHeight="true" outlineLevel="0" collapsed="false">
      <c r="A81" s="38" t="s">
        <v>55</v>
      </c>
      <c r="B81" s="112"/>
      <c r="C81" s="114"/>
      <c r="D81" s="114"/>
      <c r="E81" s="113"/>
      <c r="F81" s="114"/>
      <c r="G81" s="113"/>
      <c r="H81" s="113"/>
      <c r="I81" s="198"/>
      <c r="K81" s="38" t="s">
        <v>55</v>
      </c>
      <c r="L81" s="105"/>
      <c r="M81" s="104"/>
      <c r="N81" s="105"/>
      <c r="O81" s="104"/>
      <c r="P81" s="104"/>
      <c r="Q81" s="113"/>
      <c r="R81" s="113"/>
      <c r="S81" s="198"/>
      <c r="T81" s="125"/>
      <c r="U81" s="38" t="s">
        <v>55</v>
      </c>
      <c r="V81" s="105"/>
      <c r="W81" s="104"/>
      <c r="X81" s="105"/>
      <c r="Y81" s="104"/>
      <c r="Z81" s="104"/>
      <c r="AA81" s="113"/>
      <c r="AB81" s="113"/>
      <c r="AC81" s="198"/>
      <c r="AE81" s="38" t="s">
        <v>55</v>
      </c>
      <c r="AF81" s="105"/>
      <c r="AG81" s="104"/>
      <c r="AH81" s="105"/>
      <c r="AI81" s="104"/>
      <c r="AJ81" s="104"/>
      <c r="AK81" s="113"/>
      <c r="AL81" s="113"/>
      <c r="AM81" s="198"/>
    </row>
    <row r="82" customFormat="false" ht="20.25" hidden="false" customHeight="true" outlineLevel="0" collapsed="false">
      <c r="A82" s="39" t="s">
        <v>71</v>
      </c>
      <c r="B82" s="112"/>
      <c r="C82" s="114"/>
      <c r="D82" s="114"/>
      <c r="E82" s="113"/>
      <c r="F82" s="114"/>
      <c r="G82" s="113"/>
      <c r="H82" s="113"/>
      <c r="I82" s="198"/>
      <c r="K82" s="53" t="s">
        <v>71</v>
      </c>
      <c r="L82" s="105"/>
      <c r="M82" s="104"/>
      <c r="N82" s="105"/>
      <c r="O82" s="104"/>
      <c r="P82" s="104"/>
      <c r="Q82" s="113"/>
      <c r="R82" s="113"/>
      <c r="S82" s="198"/>
      <c r="T82" s="128"/>
      <c r="U82" s="53" t="s">
        <v>71</v>
      </c>
      <c r="V82" s="105"/>
      <c r="W82" s="104"/>
      <c r="X82" s="105"/>
      <c r="Y82" s="104"/>
      <c r="Z82" s="104"/>
      <c r="AA82" s="113"/>
      <c r="AB82" s="113"/>
      <c r="AC82" s="198"/>
      <c r="AE82" s="53" t="s">
        <v>71</v>
      </c>
      <c r="AF82" s="105"/>
      <c r="AG82" s="104"/>
      <c r="AH82" s="105"/>
      <c r="AI82" s="104"/>
      <c r="AJ82" s="104"/>
      <c r="AK82" s="113"/>
      <c r="AL82" s="113"/>
      <c r="AM82" s="198"/>
    </row>
    <row r="83" customFormat="false" ht="20.25" hidden="false" customHeight="true" outlineLevel="0" collapsed="false">
      <c r="A83" s="39"/>
      <c r="B83" s="112"/>
      <c r="C83" s="114"/>
      <c r="D83" s="114"/>
      <c r="E83" s="113"/>
      <c r="F83" s="114"/>
      <c r="G83" s="113"/>
      <c r="H83" s="113"/>
      <c r="I83" s="198"/>
      <c r="K83" s="53"/>
      <c r="L83" s="105"/>
      <c r="M83" s="104"/>
      <c r="N83" s="105"/>
      <c r="O83" s="104"/>
      <c r="P83" s="104"/>
      <c r="Q83" s="113"/>
      <c r="R83" s="113"/>
      <c r="S83" s="198"/>
      <c r="T83" s="128"/>
      <c r="U83" s="53"/>
      <c r="V83" s="105"/>
      <c r="W83" s="104"/>
      <c r="X83" s="105"/>
      <c r="Y83" s="104"/>
      <c r="Z83" s="104"/>
      <c r="AA83" s="113"/>
      <c r="AB83" s="113"/>
      <c r="AC83" s="198"/>
      <c r="AE83" s="53"/>
      <c r="AF83" s="105"/>
      <c r="AG83" s="104"/>
      <c r="AH83" s="105"/>
      <c r="AI83" s="104"/>
      <c r="AJ83" s="104"/>
      <c r="AK83" s="113"/>
      <c r="AL83" s="113"/>
      <c r="AM83" s="198"/>
    </row>
    <row r="84" customFormat="false" ht="20.25" hidden="false" customHeight="true" outlineLevel="0" collapsed="false">
      <c r="A84" s="39"/>
      <c r="B84" s="209"/>
      <c r="C84" s="210"/>
      <c r="D84" s="211"/>
      <c r="E84" s="212"/>
      <c r="F84" s="212"/>
      <c r="G84" s="113"/>
      <c r="H84" s="113"/>
      <c r="I84" s="198"/>
      <c r="K84" s="53"/>
      <c r="L84" s="105"/>
      <c r="M84" s="104"/>
      <c r="N84" s="105"/>
      <c r="O84" s="104"/>
      <c r="P84" s="104"/>
      <c r="Q84" s="113"/>
      <c r="R84" s="113"/>
      <c r="S84" s="198"/>
      <c r="T84" s="128"/>
      <c r="U84" s="53"/>
      <c r="V84" s="105"/>
      <c r="W84" s="104"/>
      <c r="X84" s="105"/>
      <c r="Y84" s="104"/>
      <c r="Z84" s="104"/>
      <c r="AA84" s="113"/>
      <c r="AB84" s="113"/>
      <c r="AC84" s="198"/>
      <c r="AE84" s="53"/>
      <c r="AF84" s="105"/>
      <c r="AG84" s="104"/>
      <c r="AH84" s="105"/>
      <c r="AI84" s="104"/>
      <c r="AJ84" s="104"/>
      <c r="AK84" s="113"/>
      <c r="AL84" s="113"/>
      <c r="AM84" s="198"/>
    </row>
    <row r="85" customFormat="false" ht="20.25" hidden="false" customHeight="true" outlineLevel="0" collapsed="false">
      <c r="A85" s="39"/>
      <c r="B85" s="201"/>
      <c r="C85" s="202"/>
      <c r="D85" s="203"/>
      <c r="E85" s="204"/>
      <c r="F85" s="204"/>
      <c r="G85" s="164"/>
      <c r="H85" s="164"/>
      <c r="I85" s="198"/>
      <c r="K85" s="53"/>
      <c r="L85" s="170"/>
      <c r="M85" s="190"/>
      <c r="N85" s="170"/>
      <c r="O85" s="171"/>
      <c r="P85" s="171"/>
      <c r="Q85" s="134"/>
      <c r="R85" s="134"/>
      <c r="S85" s="140"/>
      <c r="T85" s="128"/>
      <c r="U85" s="53"/>
      <c r="V85" s="170"/>
      <c r="W85" s="190"/>
      <c r="X85" s="170"/>
      <c r="Y85" s="171"/>
      <c r="Z85" s="171"/>
      <c r="AA85" s="134"/>
      <c r="AB85" s="134"/>
      <c r="AC85" s="140"/>
      <c r="AE85" s="53"/>
      <c r="AF85" s="170"/>
      <c r="AG85" s="190"/>
      <c r="AH85" s="170"/>
      <c r="AI85" s="171"/>
      <c r="AJ85" s="171"/>
      <c r="AK85" s="134"/>
      <c r="AL85" s="134"/>
      <c r="AM85" s="140"/>
    </row>
    <row r="86" customFormat="false" ht="20.25" hidden="false" customHeight="true" outlineLevel="0" collapsed="false">
      <c r="A86" s="82"/>
      <c r="B86" s="16" t="s">
        <v>404</v>
      </c>
      <c r="C86" s="84"/>
      <c r="D86" s="16"/>
      <c r="E86" s="18" t="s">
        <v>13</v>
      </c>
      <c r="F86" s="18" t="n">
        <v>4</v>
      </c>
      <c r="G86" s="16" t="s">
        <v>14</v>
      </c>
      <c r="H86" s="84"/>
      <c r="I86" s="85"/>
      <c r="K86" s="141"/>
      <c r="L86" s="61" t="s">
        <v>191</v>
      </c>
      <c r="M86" s="143"/>
      <c r="N86" s="61"/>
      <c r="O86" s="180" t="s">
        <v>13</v>
      </c>
      <c r="P86" s="63" t="n">
        <v>5</v>
      </c>
      <c r="Q86" s="61" t="s">
        <v>14</v>
      </c>
      <c r="R86" s="143"/>
      <c r="S86" s="144"/>
      <c r="T86" s="126"/>
      <c r="U86" s="141"/>
      <c r="V86" s="61" t="s">
        <v>192</v>
      </c>
      <c r="W86" s="143"/>
      <c r="X86" s="61"/>
      <c r="Y86" s="63" t="s">
        <v>13</v>
      </c>
      <c r="Z86" s="63" t="n">
        <v>9</v>
      </c>
      <c r="AA86" s="61" t="s">
        <v>14</v>
      </c>
      <c r="AB86" s="143"/>
      <c r="AC86" s="179"/>
      <c r="AE86" s="141"/>
      <c r="AF86" s="61" t="s">
        <v>193</v>
      </c>
      <c r="AG86" s="143"/>
      <c r="AH86" s="61"/>
      <c r="AI86" s="63" t="s">
        <v>13</v>
      </c>
      <c r="AJ86" s="63" t="n">
        <v>10</v>
      </c>
      <c r="AK86" s="61" t="s">
        <v>14</v>
      </c>
      <c r="AL86" s="143"/>
      <c r="AM86" s="179"/>
    </row>
    <row r="87" customFormat="false" ht="20.25" hidden="false" customHeight="true" outlineLevel="0" collapsed="false">
      <c r="A87" s="28" t="s">
        <v>28</v>
      </c>
      <c r="B87" s="29" t="s">
        <v>452</v>
      </c>
      <c r="C87" s="157" t="n">
        <v>26361</v>
      </c>
      <c r="D87" s="157" t="s">
        <v>523</v>
      </c>
      <c r="E87" s="30" t="s">
        <v>35</v>
      </c>
      <c r="F87" s="157" t="n">
        <v>1992</v>
      </c>
      <c r="G87" s="30" t="n">
        <v>3</v>
      </c>
      <c r="H87" s="32" t="n">
        <v>3</v>
      </c>
      <c r="I87" s="198"/>
      <c r="K87" s="28" t="s">
        <v>28</v>
      </c>
      <c r="L87" s="186" t="s">
        <v>445</v>
      </c>
      <c r="M87" s="187" t="n">
        <v>32264</v>
      </c>
      <c r="N87" s="187" t="s">
        <v>30</v>
      </c>
      <c r="O87" s="187" t="s">
        <v>31</v>
      </c>
      <c r="P87" s="187" t="n">
        <v>2001</v>
      </c>
      <c r="Q87" s="158" t="n">
        <v>4</v>
      </c>
      <c r="R87" s="158" t="n">
        <v>8</v>
      </c>
      <c r="S87" s="198"/>
      <c r="T87" s="128"/>
      <c r="U87" s="28" t="s">
        <v>28</v>
      </c>
      <c r="V87" s="186" t="s">
        <v>580</v>
      </c>
      <c r="W87" s="187" t="n">
        <v>28934</v>
      </c>
      <c r="X87" s="187" t="s">
        <v>218</v>
      </c>
      <c r="Y87" s="188" t="s">
        <v>66</v>
      </c>
      <c r="Z87" s="187" t="n">
        <v>1999</v>
      </c>
      <c r="AA87" s="158" t="n">
        <v>4</v>
      </c>
      <c r="AB87" s="158" t="n">
        <v>8</v>
      </c>
      <c r="AC87" s="198"/>
      <c r="AE87" s="28" t="s">
        <v>28</v>
      </c>
      <c r="AF87" s="186" t="s">
        <v>341</v>
      </c>
      <c r="AG87" s="187" t="n">
        <v>27180</v>
      </c>
      <c r="AH87" s="187" t="s">
        <v>523</v>
      </c>
      <c r="AI87" s="188" t="s">
        <v>68</v>
      </c>
      <c r="AJ87" s="187" t="n">
        <v>1997</v>
      </c>
      <c r="AK87" s="158" t="n">
        <v>4</v>
      </c>
      <c r="AL87" s="32" t="n">
        <v>8</v>
      </c>
      <c r="AM87" s="198"/>
    </row>
    <row r="88" customFormat="false" ht="20.25" hidden="false" customHeight="true" outlineLevel="0" collapsed="false">
      <c r="A88" s="34" t="s">
        <v>45</v>
      </c>
      <c r="B88" s="112" t="s">
        <v>581</v>
      </c>
      <c r="C88" s="114" t="s">
        <v>582</v>
      </c>
      <c r="D88" s="114" t="s">
        <v>495</v>
      </c>
      <c r="E88" s="113" t="s">
        <v>31</v>
      </c>
      <c r="F88" s="114" t="n">
        <v>1992</v>
      </c>
      <c r="G88" s="113" t="n">
        <v>3</v>
      </c>
      <c r="H88" s="36" t="n">
        <v>0</v>
      </c>
      <c r="I88" s="198" t="s">
        <v>152</v>
      </c>
      <c r="K88" s="34" t="s">
        <v>45</v>
      </c>
      <c r="L88" s="161" t="s">
        <v>447</v>
      </c>
      <c r="M88" s="105" t="n">
        <v>41973</v>
      </c>
      <c r="N88" s="105" t="s">
        <v>300</v>
      </c>
      <c r="O88" s="105" t="s">
        <v>66</v>
      </c>
      <c r="P88" s="105" t="n">
        <v>2001</v>
      </c>
      <c r="Q88" s="113" t="n">
        <v>4</v>
      </c>
      <c r="R88" s="113" t="n">
        <v>0</v>
      </c>
      <c r="S88" s="198" t="s">
        <v>36</v>
      </c>
      <c r="T88" s="128"/>
      <c r="U88" s="34" t="s">
        <v>45</v>
      </c>
      <c r="V88" s="161" t="s">
        <v>340</v>
      </c>
      <c r="W88" s="105" t="n">
        <v>30533</v>
      </c>
      <c r="X88" s="105" t="s">
        <v>255</v>
      </c>
      <c r="Y88" s="104" t="s">
        <v>35</v>
      </c>
      <c r="Z88" s="105" t="n">
        <v>1999</v>
      </c>
      <c r="AA88" s="113" t="n">
        <v>4</v>
      </c>
      <c r="AB88" s="113" t="n">
        <v>6</v>
      </c>
      <c r="AC88" s="198"/>
      <c r="AE88" s="34" t="s">
        <v>45</v>
      </c>
      <c r="AF88" s="161" t="s">
        <v>345</v>
      </c>
      <c r="AG88" s="105" t="n">
        <v>29287</v>
      </c>
      <c r="AH88" s="105" t="s">
        <v>291</v>
      </c>
      <c r="AI88" s="104" t="s">
        <v>53</v>
      </c>
      <c r="AJ88" s="105" t="n">
        <v>1997</v>
      </c>
      <c r="AK88" s="113" t="n">
        <v>4</v>
      </c>
      <c r="AL88" s="36" t="n">
        <v>6</v>
      </c>
      <c r="AM88" s="198"/>
    </row>
    <row r="89" customFormat="false" ht="20.25" hidden="false" customHeight="true" outlineLevel="0" collapsed="false">
      <c r="A89" s="34" t="s">
        <v>55</v>
      </c>
      <c r="B89" s="112" t="s">
        <v>583</v>
      </c>
      <c r="C89" s="114" t="n">
        <v>31071</v>
      </c>
      <c r="D89" s="114" t="s">
        <v>57</v>
      </c>
      <c r="E89" s="113" t="s">
        <v>66</v>
      </c>
      <c r="F89" s="114" t="n">
        <v>1988</v>
      </c>
      <c r="G89" s="113" t="n">
        <v>3</v>
      </c>
      <c r="H89" s="36" t="n">
        <v>1</v>
      </c>
      <c r="I89" s="198"/>
      <c r="K89" s="34" t="s">
        <v>55</v>
      </c>
      <c r="L89" s="161" t="s">
        <v>196</v>
      </c>
      <c r="M89" s="105" t="n">
        <v>30292</v>
      </c>
      <c r="N89" s="105" t="s">
        <v>113</v>
      </c>
      <c r="O89" s="105" t="s">
        <v>31</v>
      </c>
      <c r="P89" s="105" t="n">
        <v>2001</v>
      </c>
      <c r="Q89" s="113" t="n">
        <v>4</v>
      </c>
      <c r="R89" s="113" t="n">
        <v>4</v>
      </c>
      <c r="S89" s="198"/>
      <c r="T89" s="128"/>
      <c r="U89" s="34" t="s">
        <v>55</v>
      </c>
      <c r="V89" s="161" t="s">
        <v>350</v>
      </c>
      <c r="W89" s="105" t="n">
        <v>41715</v>
      </c>
      <c r="X89" s="105" t="s">
        <v>300</v>
      </c>
      <c r="Y89" s="104" t="s">
        <v>66</v>
      </c>
      <c r="Z89" s="105" t="n">
        <v>1999</v>
      </c>
      <c r="AA89" s="113" t="n">
        <v>4</v>
      </c>
      <c r="AB89" s="113" t="n">
        <v>0</v>
      </c>
      <c r="AC89" s="198" t="s">
        <v>36</v>
      </c>
      <c r="AE89" s="34" t="s">
        <v>55</v>
      </c>
      <c r="AF89" s="161" t="s">
        <v>348</v>
      </c>
      <c r="AG89" s="105" t="n">
        <v>41712</v>
      </c>
      <c r="AH89" s="105" t="s">
        <v>300</v>
      </c>
      <c r="AI89" s="104" t="s">
        <v>66</v>
      </c>
      <c r="AJ89" s="105" t="n">
        <v>1997</v>
      </c>
      <c r="AK89" s="113" t="n">
        <v>4</v>
      </c>
      <c r="AL89" s="36" t="n">
        <v>0</v>
      </c>
      <c r="AM89" s="198" t="s">
        <v>36</v>
      </c>
    </row>
    <row r="90" customFormat="false" ht="20.25" hidden="false" customHeight="true" outlineLevel="0" collapsed="false">
      <c r="A90" s="38" t="s">
        <v>55</v>
      </c>
      <c r="B90" s="112"/>
      <c r="C90" s="114"/>
      <c r="D90" s="114"/>
      <c r="E90" s="113"/>
      <c r="F90" s="114"/>
      <c r="G90" s="113"/>
      <c r="H90" s="113"/>
      <c r="I90" s="198"/>
      <c r="K90" s="38" t="s">
        <v>55</v>
      </c>
      <c r="L90" s="105"/>
      <c r="M90" s="104"/>
      <c r="N90" s="105"/>
      <c r="O90" s="104"/>
      <c r="P90" s="104"/>
      <c r="Q90" s="113"/>
      <c r="R90" s="113"/>
      <c r="S90" s="198"/>
      <c r="T90" s="125"/>
      <c r="U90" s="38" t="s">
        <v>55</v>
      </c>
      <c r="V90" s="105" t="s">
        <v>344</v>
      </c>
      <c r="W90" s="104" t="n">
        <v>30543</v>
      </c>
      <c r="X90" s="105" t="s">
        <v>255</v>
      </c>
      <c r="Y90" s="104" t="s">
        <v>68</v>
      </c>
      <c r="Z90" s="104" t="n">
        <v>1999</v>
      </c>
      <c r="AA90" s="113" t="n">
        <v>4</v>
      </c>
      <c r="AB90" s="113" t="n">
        <v>4</v>
      </c>
      <c r="AC90" s="198"/>
      <c r="AE90" s="38" t="s">
        <v>55</v>
      </c>
      <c r="AF90" s="105" t="s">
        <v>584</v>
      </c>
      <c r="AG90" s="104" t="s">
        <v>585</v>
      </c>
      <c r="AH90" s="105" t="s">
        <v>488</v>
      </c>
      <c r="AI90" s="104" t="s">
        <v>31</v>
      </c>
      <c r="AJ90" s="104" t="n">
        <v>1998</v>
      </c>
      <c r="AK90" s="113" t="n">
        <v>4</v>
      </c>
      <c r="AL90" s="113" t="n">
        <v>0</v>
      </c>
      <c r="AM90" s="198" t="s">
        <v>36</v>
      </c>
    </row>
    <row r="91" customFormat="false" ht="20.25" hidden="false" customHeight="true" outlineLevel="0" collapsed="false">
      <c r="A91" s="51" t="s">
        <v>71</v>
      </c>
      <c r="B91" s="112"/>
      <c r="C91" s="114"/>
      <c r="D91" s="114"/>
      <c r="E91" s="113"/>
      <c r="F91" s="114"/>
      <c r="G91" s="113"/>
      <c r="H91" s="113"/>
      <c r="I91" s="198"/>
      <c r="K91" s="51" t="s">
        <v>71</v>
      </c>
      <c r="L91" s="105"/>
      <c r="M91" s="104"/>
      <c r="N91" s="105"/>
      <c r="O91" s="104"/>
      <c r="P91" s="104"/>
      <c r="Q91" s="113"/>
      <c r="R91" s="113"/>
      <c r="S91" s="198"/>
      <c r="T91" s="125"/>
      <c r="U91" s="51" t="s">
        <v>71</v>
      </c>
      <c r="V91" s="105"/>
      <c r="W91" s="104"/>
      <c r="X91" s="105"/>
      <c r="Y91" s="104"/>
      <c r="Z91" s="104"/>
      <c r="AA91" s="113"/>
      <c r="AB91" s="113"/>
      <c r="AC91" s="198"/>
      <c r="AE91" s="51" t="s">
        <v>71</v>
      </c>
      <c r="AF91" s="105"/>
      <c r="AG91" s="104"/>
      <c r="AH91" s="105"/>
      <c r="AI91" s="104"/>
      <c r="AJ91" s="104"/>
      <c r="AK91" s="113"/>
      <c r="AL91" s="113"/>
      <c r="AM91" s="198"/>
    </row>
    <row r="92" customFormat="false" ht="20.25" hidden="false" customHeight="true" outlineLevel="0" collapsed="false">
      <c r="A92" s="51"/>
      <c r="B92" s="112"/>
      <c r="C92" s="114"/>
      <c r="D92" s="114"/>
      <c r="E92" s="113"/>
      <c r="F92" s="114"/>
      <c r="G92" s="113"/>
      <c r="H92" s="113"/>
      <c r="I92" s="198"/>
      <c r="K92" s="51"/>
      <c r="L92" s="105"/>
      <c r="M92" s="104"/>
      <c r="N92" s="105"/>
      <c r="O92" s="104"/>
      <c r="P92" s="104"/>
      <c r="Q92" s="113"/>
      <c r="R92" s="113"/>
      <c r="S92" s="198"/>
      <c r="T92" s="125"/>
      <c r="U92" s="51"/>
      <c r="V92" s="105"/>
      <c r="W92" s="104"/>
      <c r="X92" s="105"/>
      <c r="Y92" s="104"/>
      <c r="Z92" s="104"/>
      <c r="AA92" s="113"/>
      <c r="AB92" s="113"/>
      <c r="AC92" s="198"/>
      <c r="AE92" s="51"/>
      <c r="AF92" s="105"/>
      <c r="AG92" s="104"/>
      <c r="AH92" s="105"/>
      <c r="AI92" s="104"/>
      <c r="AJ92" s="104"/>
      <c r="AK92" s="113"/>
      <c r="AL92" s="113"/>
      <c r="AM92" s="198"/>
    </row>
    <row r="93" customFormat="false" ht="20.25" hidden="false" customHeight="true" outlineLevel="0" collapsed="false">
      <c r="A93" s="51"/>
      <c r="B93" s="112"/>
      <c r="C93" s="114"/>
      <c r="D93" s="114"/>
      <c r="E93" s="113"/>
      <c r="F93" s="114"/>
      <c r="G93" s="113"/>
      <c r="H93" s="113"/>
      <c r="I93" s="198"/>
      <c r="K93" s="51"/>
      <c r="L93" s="105"/>
      <c r="M93" s="104"/>
      <c r="N93" s="105"/>
      <c r="O93" s="104"/>
      <c r="P93" s="104"/>
      <c r="Q93" s="113"/>
      <c r="R93" s="113"/>
      <c r="S93" s="198"/>
      <c r="T93" s="125"/>
      <c r="U93" s="51"/>
      <c r="V93" s="105"/>
      <c r="W93" s="104"/>
      <c r="X93" s="105"/>
      <c r="Y93" s="104"/>
      <c r="Z93" s="104"/>
      <c r="AA93" s="113"/>
      <c r="AB93" s="113"/>
      <c r="AC93" s="198"/>
      <c r="AE93" s="51"/>
      <c r="AF93" s="105"/>
      <c r="AG93" s="104"/>
      <c r="AH93" s="105"/>
      <c r="AI93" s="104"/>
      <c r="AJ93" s="104"/>
      <c r="AK93" s="113"/>
      <c r="AL93" s="113"/>
      <c r="AM93" s="198"/>
    </row>
    <row r="94" customFormat="false" ht="20.25" hidden="false" customHeight="true" outlineLevel="0" collapsed="false">
      <c r="A94" s="51"/>
      <c r="B94" s="213"/>
      <c r="C94" s="214"/>
      <c r="D94" s="215"/>
      <c r="E94" s="216"/>
      <c r="F94" s="217"/>
      <c r="G94" s="122"/>
      <c r="H94" s="122"/>
      <c r="I94" s="124"/>
      <c r="K94" s="51"/>
      <c r="L94" s="174"/>
      <c r="M94" s="191"/>
      <c r="N94" s="174"/>
      <c r="O94" s="173"/>
      <c r="P94" s="173"/>
      <c r="Q94" s="122"/>
      <c r="R94" s="122"/>
      <c r="S94" s="124"/>
      <c r="T94" s="125"/>
      <c r="U94" s="51"/>
      <c r="V94" s="174"/>
      <c r="W94" s="191"/>
      <c r="X94" s="174"/>
      <c r="Y94" s="173"/>
      <c r="Z94" s="173"/>
      <c r="AA94" s="122"/>
      <c r="AB94" s="122"/>
      <c r="AC94" s="124"/>
      <c r="AE94" s="51"/>
      <c r="AF94" s="174"/>
      <c r="AG94" s="191"/>
      <c r="AH94" s="174"/>
      <c r="AI94" s="173"/>
      <c r="AJ94" s="173"/>
      <c r="AK94" s="122"/>
      <c r="AL94" s="122"/>
      <c r="AM94" s="124"/>
    </row>
    <row r="95" customFormat="false" ht="13.5" hidden="false" customHeight="false" outlineLevel="0" collapsed="false"/>
    <row r="96" customFormat="false" ht="12.75" hidden="false" customHeight="true" outlineLevel="0" collapsed="false">
      <c r="A96" s="125"/>
      <c r="B96" s="125"/>
      <c r="C96" s="125"/>
      <c r="D96" s="125"/>
      <c r="E96" s="128"/>
      <c r="F96" s="125"/>
      <c r="G96" s="125"/>
      <c r="H96" s="125"/>
      <c r="I96" s="128"/>
    </row>
    <row r="97" customFormat="false" ht="12.75" hidden="false" customHeight="false" outlineLevel="0" collapsed="false">
      <c r="A97" s="125"/>
      <c r="B97" s="125"/>
      <c r="C97" s="125"/>
      <c r="D97" s="125"/>
      <c r="E97" s="128"/>
      <c r="F97" s="125"/>
      <c r="G97" s="125"/>
      <c r="H97" s="125"/>
      <c r="I97" s="128"/>
    </row>
    <row r="98" customFormat="false" ht="12.75" hidden="false" customHeight="false" outlineLevel="0" collapsed="false">
      <c r="A98" s="125"/>
      <c r="B98" s="125"/>
      <c r="C98" s="125"/>
      <c r="D98" s="125"/>
      <c r="E98" s="128"/>
      <c r="F98" s="125"/>
      <c r="G98" s="125"/>
      <c r="H98" s="125"/>
      <c r="I98" s="128"/>
    </row>
    <row r="99" customFormat="false" ht="12.75" hidden="false" customHeight="false" outlineLevel="0" collapsed="false">
      <c r="A99" s="125"/>
      <c r="B99" s="125"/>
      <c r="C99" s="125"/>
      <c r="D99" s="125"/>
      <c r="E99" s="128"/>
      <c r="F99" s="125"/>
      <c r="G99" s="125"/>
      <c r="H99" s="125"/>
      <c r="I99" s="128"/>
    </row>
    <row r="100" customFormat="false" ht="12.75" hidden="false" customHeight="false" outlineLevel="0" collapsed="false">
      <c r="A100" s="125"/>
      <c r="B100" s="125"/>
      <c r="C100" s="125"/>
      <c r="D100" s="125"/>
      <c r="E100" s="128"/>
      <c r="F100" s="125"/>
      <c r="G100" s="125"/>
      <c r="H100" s="125"/>
      <c r="I100" s="128"/>
    </row>
    <row r="101" customFormat="false" ht="12.75" hidden="false" customHeight="false" outlineLevel="0" collapsed="false">
      <c r="A101" s="125"/>
      <c r="B101" s="125"/>
      <c r="C101" s="125"/>
      <c r="D101" s="125"/>
      <c r="E101" s="128"/>
      <c r="F101" s="125"/>
      <c r="G101" s="125"/>
      <c r="H101" s="125"/>
      <c r="I101" s="128"/>
    </row>
    <row r="102" customFormat="false" ht="12.75" hidden="false" customHeight="false" outlineLevel="0" collapsed="false">
      <c r="A102" s="125"/>
      <c r="B102" s="125"/>
      <c r="C102" s="125"/>
      <c r="D102" s="125"/>
      <c r="E102" s="128"/>
      <c r="F102" s="125"/>
      <c r="G102" s="125"/>
      <c r="H102" s="125"/>
      <c r="I102" s="128"/>
    </row>
    <row r="103" customFormat="false" ht="12.75" hidden="false" customHeight="false" outlineLevel="0" collapsed="false">
      <c r="A103" s="125"/>
      <c r="B103" s="125"/>
      <c r="C103" s="125"/>
      <c r="D103" s="125"/>
      <c r="E103" s="128"/>
      <c r="F103" s="125"/>
      <c r="G103" s="125"/>
      <c r="H103" s="125"/>
      <c r="I103" s="128"/>
    </row>
    <row r="104" customFormat="false" ht="12.75" hidden="false" customHeight="false" outlineLevel="0" collapsed="false">
      <c r="A104" s="125"/>
      <c r="B104" s="125"/>
      <c r="C104" s="125"/>
      <c r="D104" s="125"/>
      <c r="E104" s="128"/>
      <c r="F104" s="125"/>
      <c r="G104" s="125"/>
      <c r="H104" s="125"/>
      <c r="I104" s="128"/>
    </row>
    <row r="105" customFormat="false" ht="12.75" hidden="false" customHeight="false" outlineLevel="0" collapsed="false">
      <c r="A105" s="125"/>
      <c r="B105" s="125"/>
      <c r="C105" s="125"/>
      <c r="D105" s="125"/>
      <c r="E105" s="128"/>
      <c r="F105" s="125"/>
      <c r="G105" s="125"/>
      <c r="H105" s="125"/>
      <c r="I105" s="128"/>
    </row>
    <row r="106" customFormat="false" ht="12.75" hidden="false" customHeight="false" outlineLevel="0" collapsed="false">
      <c r="A106" s="125"/>
      <c r="B106" s="125"/>
      <c r="C106" s="125"/>
      <c r="D106" s="125"/>
      <c r="E106" s="128"/>
      <c r="F106" s="125"/>
      <c r="G106" s="125"/>
      <c r="H106" s="125"/>
      <c r="I106" s="128"/>
    </row>
    <row r="107" customFormat="false" ht="12.75" hidden="false" customHeight="false" outlineLevel="0" collapsed="false">
      <c r="A107" s="125"/>
      <c r="B107" s="125"/>
      <c r="C107" s="125"/>
      <c r="D107" s="125"/>
      <c r="E107" s="128"/>
      <c r="F107" s="125"/>
      <c r="G107" s="125"/>
      <c r="H107" s="125"/>
      <c r="I107" s="128"/>
    </row>
    <row r="108" customFormat="false" ht="12.75" hidden="false" customHeight="false" outlineLevel="0" collapsed="false">
      <c r="A108" s="125"/>
      <c r="B108" s="125"/>
      <c r="C108" s="125"/>
      <c r="D108" s="125"/>
      <c r="E108" s="128"/>
      <c r="F108" s="125"/>
      <c r="G108" s="125"/>
      <c r="H108" s="125"/>
      <c r="I108" s="128"/>
    </row>
    <row r="109" customFormat="false" ht="12.75" hidden="false" customHeight="false" outlineLevel="0" collapsed="false">
      <c r="A109" s="125"/>
      <c r="B109" s="125"/>
      <c r="C109" s="125"/>
      <c r="D109" s="125"/>
      <c r="E109" s="128"/>
      <c r="F109" s="125"/>
      <c r="G109" s="125"/>
      <c r="H109" s="125"/>
      <c r="I109" s="128"/>
    </row>
    <row r="110" customFormat="false" ht="12.75" hidden="false" customHeight="false" outlineLevel="0" collapsed="false">
      <c r="A110" s="125"/>
      <c r="B110" s="125"/>
      <c r="C110" s="125"/>
      <c r="D110" s="125"/>
      <c r="E110" s="128"/>
      <c r="F110" s="125"/>
      <c r="G110" s="125"/>
      <c r="H110" s="125"/>
      <c r="I110" s="128"/>
    </row>
    <row r="111" customFormat="false" ht="12.75" hidden="false" customHeight="false" outlineLevel="0" collapsed="false">
      <c r="A111" s="125"/>
      <c r="B111" s="125"/>
      <c r="C111" s="125"/>
      <c r="D111" s="125"/>
      <c r="E111" s="128"/>
      <c r="F111" s="125"/>
      <c r="G111" s="125"/>
      <c r="H111" s="125"/>
      <c r="I111" s="128"/>
    </row>
    <row r="112" customFormat="false" ht="12.75" hidden="false" customHeight="false" outlineLevel="0" collapsed="false">
      <c r="A112" s="125"/>
      <c r="B112" s="125"/>
      <c r="C112" s="125"/>
      <c r="D112" s="125"/>
      <c r="E112" s="128"/>
      <c r="F112" s="125"/>
      <c r="G112" s="125"/>
      <c r="H112" s="125"/>
      <c r="I112" s="128"/>
    </row>
    <row r="113" customFormat="false" ht="12.75" hidden="false" customHeight="false" outlineLevel="0" collapsed="false">
      <c r="A113" s="125"/>
      <c r="B113" s="125"/>
      <c r="C113" s="125"/>
      <c r="D113" s="125"/>
      <c r="E113" s="128"/>
      <c r="F113" s="125"/>
      <c r="G113" s="125"/>
      <c r="H113" s="125"/>
      <c r="I113" s="128"/>
    </row>
    <row r="114" customFormat="false" ht="12.75" hidden="false" customHeight="false" outlineLevel="0" collapsed="false">
      <c r="A114" s="125"/>
      <c r="B114" s="125"/>
      <c r="C114" s="125"/>
      <c r="D114" s="125"/>
      <c r="E114" s="128"/>
      <c r="F114" s="125"/>
      <c r="G114" s="125"/>
      <c r="H114" s="125"/>
      <c r="I114" s="128"/>
    </row>
    <row r="115" customFormat="false" ht="12.75" hidden="false" customHeight="false" outlineLevel="0" collapsed="false">
      <c r="A115" s="125"/>
      <c r="B115" s="125"/>
      <c r="C115" s="125"/>
      <c r="D115" s="125"/>
      <c r="E115" s="128"/>
      <c r="F115" s="125"/>
      <c r="G115" s="125"/>
      <c r="H115" s="125"/>
      <c r="I115" s="128"/>
    </row>
    <row r="116" customFormat="false" ht="12.75" hidden="false" customHeight="false" outlineLevel="0" collapsed="false">
      <c r="A116" s="125"/>
      <c r="B116" s="125"/>
      <c r="C116" s="125"/>
      <c r="D116" s="125"/>
      <c r="E116" s="128"/>
      <c r="F116" s="125"/>
      <c r="G116" s="125"/>
      <c r="H116" s="125"/>
      <c r="I116" s="128"/>
    </row>
    <row r="117" customFormat="false" ht="12.75" hidden="false" customHeight="false" outlineLevel="0" collapsed="false">
      <c r="A117" s="125"/>
      <c r="B117" s="125"/>
      <c r="C117" s="125"/>
      <c r="D117" s="125"/>
      <c r="E117" s="128"/>
      <c r="F117" s="125"/>
      <c r="G117" s="125"/>
      <c r="H117" s="125"/>
      <c r="I117" s="128"/>
    </row>
    <row r="118" customFormat="false" ht="12.75" hidden="false" customHeight="false" outlineLevel="0" collapsed="false">
      <c r="A118" s="125"/>
      <c r="B118" s="125"/>
      <c r="C118" s="125"/>
      <c r="D118" s="125"/>
      <c r="E118" s="128"/>
      <c r="F118" s="125"/>
      <c r="G118" s="125"/>
      <c r="H118" s="125"/>
      <c r="I118" s="128"/>
    </row>
    <row r="119" customFormat="false" ht="12.75" hidden="false" customHeight="false" outlineLevel="0" collapsed="false">
      <c r="A119" s="125"/>
      <c r="B119" s="125"/>
      <c r="C119" s="125"/>
      <c r="D119" s="125"/>
      <c r="E119" s="128"/>
      <c r="F119" s="125"/>
      <c r="G119" s="125"/>
      <c r="H119" s="125"/>
      <c r="I119" s="128"/>
    </row>
    <row r="120" customFormat="false" ht="12.75" hidden="false" customHeight="false" outlineLevel="0" collapsed="false">
      <c r="A120" s="125"/>
      <c r="B120" s="125"/>
      <c r="C120" s="125"/>
      <c r="D120" s="125"/>
      <c r="E120" s="128"/>
      <c r="F120" s="125"/>
      <c r="G120" s="125"/>
      <c r="H120" s="125"/>
      <c r="I120" s="128"/>
    </row>
    <row r="121" customFormat="false" ht="12.75" hidden="false" customHeight="false" outlineLevel="0" collapsed="false">
      <c r="A121" s="125"/>
      <c r="B121" s="125"/>
      <c r="C121" s="125"/>
      <c r="D121" s="125"/>
      <c r="E121" s="128"/>
      <c r="F121" s="125"/>
      <c r="G121" s="125"/>
      <c r="H121" s="125"/>
      <c r="I121" s="128"/>
    </row>
    <row r="122" customFormat="false" ht="12.75" hidden="false" customHeight="false" outlineLevel="0" collapsed="false">
      <c r="A122" s="125"/>
      <c r="B122" s="125"/>
      <c r="C122" s="125"/>
      <c r="D122" s="125"/>
      <c r="E122" s="128"/>
      <c r="F122" s="125"/>
      <c r="G122" s="125"/>
      <c r="H122" s="125"/>
      <c r="I122" s="128"/>
    </row>
    <row r="123" customFormat="false" ht="12.75" hidden="false" customHeight="false" outlineLevel="0" collapsed="false">
      <c r="A123" s="125"/>
      <c r="B123" s="125"/>
      <c r="C123" s="125"/>
      <c r="D123" s="125"/>
      <c r="E123" s="128"/>
      <c r="F123" s="125"/>
      <c r="G123" s="125"/>
      <c r="H123" s="125"/>
      <c r="I123" s="128"/>
    </row>
    <row r="124" customFormat="false" ht="12.75" hidden="false" customHeight="false" outlineLevel="0" collapsed="false">
      <c r="A124" s="125"/>
      <c r="B124" s="125"/>
      <c r="C124" s="125"/>
      <c r="D124" s="125"/>
      <c r="E124" s="128"/>
      <c r="F124" s="125"/>
      <c r="G124" s="125"/>
      <c r="H124" s="125"/>
      <c r="I124" s="128"/>
    </row>
    <row r="125" customFormat="false" ht="12.75" hidden="false" customHeight="false" outlineLevel="0" collapsed="false">
      <c r="A125" s="125"/>
      <c r="B125" s="125"/>
      <c r="C125" s="125"/>
      <c r="D125" s="125"/>
      <c r="E125" s="128"/>
      <c r="F125" s="125"/>
      <c r="G125" s="125"/>
      <c r="H125" s="125"/>
      <c r="I125" s="128"/>
    </row>
    <row r="126" customFormat="false" ht="12.75" hidden="false" customHeight="false" outlineLevel="0" collapsed="false">
      <c r="A126" s="125"/>
      <c r="B126" s="125"/>
      <c r="C126" s="125"/>
      <c r="D126" s="125"/>
      <c r="E126" s="128"/>
      <c r="F126" s="125"/>
      <c r="G126" s="125"/>
      <c r="H126" s="125"/>
      <c r="I126" s="128"/>
    </row>
    <row r="127" customFormat="false" ht="12.75" hidden="false" customHeight="false" outlineLevel="0" collapsed="false">
      <c r="A127" s="125"/>
      <c r="B127" s="125"/>
      <c r="C127" s="125"/>
      <c r="D127" s="125"/>
      <c r="E127" s="128"/>
      <c r="F127" s="125"/>
      <c r="G127" s="125"/>
      <c r="H127" s="125"/>
      <c r="I127" s="128"/>
    </row>
    <row r="128" customFormat="false" ht="12.75" hidden="false" customHeight="false" outlineLevel="0" collapsed="false">
      <c r="A128" s="125"/>
      <c r="B128" s="125"/>
      <c r="C128" s="125"/>
      <c r="D128" s="125"/>
      <c r="E128" s="128"/>
      <c r="F128" s="125"/>
      <c r="G128" s="125"/>
      <c r="H128" s="125"/>
      <c r="I128" s="128"/>
    </row>
    <row r="129" customFormat="false" ht="12.75" hidden="false" customHeight="false" outlineLevel="0" collapsed="false">
      <c r="A129" s="125"/>
      <c r="B129" s="125"/>
      <c r="C129" s="125"/>
      <c r="D129" s="125"/>
      <c r="E129" s="128"/>
      <c r="F129" s="125"/>
      <c r="G129" s="125"/>
      <c r="H129" s="125"/>
      <c r="I129" s="128"/>
    </row>
    <row r="130" customFormat="false" ht="12.75" hidden="false" customHeight="false" outlineLevel="0" collapsed="false">
      <c r="A130" s="125"/>
      <c r="B130" s="125"/>
      <c r="C130" s="125"/>
      <c r="D130" s="125"/>
      <c r="E130" s="128"/>
      <c r="F130" s="125"/>
      <c r="G130" s="125"/>
      <c r="H130" s="125"/>
      <c r="I130" s="128"/>
    </row>
    <row r="131" customFormat="false" ht="12.75" hidden="false" customHeight="false" outlineLevel="0" collapsed="false">
      <c r="A131" s="125"/>
      <c r="B131" s="125"/>
      <c r="C131" s="125"/>
      <c r="D131" s="125"/>
      <c r="E131" s="128"/>
      <c r="F131" s="125"/>
      <c r="G131" s="125"/>
      <c r="H131" s="125"/>
      <c r="I131" s="128"/>
    </row>
    <row r="132" customFormat="false" ht="12.75" hidden="false" customHeight="false" outlineLevel="0" collapsed="false">
      <c r="A132" s="125"/>
      <c r="B132" s="125"/>
      <c r="C132" s="125"/>
      <c r="D132" s="125"/>
      <c r="E132" s="128"/>
      <c r="F132" s="125"/>
      <c r="G132" s="125"/>
      <c r="H132" s="125"/>
      <c r="I132" s="128"/>
    </row>
    <row r="133" customFormat="false" ht="12.75" hidden="false" customHeight="false" outlineLevel="0" collapsed="false">
      <c r="A133" s="125"/>
      <c r="B133" s="125"/>
      <c r="C133" s="125"/>
      <c r="D133" s="125"/>
      <c r="E133" s="128"/>
      <c r="F133" s="125"/>
      <c r="G133" s="125"/>
      <c r="H133" s="125"/>
      <c r="I133" s="128"/>
    </row>
    <row r="134" customFormat="false" ht="12.75" hidden="false" customHeight="false" outlineLevel="0" collapsed="false">
      <c r="A134" s="125"/>
      <c r="B134" s="125"/>
      <c r="C134" s="125"/>
      <c r="D134" s="125"/>
      <c r="E134" s="128"/>
      <c r="F134" s="125"/>
      <c r="G134" s="125"/>
      <c r="H134" s="125"/>
      <c r="I134" s="128"/>
    </row>
    <row r="135" customFormat="false" ht="12.75" hidden="false" customHeight="false" outlineLevel="0" collapsed="false">
      <c r="A135" s="125"/>
      <c r="B135" s="125"/>
      <c r="C135" s="125"/>
      <c r="D135" s="125"/>
      <c r="E135" s="128"/>
      <c r="F135" s="125"/>
      <c r="G135" s="125"/>
      <c r="H135" s="125"/>
      <c r="I135" s="128"/>
    </row>
    <row r="136" customFormat="false" ht="12.75" hidden="false" customHeight="false" outlineLevel="0" collapsed="false">
      <c r="A136" s="125"/>
      <c r="B136" s="125"/>
      <c r="C136" s="125"/>
      <c r="D136" s="125"/>
      <c r="E136" s="128"/>
      <c r="F136" s="125"/>
      <c r="G136" s="125"/>
      <c r="H136" s="125"/>
      <c r="I136" s="128"/>
    </row>
    <row r="137" customFormat="false" ht="12.75" hidden="false" customHeight="false" outlineLevel="0" collapsed="false">
      <c r="A137" s="125"/>
      <c r="B137" s="125"/>
      <c r="C137" s="125"/>
      <c r="D137" s="125"/>
      <c r="E137" s="128"/>
      <c r="F137" s="125"/>
      <c r="G137" s="125"/>
      <c r="H137" s="125"/>
      <c r="I137" s="128"/>
    </row>
    <row r="138" customFormat="false" ht="12.75" hidden="false" customHeight="false" outlineLevel="0" collapsed="false">
      <c r="A138" s="125"/>
      <c r="B138" s="125"/>
      <c r="C138" s="125"/>
      <c r="D138" s="125"/>
      <c r="E138" s="128"/>
      <c r="F138" s="125"/>
      <c r="G138" s="125"/>
      <c r="H138" s="125"/>
      <c r="I138" s="128"/>
    </row>
    <row r="139" customFormat="false" ht="12.75" hidden="false" customHeight="false" outlineLevel="0" collapsed="false">
      <c r="A139" s="125"/>
      <c r="B139" s="125"/>
      <c r="C139" s="125"/>
      <c r="D139" s="125"/>
      <c r="E139" s="128"/>
      <c r="F139" s="125"/>
      <c r="G139" s="125"/>
      <c r="H139" s="125"/>
      <c r="I139" s="128"/>
    </row>
    <row r="140" customFormat="false" ht="12.75" hidden="false" customHeight="false" outlineLevel="0" collapsed="false">
      <c r="A140" s="125"/>
      <c r="B140" s="125"/>
      <c r="C140" s="125"/>
      <c r="D140" s="125"/>
      <c r="E140" s="128"/>
      <c r="F140" s="125"/>
      <c r="G140" s="125"/>
      <c r="H140" s="125"/>
      <c r="I140" s="128"/>
    </row>
    <row r="141" customFormat="false" ht="12.75" hidden="false" customHeight="false" outlineLevel="0" collapsed="false">
      <c r="A141" s="125"/>
      <c r="B141" s="125"/>
      <c r="C141" s="125"/>
      <c r="D141" s="125"/>
      <c r="E141" s="128"/>
      <c r="F141" s="125"/>
      <c r="G141" s="125"/>
      <c r="H141" s="125"/>
      <c r="I141" s="128"/>
    </row>
    <row r="142" customFormat="false" ht="12.75" hidden="false" customHeight="false" outlineLevel="0" collapsed="false">
      <c r="A142" s="125"/>
      <c r="B142" s="125"/>
      <c r="C142" s="125"/>
      <c r="D142" s="125"/>
      <c r="E142" s="128"/>
      <c r="F142" s="125"/>
      <c r="G142" s="125"/>
      <c r="H142" s="125"/>
      <c r="I142" s="128"/>
    </row>
    <row r="143" customFormat="false" ht="12.75" hidden="false" customHeight="false" outlineLevel="0" collapsed="false">
      <c r="A143" s="125"/>
      <c r="B143" s="125"/>
      <c r="C143" s="125"/>
      <c r="D143" s="125"/>
      <c r="E143" s="128"/>
      <c r="F143" s="125"/>
      <c r="G143" s="125"/>
      <c r="H143" s="125"/>
      <c r="I143" s="128"/>
    </row>
    <row r="144" customFormat="false" ht="12.75" hidden="false" customHeight="false" outlineLevel="0" collapsed="false">
      <c r="A144" s="125"/>
      <c r="B144" s="125"/>
      <c r="C144" s="125"/>
      <c r="D144" s="125"/>
      <c r="E144" s="128"/>
      <c r="F144" s="125"/>
      <c r="G144" s="125"/>
      <c r="H144" s="125"/>
      <c r="I144" s="128"/>
    </row>
    <row r="145" customFormat="false" ht="12.75" hidden="false" customHeight="false" outlineLevel="0" collapsed="false">
      <c r="A145" s="125"/>
      <c r="B145" s="125"/>
      <c r="C145" s="125"/>
      <c r="D145" s="125"/>
      <c r="E145" s="128"/>
      <c r="F145" s="125"/>
      <c r="G145" s="125"/>
      <c r="H145" s="125"/>
      <c r="I145" s="128"/>
    </row>
    <row r="146" customFormat="false" ht="12.75" hidden="false" customHeight="false" outlineLevel="0" collapsed="false">
      <c r="A146" s="125"/>
      <c r="B146" s="125"/>
      <c r="C146" s="125"/>
      <c r="D146" s="125"/>
      <c r="E146" s="128"/>
      <c r="F146" s="125"/>
      <c r="G146" s="125"/>
      <c r="H146" s="125"/>
      <c r="I146" s="128"/>
    </row>
    <row r="147" customFormat="false" ht="12.75" hidden="false" customHeight="false" outlineLevel="0" collapsed="false">
      <c r="A147" s="125"/>
      <c r="B147" s="125"/>
      <c r="C147" s="125"/>
      <c r="D147" s="125"/>
      <c r="E147" s="128"/>
      <c r="F147" s="125"/>
      <c r="G147" s="125"/>
      <c r="H147" s="125"/>
      <c r="I147" s="128"/>
    </row>
    <row r="148" customFormat="false" ht="12.75" hidden="false" customHeight="false" outlineLevel="0" collapsed="false">
      <c r="A148" s="125"/>
      <c r="B148" s="125"/>
      <c r="C148" s="125"/>
      <c r="D148" s="125"/>
      <c r="E148" s="128"/>
      <c r="F148" s="125"/>
      <c r="G148" s="125"/>
      <c r="H148" s="125"/>
      <c r="I148" s="128"/>
    </row>
    <row r="149" customFormat="false" ht="12.75" hidden="false" customHeight="false" outlineLevel="0" collapsed="false">
      <c r="A149" s="125"/>
      <c r="B149" s="125"/>
      <c r="C149" s="125"/>
      <c r="D149" s="125"/>
      <c r="E149" s="128"/>
      <c r="F149" s="125"/>
      <c r="G149" s="125"/>
      <c r="H149" s="125"/>
      <c r="I149" s="128"/>
    </row>
    <row r="150" customFormat="false" ht="12.75" hidden="false" customHeight="false" outlineLevel="0" collapsed="false">
      <c r="A150" s="125"/>
      <c r="B150" s="125"/>
      <c r="C150" s="125"/>
      <c r="D150" s="125"/>
      <c r="E150" s="128"/>
      <c r="F150" s="125"/>
      <c r="G150" s="125"/>
      <c r="H150" s="125"/>
      <c r="I150" s="128"/>
    </row>
    <row r="151" customFormat="false" ht="12.75" hidden="false" customHeight="false" outlineLevel="0" collapsed="false">
      <c r="A151" s="125"/>
      <c r="B151" s="125"/>
      <c r="C151" s="125"/>
      <c r="D151" s="125"/>
      <c r="E151" s="128"/>
      <c r="F151" s="125"/>
      <c r="G151" s="125"/>
      <c r="H151" s="125"/>
      <c r="I151" s="128"/>
    </row>
    <row r="152" customFormat="false" ht="12.75" hidden="false" customHeight="false" outlineLevel="0" collapsed="false">
      <c r="A152" s="125"/>
      <c r="B152" s="125"/>
      <c r="C152" s="125"/>
      <c r="D152" s="125"/>
      <c r="E152" s="128"/>
      <c r="F152" s="125"/>
      <c r="G152" s="125"/>
      <c r="H152" s="125"/>
      <c r="I152" s="128"/>
    </row>
    <row r="153" customFormat="false" ht="12.75" hidden="false" customHeight="false" outlineLevel="0" collapsed="false">
      <c r="A153" s="125"/>
      <c r="B153" s="125"/>
      <c r="C153" s="125"/>
      <c r="D153" s="125"/>
      <c r="E153" s="128"/>
      <c r="F153" s="125"/>
      <c r="G153" s="125"/>
      <c r="H153" s="125"/>
      <c r="I153" s="128"/>
    </row>
    <row r="154" customFormat="false" ht="12.75" hidden="false" customHeight="false" outlineLevel="0" collapsed="false">
      <c r="A154" s="125"/>
      <c r="B154" s="125"/>
      <c r="C154" s="125"/>
      <c r="D154" s="125"/>
      <c r="E154" s="128"/>
      <c r="F154" s="125"/>
      <c r="G154" s="125"/>
      <c r="H154" s="125"/>
      <c r="I154" s="128"/>
    </row>
    <row r="155" customFormat="false" ht="12.75" hidden="false" customHeight="false" outlineLevel="0" collapsed="false">
      <c r="A155" s="125"/>
      <c r="B155" s="125"/>
      <c r="C155" s="125"/>
      <c r="D155" s="125"/>
      <c r="E155" s="128"/>
      <c r="F155" s="125"/>
      <c r="G155" s="125"/>
      <c r="H155" s="125"/>
      <c r="I155" s="128"/>
    </row>
    <row r="156" customFormat="false" ht="12.75" hidden="false" customHeight="false" outlineLevel="0" collapsed="false">
      <c r="A156" s="125"/>
      <c r="B156" s="125"/>
      <c r="C156" s="125"/>
      <c r="D156" s="125"/>
      <c r="E156" s="128"/>
      <c r="F156" s="125"/>
      <c r="G156" s="125"/>
      <c r="H156" s="125"/>
      <c r="I156" s="128"/>
    </row>
    <row r="157" customFormat="false" ht="12.75" hidden="false" customHeight="false" outlineLevel="0" collapsed="false">
      <c r="A157" s="125"/>
      <c r="B157" s="125"/>
      <c r="C157" s="125"/>
      <c r="D157" s="125"/>
      <c r="E157" s="128"/>
      <c r="F157" s="125"/>
      <c r="G157" s="125"/>
      <c r="H157" s="125"/>
      <c r="I157" s="128"/>
    </row>
    <row r="158" customFormat="false" ht="12.75" hidden="false" customHeight="false" outlineLevel="0" collapsed="false">
      <c r="A158" s="125"/>
      <c r="B158" s="125"/>
      <c r="C158" s="125"/>
      <c r="D158" s="125"/>
      <c r="E158" s="128"/>
      <c r="F158" s="125"/>
      <c r="G158" s="125"/>
      <c r="H158" s="125"/>
      <c r="I158" s="128"/>
    </row>
    <row r="159" customFormat="false" ht="12.75" hidden="false" customHeight="false" outlineLevel="0" collapsed="false">
      <c r="A159" s="125"/>
      <c r="B159" s="125"/>
      <c r="C159" s="125"/>
      <c r="D159" s="125"/>
      <c r="E159" s="128"/>
      <c r="F159" s="125"/>
      <c r="G159" s="125"/>
      <c r="H159" s="125"/>
      <c r="I159" s="128"/>
    </row>
    <row r="160" customFormat="false" ht="12.75" hidden="false" customHeight="false" outlineLevel="0" collapsed="false">
      <c r="A160" s="125"/>
      <c r="B160" s="125"/>
      <c r="C160" s="125"/>
      <c r="D160" s="125"/>
      <c r="E160" s="128"/>
      <c r="F160" s="125"/>
      <c r="G160" s="125"/>
      <c r="H160" s="125"/>
      <c r="I160" s="128"/>
    </row>
    <row r="161" customFormat="false" ht="12.75" hidden="false" customHeight="false" outlineLevel="0" collapsed="false">
      <c r="A161" s="125"/>
      <c r="B161" s="125"/>
      <c r="C161" s="125"/>
      <c r="D161" s="125"/>
      <c r="E161" s="128"/>
      <c r="F161" s="125"/>
      <c r="G161" s="125"/>
      <c r="H161" s="125"/>
      <c r="I161" s="128"/>
    </row>
    <row r="162" customFormat="false" ht="12.75" hidden="false" customHeight="false" outlineLevel="0" collapsed="false">
      <c r="A162" s="125"/>
      <c r="B162" s="125"/>
      <c r="C162" s="125"/>
      <c r="D162" s="125"/>
      <c r="E162" s="128"/>
      <c r="F162" s="125"/>
      <c r="G162" s="125"/>
      <c r="H162" s="125"/>
      <c r="I162" s="128"/>
    </row>
    <row r="163" customFormat="false" ht="12.75" hidden="false" customHeight="false" outlineLevel="0" collapsed="false">
      <c r="A163" s="125"/>
      <c r="B163" s="125"/>
      <c r="C163" s="125"/>
      <c r="D163" s="125"/>
      <c r="E163" s="128"/>
      <c r="F163" s="125"/>
      <c r="G163" s="125"/>
      <c r="H163" s="125"/>
      <c r="I163" s="128"/>
    </row>
    <row r="164" customFormat="false" ht="12.75" hidden="false" customHeight="false" outlineLevel="0" collapsed="false">
      <c r="A164" s="125"/>
      <c r="B164" s="125"/>
      <c r="C164" s="125"/>
      <c r="D164" s="125"/>
      <c r="E164" s="128"/>
      <c r="F164" s="125"/>
      <c r="G164" s="125"/>
      <c r="H164" s="125"/>
      <c r="I164" s="128"/>
    </row>
    <row r="165" customFormat="false" ht="12.75" hidden="false" customHeight="false" outlineLevel="0" collapsed="false">
      <c r="A165" s="125"/>
      <c r="B165" s="125"/>
      <c r="C165" s="125"/>
      <c r="D165" s="125"/>
      <c r="E165" s="128"/>
      <c r="F165" s="125"/>
      <c r="G165" s="125"/>
      <c r="H165" s="125"/>
      <c r="I165" s="128"/>
    </row>
    <row r="166" customFormat="false" ht="12.75" hidden="false" customHeight="false" outlineLevel="0" collapsed="false">
      <c r="A166" s="125"/>
      <c r="B166" s="125"/>
      <c r="C166" s="125"/>
      <c r="D166" s="125"/>
      <c r="E166" s="128"/>
      <c r="F166" s="125"/>
      <c r="G166" s="125"/>
      <c r="H166" s="125"/>
      <c r="I166" s="128"/>
    </row>
    <row r="167" customFormat="false" ht="12.75" hidden="false" customHeight="false" outlineLevel="0" collapsed="false">
      <c r="A167" s="125"/>
      <c r="B167" s="125"/>
      <c r="C167" s="125"/>
      <c r="D167" s="125"/>
      <c r="E167" s="128"/>
      <c r="F167" s="125"/>
      <c r="G167" s="125"/>
      <c r="H167" s="125"/>
      <c r="I167" s="128"/>
    </row>
    <row r="168" customFormat="false" ht="12.75" hidden="false" customHeight="false" outlineLevel="0" collapsed="false">
      <c r="A168" s="125"/>
      <c r="B168" s="125"/>
      <c r="C168" s="125"/>
      <c r="D168" s="125"/>
      <c r="E168" s="128"/>
      <c r="F168" s="125"/>
      <c r="G168" s="125"/>
      <c r="H168" s="125"/>
      <c r="I168" s="128"/>
    </row>
    <row r="169" customFormat="false" ht="12.75" hidden="false" customHeight="false" outlineLevel="0" collapsed="false">
      <c r="A169" s="125"/>
      <c r="B169" s="125"/>
      <c r="C169" s="125"/>
      <c r="D169" s="125"/>
      <c r="E169" s="128"/>
      <c r="F169" s="125"/>
      <c r="G169" s="125"/>
      <c r="H169" s="125"/>
      <c r="I169" s="128"/>
    </row>
    <row r="170" customFormat="false" ht="12.75" hidden="false" customHeight="false" outlineLevel="0" collapsed="false">
      <c r="A170" s="125"/>
      <c r="B170" s="125"/>
      <c r="C170" s="125"/>
      <c r="D170" s="125"/>
      <c r="E170" s="128"/>
      <c r="F170" s="125"/>
      <c r="G170" s="125"/>
      <c r="H170" s="125"/>
      <c r="I170" s="128"/>
    </row>
    <row r="171" customFormat="false" ht="12.75" hidden="false" customHeight="false" outlineLevel="0" collapsed="false">
      <c r="A171" s="125"/>
      <c r="B171" s="125"/>
      <c r="C171" s="125"/>
      <c r="D171" s="125"/>
      <c r="E171" s="128"/>
      <c r="F171" s="125"/>
      <c r="G171" s="125"/>
      <c r="H171" s="125"/>
      <c r="I171" s="128"/>
    </row>
    <row r="172" customFormat="false" ht="12.75" hidden="false" customHeight="false" outlineLevel="0" collapsed="false">
      <c r="A172" s="125"/>
      <c r="B172" s="125"/>
      <c r="C172" s="125"/>
      <c r="D172" s="125"/>
      <c r="E172" s="128"/>
      <c r="F172" s="125"/>
      <c r="G172" s="125"/>
      <c r="H172" s="125"/>
      <c r="I172" s="128"/>
    </row>
    <row r="173" customFormat="false" ht="12.75" hidden="false" customHeight="false" outlineLevel="0" collapsed="false">
      <c r="A173" s="125"/>
      <c r="B173" s="125"/>
      <c r="C173" s="125"/>
      <c r="D173" s="125"/>
      <c r="E173" s="128"/>
      <c r="F173" s="125"/>
      <c r="G173" s="125"/>
      <c r="H173" s="125"/>
      <c r="I173" s="128"/>
    </row>
    <row r="174" customFormat="false" ht="12.75" hidden="false" customHeight="false" outlineLevel="0" collapsed="false">
      <c r="A174" s="125"/>
      <c r="B174" s="125"/>
      <c r="C174" s="125"/>
      <c r="D174" s="125"/>
      <c r="E174" s="128"/>
      <c r="F174" s="125"/>
      <c r="G174" s="125"/>
      <c r="H174" s="125"/>
      <c r="I174" s="128"/>
    </row>
    <row r="175" customFormat="false" ht="12.75" hidden="false" customHeight="false" outlineLevel="0" collapsed="false">
      <c r="A175" s="125"/>
      <c r="B175" s="125"/>
      <c r="C175" s="125"/>
      <c r="D175" s="125"/>
      <c r="E175" s="128"/>
      <c r="F175" s="125"/>
      <c r="G175" s="125"/>
      <c r="H175" s="125"/>
      <c r="I175" s="128"/>
    </row>
    <row r="176" customFormat="false" ht="12.75" hidden="false" customHeight="false" outlineLevel="0" collapsed="false">
      <c r="A176" s="125"/>
      <c r="B176" s="125"/>
      <c r="C176" s="125"/>
      <c r="D176" s="125"/>
      <c r="E176" s="128"/>
      <c r="F176" s="125"/>
      <c r="G176" s="125"/>
      <c r="H176" s="125"/>
      <c r="I176" s="128"/>
    </row>
    <row r="177" customFormat="false" ht="12.75" hidden="false" customHeight="false" outlineLevel="0" collapsed="false">
      <c r="A177" s="125"/>
      <c r="B177" s="125"/>
      <c r="C177" s="125"/>
      <c r="D177" s="125"/>
      <c r="E177" s="128"/>
      <c r="F177" s="125"/>
      <c r="G177" s="125"/>
      <c r="H177" s="125"/>
      <c r="I177" s="128"/>
    </row>
    <row r="178" customFormat="false" ht="12.75" hidden="false" customHeight="false" outlineLevel="0" collapsed="false">
      <c r="A178" s="125"/>
      <c r="B178" s="125"/>
      <c r="C178" s="125"/>
      <c r="D178" s="125"/>
      <c r="E178" s="128"/>
      <c r="F178" s="125"/>
      <c r="G178" s="125"/>
      <c r="H178" s="125"/>
      <c r="I178" s="128"/>
    </row>
    <row r="179" customFormat="false" ht="12.75" hidden="false" customHeight="false" outlineLevel="0" collapsed="false">
      <c r="A179" s="125"/>
      <c r="B179" s="125"/>
      <c r="C179" s="125"/>
      <c r="D179" s="125"/>
      <c r="E179" s="128"/>
      <c r="F179" s="125"/>
      <c r="G179" s="125"/>
      <c r="H179" s="125"/>
      <c r="I179" s="128"/>
    </row>
    <row r="180" customFormat="false" ht="12.75" hidden="false" customHeight="false" outlineLevel="0" collapsed="false">
      <c r="A180" s="125"/>
      <c r="B180" s="125"/>
      <c r="C180" s="125"/>
      <c r="D180" s="125"/>
      <c r="E180" s="128"/>
      <c r="F180" s="125"/>
      <c r="G180" s="125"/>
      <c r="H180" s="125"/>
      <c r="I180" s="128"/>
    </row>
    <row r="181" customFormat="false" ht="12.75" hidden="false" customHeight="false" outlineLevel="0" collapsed="false">
      <c r="A181" s="125"/>
      <c r="B181" s="125"/>
      <c r="C181" s="125"/>
      <c r="D181" s="125"/>
      <c r="E181" s="128"/>
      <c r="F181" s="125"/>
      <c r="G181" s="125"/>
      <c r="H181" s="125"/>
      <c r="I181" s="128"/>
    </row>
    <row r="182" customFormat="false" ht="12.75" hidden="false" customHeight="false" outlineLevel="0" collapsed="false">
      <c r="A182" s="125"/>
      <c r="B182" s="125"/>
      <c r="C182" s="125"/>
      <c r="D182" s="125"/>
      <c r="E182" s="128"/>
      <c r="F182" s="125"/>
      <c r="G182" s="125"/>
      <c r="H182" s="125"/>
      <c r="I182" s="128"/>
    </row>
    <row r="183" customFormat="false" ht="12.75" hidden="false" customHeight="false" outlineLevel="0" collapsed="false">
      <c r="A183" s="125"/>
      <c r="B183" s="125"/>
      <c r="C183" s="125"/>
      <c r="D183" s="125"/>
      <c r="E183" s="128"/>
      <c r="F183" s="125"/>
      <c r="G183" s="125"/>
      <c r="H183" s="125"/>
      <c r="I183" s="128"/>
    </row>
    <row r="184" customFormat="false" ht="12.75" hidden="false" customHeight="false" outlineLevel="0" collapsed="false">
      <c r="A184" s="125"/>
      <c r="B184" s="125"/>
      <c r="C184" s="125"/>
      <c r="D184" s="125"/>
      <c r="E184" s="128"/>
      <c r="F184" s="125"/>
      <c r="G184" s="125"/>
      <c r="H184" s="125"/>
      <c r="I184" s="128"/>
    </row>
    <row r="185" customFormat="false" ht="12.75" hidden="false" customHeight="false" outlineLevel="0" collapsed="false">
      <c r="A185" s="125"/>
      <c r="B185" s="125"/>
      <c r="C185" s="125"/>
      <c r="D185" s="125"/>
      <c r="E185" s="128"/>
      <c r="F185" s="125"/>
      <c r="G185" s="125"/>
      <c r="H185" s="125"/>
      <c r="I185" s="128"/>
    </row>
    <row r="186" customFormat="false" ht="12.75" hidden="false" customHeight="false" outlineLevel="0" collapsed="false">
      <c r="A186" s="125"/>
      <c r="B186" s="125"/>
      <c r="C186" s="125"/>
      <c r="D186" s="125"/>
      <c r="E186" s="128"/>
      <c r="F186" s="125"/>
      <c r="G186" s="125"/>
      <c r="H186" s="125"/>
      <c r="I186" s="128"/>
    </row>
    <row r="187" customFormat="false" ht="12.75" hidden="false" customHeight="false" outlineLevel="0" collapsed="false">
      <c r="A187" s="125"/>
      <c r="B187" s="125"/>
      <c r="C187" s="125"/>
      <c r="D187" s="125"/>
      <c r="E187" s="128"/>
      <c r="F187" s="125"/>
      <c r="G187" s="125"/>
      <c r="H187" s="125"/>
      <c r="I187" s="128"/>
    </row>
    <row r="188" customFormat="false" ht="12.75" hidden="false" customHeight="false" outlineLevel="0" collapsed="false">
      <c r="A188" s="125"/>
      <c r="B188" s="125"/>
      <c r="C188" s="125"/>
      <c r="D188" s="125"/>
      <c r="E188" s="128"/>
      <c r="F188" s="125"/>
      <c r="G188" s="125"/>
      <c r="H188" s="125"/>
      <c r="I188" s="128"/>
    </row>
    <row r="189" customFormat="false" ht="12.75" hidden="false" customHeight="false" outlineLevel="0" collapsed="false">
      <c r="A189" s="125"/>
      <c r="B189" s="125"/>
      <c r="C189" s="125"/>
      <c r="D189" s="125"/>
      <c r="E189" s="128"/>
      <c r="F189" s="125"/>
      <c r="G189" s="125"/>
      <c r="H189" s="125"/>
      <c r="I189" s="128"/>
    </row>
    <row r="190" customFormat="false" ht="12.75" hidden="false" customHeight="false" outlineLevel="0" collapsed="false">
      <c r="A190" s="125"/>
      <c r="B190" s="125"/>
      <c r="C190" s="125"/>
      <c r="D190" s="125"/>
      <c r="E190" s="128"/>
      <c r="F190" s="125"/>
      <c r="G190" s="125"/>
      <c r="H190" s="125"/>
      <c r="I190" s="128"/>
    </row>
    <row r="191" customFormat="false" ht="12.75" hidden="false" customHeight="false" outlineLevel="0" collapsed="false">
      <c r="A191" s="125"/>
      <c r="B191" s="125"/>
      <c r="C191" s="125"/>
      <c r="D191" s="125"/>
      <c r="E191" s="128"/>
      <c r="F191" s="125"/>
      <c r="G191" s="125"/>
      <c r="H191" s="125"/>
      <c r="I191" s="128"/>
    </row>
    <row r="192" customFormat="false" ht="12.75" hidden="false" customHeight="false" outlineLevel="0" collapsed="false">
      <c r="A192" s="125"/>
      <c r="B192" s="125"/>
      <c r="C192" s="125"/>
      <c r="D192" s="125"/>
      <c r="E192" s="128"/>
      <c r="F192" s="125"/>
      <c r="G192" s="125"/>
      <c r="H192" s="125"/>
      <c r="I192" s="128"/>
    </row>
    <row r="193" customFormat="false" ht="12.75" hidden="false" customHeight="false" outlineLevel="0" collapsed="false">
      <c r="A193" s="125"/>
      <c r="B193" s="125"/>
      <c r="C193" s="125"/>
      <c r="D193" s="125"/>
      <c r="E193" s="128"/>
      <c r="F193" s="125"/>
      <c r="G193" s="125"/>
      <c r="H193" s="125"/>
      <c r="I193" s="128"/>
    </row>
    <row r="194" customFormat="false" ht="12.75" hidden="false" customHeight="false" outlineLevel="0" collapsed="false">
      <c r="A194" s="125"/>
      <c r="B194" s="125"/>
      <c r="C194" s="125"/>
      <c r="D194" s="125"/>
      <c r="E194" s="128"/>
      <c r="F194" s="125"/>
      <c r="G194" s="125"/>
      <c r="H194" s="125"/>
      <c r="I194" s="128"/>
    </row>
    <row r="195" customFormat="false" ht="12.75" hidden="false" customHeight="false" outlineLevel="0" collapsed="false">
      <c r="A195" s="125"/>
      <c r="B195" s="125"/>
      <c r="C195" s="125"/>
      <c r="D195" s="125"/>
      <c r="E195" s="128"/>
      <c r="F195" s="125"/>
      <c r="G195" s="125"/>
      <c r="H195" s="125"/>
      <c r="I195" s="128"/>
    </row>
    <row r="196" customFormat="false" ht="12.75" hidden="false" customHeight="false" outlineLevel="0" collapsed="false">
      <c r="A196" s="125"/>
      <c r="B196" s="125"/>
      <c r="C196" s="125"/>
      <c r="D196" s="125"/>
      <c r="E196" s="128"/>
      <c r="F196" s="125"/>
      <c r="G196" s="125"/>
      <c r="H196" s="125"/>
      <c r="I196" s="128"/>
    </row>
    <row r="197" customFormat="false" ht="12.75" hidden="false" customHeight="false" outlineLevel="0" collapsed="false">
      <c r="A197" s="125"/>
      <c r="B197" s="125"/>
      <c r="C197" s="125"/>
      <c r="D197" s="125"/>
      <c r="E197" s="128"/>
      <c r="F197" s="125"/>
      <c r="G197" s="125"/>
      <c r="H197" s="125"/>
      <c r="I197" s="128"/>
    </row>
    <row r="198" customFormat="false" ht="12.75" hidden="false" customHeight="false" outlineLevel="0" collapsed="false">
      <c r="A198" s="125"/>
      <c r="B198" s="125"/>
      <c r="C198" s="125"/>
      <c r="D198" s="125"/>
      <c r="E198" s="128"/>
      <c r="F198" s="125"/>
      <c r="G198" s="125"/>
      <c r="H198" s="125"/>
      <c r="I198" s="128"/>
    </row>
    <row r="199" customFormat="false" ht="12.75" hidden="false" customHeight="false" outlineLevel="0" collapsed="false">
      <c r="A199" s="125"/>
      <c r="B199" s="125"/>
      <c r="C199" s="125"/>
      <c r="D199" s="125"/>
      <c r="E199" s="128"/>
      <c r="F199" s="125"/>
      <c r="G199" s="125"/>
      <c r="H199" s="125"/>
      <c r="I199" s="128"/>
    </row>
    <row r="200" customFormat="false" ht="12.75" hidden="false" customHeight="false" outlineLevel="0" collapsed="false">
      <c r="A200" s="125"/>
      <c r="B200" s="125"/>
      <c r="C200" s="125"/>
      <c r="D200" s="125"/>
      <c r="E200" s="128"/>
      <c r="F200" s="125"/>
      <c r="G200" s="125"/>
      <c r="H200" s="125"/>
      <c r="I200" s="128"/>
    </row>
    <row r="201" customFormat="false" ht="12.75" hidden="false" customHeight="false" outlineLevel="0" collapsed="false">
      <c r="A201" s="125"/>
      <c r="B201" s="125"/>
      <c r="C201" s="125"/>
      <c r="D201" s="125"/>
      <c r="E201" s="128"/>
      <c r="F201" s="125"/>
      <c r="G201" s="125"/>
      <c r="H201" s="125"/>
      <c r="I201" s="128"/>
    </row>
    <row r="202" customFormat="false" ht="12.75" hidden="false" customHeight="false" outlineLevel="0" collapsed="false">
      <c r="A202" s="125"/>
      <c r="B202" s="125"/>
      <c r="C202" s="125"/>
      <c r="D202" s="125"/>
      <c r="E202" s="128"/>
      <c r="F202" s="125"/>
      <c r="G202" s="125"/>
      <c r="H202" s="125"/>
      <c r="I202" s="128"/>
    </row>
    <row r="203" customFormat="false" ht="12.75" hidden="false" customHeight="false" outlineLevel="0" collapsed="false">
      <c r="A203" s="125"/>
      <c r="B203" s="125"/>
      <c r="C203" s="125"/>
      <c r="D203" s="125"/>
      <c r="E203" s="128"/>
      <c r="F203" s="125"/>
      <c r="G203" s="125"/>
      <c r="H203" s="125"/>
      <c r="I203" s="128"/>
    </row>
    <row r="204" customFormat="false" ht="12.75" hidden="false" customHeight="false" outlineLevel="0" collapsed="false">
      <c r="A204" s="125"/>
      <c r="B204" s="125"/>
      <c r="C204" s="125"/>
      <c r="D204" s="125"/>
      <c r="E204" s="128"/>
      <c r="F204" s="125"/>
      <c r="G204" s="125"/>
      <c r="H204" s="125"/>
      <c r="I204" s="128"/>
    </row>
    <row r="205" customFormat="false" ht="12.75" hidden="false" customHeight="false" outlineLevel="0" collapsed="false">
      <c r="A205" s="125"/>
      <c r="B205" s="125"/>
      <c r="C205" s="125"/>
      <c r="D205" s="125"/>
      <c r="E205" s="128"/>
      <c r="F205" s="125"/>
      <c r="G205" s="125"/>
      <c r="H205" s="125"/>
      <c r="I205" s="128"/>
    </row>
    <row r="206" customFormat="false" ht="12.75" hidden="false" customHeight="false" outlineLevel="0" collapsed="false">
      <c r="A206" s="125"/>
      <c r="B206" s="125"/>
      <c r="C206" s="125"/>
      <c r="D206" s="125"/>
      <c r="E206" s="128"/>
      <c r="F206" s="125"/>
      <c r="G206" s="125"/>
      <c r="H206" s="125"/>
      <c r="I206" s="128"/>
    </row>
    <row r="207" customFormat="false" ht="12.75" hidden="false" customHeight="false" outlineLevel="0" collapsed="false">
      <c r="A207" s="125"/>
      <c r="B207" s="125"/>
      <c r="C207" s="125"/>
      <c r="D207" s="125"/>
      <c r="E207" s="128"/>
      <c r="F207" s="125"/>
      <c r="G207" s="125"/>
      <c r="H207" s="125"/>
      <c r="I207" s="128"/>
    </row>
    <row r="208" customFormat="false" ht="12.75" hidden="false" customHeight="false" outlineLevel="0" collapsed="false">
      <c r="A208" s="125"/>
      <c r="B208" s="125"/>
      <c r="C208" s="125"/>
      <c r="D208" s="125"/>
      <c r="E208" s="128"/>
      <c r="F208" s="125"/>
      <c r="G208" s="125"/>
      <c r="H208" s="125"/>
      <c r="I208" s="128"/>
    </row>
    <row r="209" customFormat="false" ht="12.75" hidden="false" customHeight="false" outlineLevel="0" collapsed="false">
      <c r="A209" s="125"/>
      <c r="B209" s="125"/>
      <c r="C209" s="125"/>
      <c r="D209" s="125"/>
      <c r="E209" s="128"/>
      <c r="F209" s="125"/>
      <c r="G209" s="125"/>
      <c r="H209" s="125"/>
      <c r="I209" s="128"/>
    </row>
    <row r="210" customFormat="false" ht="12.75" hidden="false" customHeight="false" outlineLevel="0" collapsed="false">
      <c r="A210" s="125"/>
      <c r="B210" s="125"/>
      <c r="C210" s="125"/>
      <c r="D210" s="125"/>
      <c r="E210" s="128"/>
      <c r="F210" s="125"/>
      <c r="G210" s="125"/>
      <c r="H210" s="125"/>
      <c r="I210" s="128"/>
    </row>
    <row r="211" customFormat="false" ht="12.75" hidden="false" customHeight="false" outlineLevel="0" collapsed="false">
      <c r="A211" s="125"/>
      <c r="B211" s="125"/>
      <c r="C211" s="125"/>
      <c r="D211" s="125"/>
      <c r="E211" s="128"/>
      <c r="F211" s="125"/>
      <c r="G211" s="125"/>
      <c r="H211" s="125"/>
      <c r="I211" s="128"/>
    </row>
    <row r="212" customFormat="false" ht="12.75" hidden="false" customHeight="false" outlineLevel="0" collapsed="false">
      <c r="A212" s="125"/>
      <c r="B212" s="125"/>
      <c r="C212" s="125"/>
      <c r="D212" s="125"/>
      <c r="E212" s="128"/>
      <c r="F212" s="125"/>
      <c r="G212" s="125"/>
      <c r="H212" s="125"/>
      <c r="I212" s="128"/>
    </row>
    <row r="213" customFormat="false" ht="12.75" hidden="false" customHeight="false" outlineLevel="0" collapsed="false">
      <c r="A213" s="125"/>
      <c r="B213" s="125"/>
      <c r="C213" s="125"/>
      <c r="D213" s="125"/>
      <c r="E213" s="128"/>
      <c r="F213" s="125"/>
      <c r="G213" s="125"/>
      <c r="H213" s="125"/>
      <c r="I213" s="128"/>
    </row>
    <row r="214" customFormat="false" ht="12.75" hidden="false" customHeight="false" outlineLevel="0" collapsed="false">
      <c r="A214" s="125"/>
      <c r="B214" s="125"/>
      <c r="C214" s="125"/>
      <c r="D214" s="125"/>
      <c r="E214" s="128"/>
      <c r="F214" s="125"/>
      <c r="G214" s="125"/>
      <c r="H214" s="125"/>
      <c r="I214" s="128"/>
    </row>
    <row r="215" customFormat="false" ht="12.75" hidden="false" customHeight="false" outlineLevel="0" collapsed="false">
      <c r="A215" s="125"/>
      <c r="B215" s="125"/>
      <c r="C215" s="125"/>
      <c r="D215" s="125"/>
      <c r="E215" s="128"/>
      <c r="F215" s="125"/>
      <c r="G215" s="125"/>
      <c r="H215" s="125"/>
      <c r="I215" s="128"/>
    </row>
    <row r="216" customFormat="false" ht="12.75" hidden="false" customHeight="false" outlineLevel="0" collapsed="false">
      <c r="A216" s="125"/>
      <c r="B216" s="125"/>
      <c r="C216" s="125"/>
      <c r="D216" s="125"/>
      <c r="E216" s="128"/>
      <c r="F216" s="125"/>
      <c r="G216" s="125"/>
      <c r="H216" s="125"/>
      <c r="I216" s="128"/>
    </row>
    <row r="217" customFormat="false" ht="12.75" hidden="false" customHeight="false" outlineLevel="0" collapsed="false">
      <c r="A217" s="125"/>
      <c r="B217" s="125"/>
      <c r="C217" s="125"/>
      <c r="D217" s="125"/>
      <c r="E217" s="128"/>
      <c r="F217" s="125"/>
      <c r="G217" s="125"/>
      <c r="H217" s="125"/>
      <c r="I217" s="128"/>
    </row>
    <row r="218" customFormat="false" ht="12.75" hidden="false" customHeight="false" outlineLevel="0" collapsed="false">
      <c r="A218" s="125"/>
      <c r="B218" s="125"/>
      <c r="C218" s="125"/>
      <c r="D218" s="125"/>
      <c r="E218" s="128"/>
      <c r="F218" s="125"/>
      <c r="G218" s="125"/>
      <c r="H218" s="125"/>
      <c r="I218" s="128"/>
    </row>
    <row r="219" customFormat="false" ht="12.75" hidden="false" customHeight="false" outlineLevel="0" collapsed="false">
      <c r="A219" s="125"/>
      <c r="B219" s="125"/>
      <c r="C219" s="125"/>
      <c r="D219" s="125"/>
      <c r="E219" s="128"/>
      <c r="F219" s="125"/>
      <c r="G219" s="125"/>
      <c r="H219" s="125"/>
      <c r="I219" s="128"/>
    </row>
    <row r="220" customFormat="false" ht="12.75" hidden="false" customHeight="false" outlineLevel="0" collapsed="false">
      <c r="A220" s="125"/>
      <c r="B220" s="125"/>
      <c r="C220" s="125"/>
      <c r="D220" s="125"/>
      <c r="E220" s="128"/>
      <c r="F220" s="125"/>
      <c r="G220" s="125"/>
      <c r="H220" s="125"/>
      <c r="I220" s="128"/>
    </row>
    <row r="221" customFormat="false" ht="12.75" hidden="false" customHeight="false" outlineLevel="0" collapsed="false">
      <c r="A221" s="125"/>
      <c r="B221" s="125"/>
      <c r="C221" s="125"/>
      <c r="D221" s="125"/>
      <c r="E221" s="128"/>
      <c r="F221" s="125"/>
      <c r="G221" s="125"/>
      <c r="H221" s="125"/>
      <c r="I221" s="128"/>
    </row>
    <row r="222" customFormat="false" ht="12.75" hidden="false" customHeight="false" outlineLevel="0" collapsed="false">
      <c r="A222" s="125"/>
      <c r="B222" s="125"/>
      <c r="C222" s="125"/>
      <c r="D222" s="125"/>
      <c r="E222" s="128"/>
      <c r="F222" s="125"/>
      <c r="G222" s="125"/>
      <c r="H222" s="125"/>
      <c r="I222" s="128"/>
    </row>
    <row r="223" customFormat="false" ht="12.75" hidden="false" customHeight="false" outlineLevel="0" collapsed="false">
      <c r="A223" s="125"/>
      <c r="B223" s="125"/>
      <c r="C223" s="125"/>
      <c r="D223" s="125"/>
      <c r="E223" s="128"/>
      <c r="F223" s="125"/>
      <c r="G223" s="125"/>
      <c r="H223" s="125"/>
      <c r="I223" s="128"/>
    </row>
    <row r="224" customFormat="false" ht="12.75" hidden="false" customHeight="false" outlineLevel="0" collapsed="false">
      <c r="A224" s="125"/>
      <c r="B224" s="125"/>
      <c r="C224" s="125"/>
      <c r="D224" s="125"/>
      <c r="E224" s="128"/>
      <c r="F224" s="125"/>
      <c r="G224" s="125"/>
      <c r="H224" s="125"/>
      <c r="I224" s="128"/>
    </row>
    <row r="225" customFormat="false" ht="12.75" hidden="false" customHeight="false" outlineLevel="0" collapsed="false">
      <c r="A225" s="125"/>
      <c r="B225" s="125"/>
      <c r="C225" s="125"/>
      <c r="D225" s="125"/>
      <c r="E225" s="128"/>
      <c r="F225" s="125"/>
      <c r="G225" s="125"/>
      <c r="H225" s="125"/>
      <c r="I225" s="128"/>
    </row>
    <row r="226" customFormat="false" ht="12.75" hidden="false" customHeight="false" outlineLevel="0" collapsed="false">
      <c r="A226" s="125"/>
      <c r="B226" s="125"/>
      <c r="C226" s="125"/>
      <c r="D226" s="125"/>
      <c r="E226" s="128"/>
      <c r="F226" s="125"/>
      <c r="G226" s="125"/>
      <c r="H226" s="125"/>
      <c r="I226" s="128"/>
    </row>
    <row r="227" customFormat="false" ht="12.75" hidden="false" customHeight="false" outlineLevel="0" collapsed="false">
      <c r="A227" s="125"/>
      <c r="B227" s="125"/>
      <c r="C227" s="125"/>
      <c r="D227" s="125"/>
      <c r="E227" s="128"/>
      <c r="F227" s="125"/>
      <c r="G227" s="125"/>
      <c r="H227" s="125"/>
      <c r="I227" s="128"/>
    </row>
    <row r="228" customFormat="false" ht="12.75" hidden="false" customHeight="false" outlineLevel="0" collapsed="false">
      <c r="A228" s="125"/>
      <c r="B228" s="125"/>
      <c r="C228" s="125"/>
      <c r="D228" s="125"/>
      <c r="E228" s="128"/>
      <c r="F228" s="125"/>
      <c r="G228" s="125"/>
      <c r="H228" s="125"/>
      <c r="I228" s="128"/>
    </row>
    <row r="229" customFormat="false" ht="12.75" hidden="false" customHeight="false" outlineLevel="0" collapsed="false">
      <c r="A229" s="125"/>
      <c r="B229" s="125"/>
      <c r="C229" s="125"/>
      <c r="D229" s="125"/>
      <c r="E229" s="128"/>
      <c r="F229" s="125"/>
      <c r="G229" s="125"/>
      <c r="H229" s="125"/>
      <c r="I229" s="128"/>
    </row>
    <row r="230" customFormat="false" ht="12.75" hidden="false" customHeight="false" outlineLevel="0" collapsed="false">
      <c r="A230" s="125"/>
      <c r="B230" s="125"/>
      <c r="C230" s="125"/>
      <c r="D230" s="125"/>
      <c r="E230" s="128"/>
      <c r="F230" s="125"/>
      <c r="G230" s="125"/>
      <c r="H230" s="125"/>
      <c r="I230" s="128"/>
    </row>
    <row r="231" customFormat="false" ht="12.75" hidden="false" customHeight="false" outlineLevel="0" collapsed="false">
      <c r="A231" s="125"/>
      <c r="B231" s="125"/>
      <c r="C231" s="125"/>
      <c r="D231" s="125"/>
      <c r="E231" s="128"/>
      <c r="F231" s="125"/>
      <c r="G231" s="125"/>
      <c r="H231" s="125"/>
      <c r="I231" s="128"/>
    </row>
    <row r="232" customFormat="false" ht="12.75" hidden="false" customHeight="false" outlineLevel="0" collapsed="false">
      <c r="A232" s="125"/>
      <c r="B232" s="125"/>
      <c r="C232" s="125"/>
      <c r="D232" s="125"/>
      <c r="E232" s="128"/>
      <c r="F232" s="125"/>
      <c r="G232" s="125"/>
      <c r="H232" s="125"/>
      <c r="I232" s="128"/>
    </row>
    <row r="233" customFormat="false" ht="12.75" hidden="false" customHeight="false" outlineLevel="0" collapsed="false">
      <c r="A233" s="125"/>
      <c r="B233" s="125"/>
      <c r="C233" s="125"/>
      <c r="D233" s="125"/>
      <c r="E233" s="128"/>
      <c r="F233" s="125"/>
      <c r="G233" s="125"/>
      <c r="H233" s="125"/>
      <c r="I233" s="128"/>
    </row>
    <row r="234" customFormat="false" ht="12.75" hidden="false" customHeight="false" outlineLevel="0" collapsed="false">
      <c r="A234" s="125"/>
      <c r="B234" s="125"/>
      <c r="C234" s="125"/>
      <c r="D234" s="125"/>
      <c r="E234" s="128"/>
      <c r="F234" s="125"/>
      <c r="G234" s="125"/>
      <c r="H234" s="125"/>
      <c r="I234" s="128"/>
    </row>
    <row r="235" customFormat="false" ht="12.75" hidden="false" customHeight="false" outlineLevel="0" collapsed="false">
      <c r="A235" s="125"/>
      <c r="B235" s="125"/>
      <c r="C235" s="125"/>
      <c r="D235" s="125"/>
      <c r="E235" s="128"/>
      <c r="F235" s="125"/>
      <c r="G235" s="125"/>
      <c r="H235" s="125"/>
      <c r="I235" s="128"/>
    </row>
    <row r="236" customFormat="false" ht="12.75" hidden="false" customHeight="false" outlineLevel="0" collapsed="false">
      <c r="A236" s="125"/>
      <c r="B236" s="125"/>
      <c r="C236" s="125"/>
      <c r="D236" s="125"/>
      <c r="E236" s="128"/>
      <c r="F236" s="125"/>
      <c r="G236" s="125"/>
      <c r="H236" s="125"/>
      <c r="I236" s="128"/>
    </row>
    <row r="237" customFormat="false" ht="12.75" hidden="false" customHeight="false" outlineLevel="0" collapsed="false">
      <c r="A237" s="125"/>
      <c r="B237" s="125"/>
      <c r="C237" s="125"/>
      <c r="D237" s="125"/>
      <c r="E237" s="128"/>
      <c r="F237" s="125"/>
      <c r="G237" s="125"/>
      <c r="H237" s="125"/>
      <c r="I237" s="128"/>
    </row>
    <row r="238" customFormat="false" ht="12.75" hidden="false" customHeight="false" outlineLevel="0" collapsed="false">
      <c r="A238" s="125"/>
      <c r="B238" s="125"/>
      <c r="C238" s="125"/>
      <c r="D238" s="125"/>
      <c r="E238" s="128"/>
      <c r="F238" s="125"/>
      <c r="G238" s="125"/>
      <c r="H238" s="125"/>
      <c r="I238" s="128"/>
    </row>
    <row r="239" customFormat="false" ht="12.75" hidden="false" customHeight="false" outlineLevel="0" collapsed="false">
      <c r="A239" s="125"/>
      <c r="B239" s="125"/>
      <c r="C239" s="125"/>
      <c r="D239" s="125"/>
      <c r="E239" s="128"/>
      <c r="F239" s="125"/>
      <c r="G239" s="125"/>
      <c r="H239" s="125"/>
      <c r="I239" s="128"/>
    </row>
    <row r="240" customFormat="false" ht="12.75" hidden="false" customHeight="false" outlineLevel="0" collapsed="false">
      <c r="A240" s="125"/>
      <c r="B240" s="125"/>
      <c r="C240" s="125"/>
      <c r="D240" s="125"/>
      <c r="E240" s="128"/>
      <c r="F240" s="125"/>
      <c r="G240" s="125"/>
      <c r="H240" s="125"/>
      <c r="I240" s="128"/>
    </row>
    <row r="241" customFormat="false" ht="12.75" hidden="false" customHeight="false" outlineLevel="0" collapsed="false">
      <c r="A241" s="125"/>
      <c r="B241" s="125"/>
      <c r="C241" s="125"/>
      <c r="D241" s="125"/>
      <c r="E241" s="128"/>
      <c r="F241" s="125"/>
      <c r="G241" s="125"/>
      <c r="H241" s="125"/>
      <c r="I241" s="128"/>
    </row>
    <row r="242" customFormat="false" ht="12.75" hidden="false" customHeight="false" outlineLevel="0" collapsed="false">
      <c r="A242" s="125"/>
      <c r="B242" s="125"/>
      <c r="C242" s="125"/>
      <c r="D242" s="125"/>
      <c r="E242" s="128"/>
      <c r="F242" s="125"/>
      <c r="G242" s="125"/>
      <c r="H242" s="125"/>
      <c r="I242" s="128"/>
    </row>
    <row r="243" customFormat="false" ht="12.75" hidden="false" customHeight="false" outlineLevel="0" collapsed="false">
      <c r="A243" s="125"/>
      <c r="B243" s="125"/>
      <c r="C243" s="125"/>
      <c r="D243" s="125"/>
      <c r="E243" s="128"/>
      <c r="F243" s="125"/>
      <c r="G243" s="125"/>
      <c r="H243" s="125"/>
      <c r="I243" s="128"/>
    </row>
    <row r="244" customFormat="false" ht="12.75" hidden="false" customHeight="false" outlineLevel="0" collapsed="false">
      <c r="A244" s="125"/>
      <c r="B244" s="125"/>
      <c r="C244" s="125"/>
      <c r="D244" s="125"/>
      <c r="E244" s="128"/>
      <c r="F244" s="125"/>
      <c r="G244" s="125"/>
      <c r="H244" s="125"/>
      <c r="I244" s="128"/>
    </row>
    <row r="245" customFormat="false" ht="12.75" hidden="false" customHeight="false" outlineLevel="0" collapsed="false">
      <c r="A245" s="125"/>
      <c r="B245" s="125"/>
      <c r="C245" s="125"/>
      <c r="D245" s="125"/>
      <c r="E245" s="128"/>
      <c r="F245" s="125"/>
      <c r="G245" s="125"/>
      <c r="H245" s="125"/>
      <c r="I245" s="128"/>
    </row>
    <row r="246" customFormat="false" ht="12.75" hidden="false" customHeight="false" outlineLevel="0" collapsed="false">
      <c r="A246" s="125"/>
      <c r="B246" s="125"/>
      <c r="C246" s="125"/>
      <c r="D246" s="125"/>
      <c r="E246" s="128"/>
      <c r="F246" s="125"/>
      <c r="G246" s="125"/>
      <c r="H246" s="125"/>
      <c r="I246" s="128"/>
    </row>
    <row r="247" customFormat="false" ht="12.75" hidden="false" customHeight="false" outlineLevel="0" collapsed="false">
      <c r="A247" s="125"/>
      <c r="B247" s="125"/>
      <c r="C247" s="125"/>
      <c r="D247" s="125"/>
      <c r="E247" s="128"/>
      <c r="F247" s="125"/>
      <c r="G247" s="125"/>
      <c r="H247" s="125"/>
      <c r="I247" s="128"/>
    </row>
    <row r="248" customFormat="false" ht="12.75" hidden="false" customHeight="false" outlineLevel="0" collapsed="false">
      <c r="A248" s="125"/>
      <c r="B248" s="125"/>
      <c r="C248" s="125"/>
      <c r="D248" s="125"/>
      <c r="E248" s="128"/>
      <c r="F248" s="125"/>
      <c r="G248" s="125"/>
      <c r="H248" s="125"/>
      <c r="I248" s="128"/>
    </row>
    <row r="249" customFormat="false" ht="12.75" hidden="false" customHeight="false" outlineLevel="0" collapsed="false">
      <c r="A249" s="125"/>
      <c r="B249" s="125"/>
      <c r="C249" s="125"/>
      <c r="D249" s="125"/>
      <c r="E249" s="128"/>
      <c r="F249" s="125"/>
      <c r="G249" s="125"/>
      <c r="H249" s="125"/>
      <c r="I249" s="128"/>
    </row>
    <row r="250" customFormat="false" ht="12.75" hidden="false" customHeight="false" outlineLevel="0" collapsed="false">
      <c r="A250" s="125"/>
      <c r="B250" s="125"/>
      <c r="C250" s="125"/>
      <c r="D250" s="125"/>
      <c r="E250" s="128"/>
      <c r="F250" s="125"/>
      <c r="G250" s="125"/>
      <c r="H250" s="125"/>
      <c r="I250" s="128"/>
    </row>
    <row r="251" customFormat="false" ht="12.75" hidden="false" customHeight="false" outlineLevel="0" collapsed="false">
      <c r="A251" s="125"/>
      <c r="B251" s="125"/>
      <c r="C251" s="125"/>
      <c r="D251" s="125"/>
      <c r="E251" s="128"/>
      <c r="F251" s="125"/>
      <c r="G251" s="125"/>
      <c r="H251" s="125"/>
      <c r="I251" s="128"/>
    </row>
    <row r="252" customFormat="false" ht="12.75" hidden="false" customHeight="false" outlineLevel="0" collapsed="false">
      <c r="A252" s="125"/>
      <c r="B252" s="125"/>
      <c r="C252" s="125"/>
      <c r="D252" s="125"/>
      <c r="E252" s="128"/>
      <c r="F252" s="125"/>
      <c r="G252" s="125"/>
      <c r="H252" s="125"/>
      <c r="I252" s="128"/>
    </row>
    <row r="253" customFormat="false" ht="12.75" hidden="false" customHeight="false" outlineLevel="0" collapsed="false">
      <c r="A253" s="125"/>
      <c r="B253" s="125"/>
      <c r="C253" s="125"/>
      <c r="D253" s="125"/>
      <c r="E253" s="128"/>
      <c r="F253" s="125"/>
      <c r="G253" s="125"/>
      <c r="H253" s="125"/>
      <c r="I253" s="128"/>
    </row>
    <row r="254" customFormat="false" ht="12.75" hidden="false" customHeight="false" outlineLevel="0" collapsed="false">
      <c r="A254" s="125"/>
      <c r="B254" s="125"/>
      <c r="C254" s="125"/>
      <c r="D254" s="125"/>
      <c r="E254" s="128"/>
      <c r="F254" s="125"/>
      <c r="G254" s="125"/>
      <c r="H254" s="125"/>
      <c r="I254" s="128"/>
    </row>
    <row r="255" customFormat="false" ht="12.75" hidden="false" customHeight="false" outlineLevel="0" collapsed="false">
      <c r="A255" s="125"/>
      <c r="B255" s="125"/>
      <c r="C255" s="125"/>
      <c r="D255" s="125"/>
      <c r="E255" s="128"/>
      <c r="F255" s="125"/>
      <c r="G255" s="125"/>
      <c r="H255" s="125"/>
      <c r="I255" s="128"/>
    </row>
    <row r="256" customFormat="false" ht="12.75" hidden="false" customHeight="false" outlineLevel="0" collapsed="false">
      <c r="A256" s="125"/>
      <c r="B256" s="125"/>
      <c r="C256" s="125"/>
      <c r="D256" s="125"/>
      <c r="E256" s="128"/>
      <c r="F256" s="125"/>
      <c r="G256" s="125"/>
      <c r="H256" s="125"/>
      <c r="I256" s="128"/>
    </row>
    <row r="257" customFormat="false" ht="12.75" hidden="false" customHeight="false" outlineLevel="0" collapsed="false">
      <c r="A257" s="125"/>
      <c r="B257" s="125"/>
      <c r="C257" s="125"/>
      <c r="D257" s="125"/>
      <c r="E257" s="128"/>
      <c r="F257" s="125"/>
      <c r="G257" s="125"/>
      <c r="H257" s="125"/>
      <c r="I257" s="128"/>
    </row>
    <row r="258" customFormat="false" ht="12.75" hidden="false" customHeight="false" outlineLevel="0" collapsed="false">
      <c r="A258" s="125"/>
      <c r="B258" s="125"/>
      <c r="C258" s="125"/>
      <c r="D258" s="125"/>
      <c r="E258" s="128"/>
      <c r="F258" s="125"/>
      <c r="G258" s="125"/>
      <c r="H258" s="125"/>
      <c r="I258" s="128"/>
    </row>
    <row r="259" customFormat="false" ht="12.75" hidden="false" customHeight="false" outlineLevel="0" collapsed="false">
      <c r="A259" s="125"/>
      <c r="B259" s="125"/>
      <c r="C259" s="125"/>
      <c r="D259" s="125"/>
      <c r="E259" s="128"/>
      <c r="F259" s="125"/>
      <c r="G259" s="125"/>
      <c r="H259" s="125"/>
      <c r="I259" s="128"/>
    </row>
    <row r="260" customFormat="false" ht="12.75" hidden="false" customHeight="false" outlineLevel="0" collapsed="false">
      <c r="A260" s="125"/>
      <c r="B260" s="125"/>
      <c r="C260" s="125"/>
      <c r="D260" s="125"/>
      <c r="E260" s="128"/>
      <c r="F260" s="125"/>
      <c r="G260" s="125"/>
      <c r="H260" s="125"/>
      <c r="I260" s="128"/>
    </row>
    <row r="261" customFormat="false" ht="12.75" hidden="false" customHeight="false" outlineLevel="0" collapsed="false">
      <c r="A261" s="125"/>
      <c r="B261" s="125"/>
      <c r="C261" s="125"/>
      <c r="D261" s="125"/>
      <c r="E261" s="128"/>
      <c r="F261" s="125"/>
      <c r="G261" s="125"/>
      <c r="H261" s="125"/>
      <c r="I261" s="128"/>
    </row>
    <row r="262" customFormat="false" ht="12.75" hidden="false" customHeight="false" outlineLevel="0" collapsed="false">
      <c r="A262" s="125"/>
      <c r="B262" s="125"/>
      <c r="C262" s="125"/>
      <c r="D262" s="125"/>
      <c r="E262" s="128"/>
      <c r="F262" s="125"/>
      <c r="G262" s="125"/>
      <c r="H262" s="125"/>
      <c r="I262" s="128"/>
    </row>
    <row r="263" customFormat="false" ht="12.75" hidden="false" customHeight="false" outlineLevel="0" collapsed="false">
      <c r="A263" s="125"/>
      <c r="B263" s="125"/>
      <c r="C263" s="125"/>
      <c r="D263" s="125"/>
      <c r="E263" s="128"/>
      <c r="F263" s="125"/>
      <c r="G263" s="125"/>
      <c r="H263" s="125"/>
      <c r="I263" s="128"/>
    </row>
    <row r="264" customFormat="false" ht="12.75" hidden="false" customHeight="false" outlineLevel="0" collapsed="false">
      <c r="A264" s="125"/>
      <c r="B264" s="125"/>
      <c r="C264" s="125"/>
      <c r="D264" s="125"/>
      <c r="E264" s="128"/>
      <c r="F264" s="125"/>
      <c r="G264" s="125"/>
      <c r="H264" s="125"/>
      <c r="I264" s="128"/>
    </row>
    <row r="265" customFormat="false" ht="12.75" hidden="false" customHeight="false" outlineLevel="0" collapsed="false">
      <c r="A265" s="125"/>
      <c r="B265" s="125"/>
      <c r="C265" s="125"/>
      <c r="D265" s="125"/>
      <c r="E265" s="128"/>
      <c r="F265" s="125"/>
      <c r="G265" s="125"/>
      <c r="H265" s="125"/>
      <c r="I265" s="128"/>
    </row>
    <row r="266" customFormat="false" ht="12.75" hidden="false" customHeight="false" outlineLevel="0" collapsed="false">
      <c r="A266" s="125"/>
      <c r="B266" s="125"/>
      <c r="C266" s="125"/>
      <c r="D266" s="125"/>
      <c r="E266" s="128"/>
      <c r="F266" s="125"/>
      <c r="G266" s="125"/>
      <c r="H266" s="125"/>
      <c r="I266" s="128"/>
    </row>
    <row r="267" customFormat="false" ht="12.75" hidden="false" customHeight="false" outlineLevel="0" collapsed="false">
      <c r="A267" s="125"/>
      <c r="B267" s="125"/>
      <c r="C267" s="125"/>
      <c r="D267" s="125"/>
      <c r="E267" s="128"/>
      <c r="F267" s="125"/>
      <c r="G267" s="125"/>
      <c r="H267" s="125"/>
      <c r="I267" s="128"/>
    </row>
    <row r="268" customFormat="false" ht="12.75" hidden="false" customHeight="false" outlineLevel="0" collapsed="false">
      <c r="A268" s="125"/>
      <c r="B268" s="125"/>
      <c r="C268" s="125"/>
      <c r="D268" s="125"/>
      <c r="E268" s="128"/>
      <c r="F268" s="125"/>
      <c r="G268" s="125"/>
      <c r="H268" s="125"/>
      <c r="I268" s="128"/>
    </row>
    <row r="269" customFormat="false" ht="12.75" hidden="false" customHeight="false" outlineLevel="0" collapsed="false">
      <c r="A269" s="125"/>
      <c r="B269" s="125"/>
      <c r="C269" s="125"/>
      <c r="D269" s="125"/>
      <c r="E269" s="128"/>
      <c r="F269" s="125"/>
      <c r="G269" s="125"/>
      <c r="H269" s="125"/>
      <c r="I269" s="128"/>
    </row>
    <row r="270" customFormat="false" ht="12.75" hidden="false" customHeight="false" outlineLevel="0" collapsed="false">
      <c r="A270" s="125"/>
      <c r="B270" s="125"/>
      <c r="C270" s="125"/>
      <c r="D270" s="125"/>
      <c r="E270" s="128"/>
      <c r="F270" s="125"/>
      <c r="G270" s="125"/>
      <c r="H270" s="125"/>
      <c r="I270" s="128"/>
    </row>
    <row r="271" customFormat="false" ht="12.75" hidden="false" customHeight="false" outlineLevel="0" collapsed="false">
      <c r="A271" s="125"/>
      <c r="B271" s="125"/>
      <c r="C271" s="125"/>
      <c r="D271" s="125"/>
      <c r="E271" s="128"/>
      <c r="F271" s="125"/>
      <c r="G271" s="125"/>
      <c r="H271" s="125"/>
      <c r="I271" s="128"/>
    </row>
    <row r="272" customFormat="false" ht="12.75" hidden="false" customHeight="false" outlineLevel="0" collapsed="false">
      <c r="A272" s="125"/>
      <c r="B272" s="125"/>
      <c r="C272" s="125"/>
      <c r="D272" s="125"/>
      <c r="E272" s="128"/>
      <c r="F272" s="125"/>
      <c r="G272" s="125"/>
      <c r="H272" s="125"/>
      <c r="I272" s="128"/>
    </row>
    <row r="273" customFormat="false" ht="12.75" hidden="false" customHeight="false" outlineLevel="0" collapsed="false">
      <c r="A273" s="125"/>
      <c r="B273" s="125"/>
      <c r="C273" s="125"/>
      <c r="D273" s="125"/>
      <c r="E273" s="128"/>
      <c r="F273" s="125"/>
      <c r="G273" s="125"/>
      <c r="H273" s="125"/>
      <c r="I273" s="128"/>
    </row>
    <row r="274" customFormat="false" ht="12.75" hidden="false" customHeight="false" outlineLevel="0" collapsed="false">
      <c r="A274" s="125"/>
      <c r="B274" s="125"/>
      <c r="C274" s="125"/>
      <c r="D274" s="125"/>
      <c r="E274" s="128"/>
      <c r="F274" s="125"/>
      <c r="G274" s="125"/>
      <c r="H274" s="125"/>
      <c r="I274" s="128"/>
    </row>
    <row r="275" customFormat="false" ht="12.75" hidden="false" customHeight="false" outlineLevel="0" collapsed="false">
      <c r="A275" s="125"/>
      <c r="B275" s="125"/>
      <c r="C275" s="125"/>
      <c r="D275" s="125"/>
      <c r="E275" s="128"/>
      <c r="F275" s="125"/>
      <c r="G275" s="125"/>
      <c r="H275" s="125"/>
      <c r="I275" s="128"/>
    </row>
    <row r="276" customFormat="false" ht="12.75" hidden="false" customHeight="false" outlineLevel="0" collapsed="false">
      <c r="A276" s="125"/>
      <c r="B276" s="125"/>
      <c r="C276" s="125"/>
      <c r="D276" s="125"/>
      <c r="E276" s="128"/>
      <c r="F276" s="125"/>
      <c r="G276" s="125"/>
      <c r="H276" s="125"/>
      <c r="I276" s="128"/>
    </row>
    <row r="277" customFormat="false" ht="12.75" hidden="false" customHeight="false" outlineLevel="0" collapsed="false">
      <c r="A277" s="125"/>
      <c r="B277" s="125"/>
      <c r="C277" s="125"/>
      <c r="D277" s="125"/>
      <c r="E277" s="128"/>
      <c r="F277" s="125"/>
      <c r="G277" s="125"/>
      <c r="H277" s="125"/>
      <c r="I277" s="128"/>
    </row>
    <row r="278" customFormat="false" ht="12.75" hidden="false" customHeight="false" outlineLevel="0" collapsed="false">
      <c r="A278" s="125"/>
      <c r="B278" s="125"/>
      <c r="C278" s="125"/>
      <c r="D278" s="125"/>
      <c r="E278" s="128"/>
      <c r="F278" s="125"/>
      <c r="G278" s="125"/>
      <c r="H278" s="125"/>
      <c r="I278" s="128"/>
    </row>
    <row r="279" customFormat="false" ht="12.75" hidden="false" customHeight="false" outlineLevel="0" collapsed="false">
      <c r="A279" s="125"/>
      <c r="B279" s="125"/>
      <c r="C279" s="125"/>
      <c r="D279" s="125"/>
      <c r="E279" s="128"/>
      <c r="F279" s="125"/>
      <c r="G279" s="125"/>
      <c r="H279" s="125"/>
      <c r="I279" s="128"/>
    </row>
    <row r="280" customFormat="false" ht="12.75" hidden="false" customHeight="false" outlineLevel="0" collapsed="false">
      <c r="A280" s="125"/>
      <c r="B280" s="125"/>
      <c r="C280" s="125"/>
      <c r="D280" s="125"/>
      <c r="E280" s="128"/>
      <c r="F280" s="125"/>
      <c r="G280" s="125"/>
      <c r="H280" s="125"/>
      <c r="I280" s="128"/>
    </row>
    <row r="281" customFormat="false" ht="12.75" hidden="false" customHeight="false" outlineLevel="0" collapsed="false">
      <c r="A281" s="125"/>
      <c r="B281" s="125"/>
      <c r="C281" s="125"/>
      <c r="D281" s="125"/>
      <c r="E281" s="128"/>
      <c r="F281" s="125"/>
      <c r="G281" s="125"/>
      <c r="H281" s="125"/>
      <c r="I281" s="128"/>
    </row>
    <row r="282" customFormat="false" ht="12.75" hidden="false" customHeight="false" outlineLevel="0" collapsed="false">
      <c r="A282" s="125"/>
      <c r="B282" s="125"/>
      <c r="C282" s="125"/>
      <c r="D282" s="125"/>
      <c r="E282" s="128"/>
      <c r="F282" s="125"/>
      <c r="G282" s="125"/>
      <c r="H282" s="125"/>
      <c r="I282" s="128"/>
    </row>
    <row r="283" customFormat="false" ht="12.75" hidden="false" customHeight="false" outlineLevel="0" collapsed="false">
      <c r="A283" s="125"/>
      <c r="B283" s="125"/>
      <c r="C283" s="125"/>
      <c r="D283" s="125"/>
      <c r="E283" s="128"/>
      <c r="F283" s="125"/>
      <c r="G283" s="125"/>
      <c r="H283" s="125"/>
      <c r="I283" s="128"/>
    </row>
    <row r="284" customFormat="false" ht="12.75" hidden="false" customHeight="false" outlineLevel="0" collapsed="false">
      <c r="A284" s="125"/>
      <c r="B284" s="125"/>
      <c r="C284" s="125"/>
      <c r="D284" s="125"/>
      <c r="E284" s="128"/>
      <c r="F284" s="125"/>
      <c r="G284" s="125"/>
      <c r="H284" s="125"/>
      <c r="I284" s="128"/>
    </row>
    <row r="285" customFormat="false" ht="12.75" hidden="false" customHeight="false" outlineLevel="0" collapsed="false">
      <c r="A285" s="125"/>
      <c r="B285" s="125"/>
      <c r="C285" s="125"/>
      <c r="D285" s="125"/>
      <c r="E285" s="128"/>
      <c r="F285" s="125"/>
      <c r="G285" s="125"/>
      <c r="H285" s="125"/>
      <c r="I285" s="128"/>
    </row>
    <row r="286" customFormat="false" ht="12.75" hidden="false" customHeight="false" outlineLevel="0" collapsed="false">
      <c r="A286" s="125"/>
      <c r="B286" s="125"/>
      <c r="C286" s="125"/>
      <c r="D286" s="125"/>
      <c r="E286" s="128"/>
      <c r="F286" s="125"/>
      <c r="G286" s="125"/>
      <c r="H286" s="125"/>
      <c r="I286" s="128"/>
    </row>
    <row r="287" customFormat="false" ht="12.75" hidden="false" customHeight="false" outlineLevel="0" collapsed="false">
      <c r="A287" s="125"/>
      <c r="B287" s="125"/>
      <c r="C287" s="125"/>
      <c r="D287" s="125"/>
      <c r="E287" s="128"/>
      <c r="F287" s="125"/>
      <c r="G287" s="125"/>
      <c r="H287" s="125"/>
      <c r="I287" s="128"/>
    </row>
    <row r="288" customFormat="false" ht="12.75" hidden="false" customHeight="false" outlineLevel="0" collapsed="false">
      <c r="A288" s="125"/>
      <c r="B288" s="125"/>
      <c r="C288" s="125"/>
      <c r="D288" s="125"/>
      <c r="E288" s="128"/>
      <c r="F288" s="125"/>
      <c r="G288" s="125"/>
      <c r="H288" s="125"/>
      <c r="I288" s="128"/>
    </row>
    <row r="289" customFormat="false" ht="12.75" hidden="false" customHeight="false" outlineLevel="0" collapsed="false">
      <c r="A289" s="125"/>
      <c r="B289" s="125"/>
      <c r="C289" s="125"/>
      <c r="D289" s="125"/>
      <c r="E289" s="128"/>
      <c r="F289" s="125"/>
      <c r="G289" s="125"/>
      <c r="H289" s="125"/>
      <c r="I289" s="128"/>
    </row>
    <row r="290" customFormat="false" ht="12.75" hidden="false" customHeight="false" outlineLevel="0" collapsed="false">
      <c r="A290" s="125"/>
      <c r="B290" s="125"/>
      <c r="C290" s="125"/>
      <c r="D290" s="125"/>
      <c r="E290" s="128"/>
      <c r="F290" s="125"/>
      <c r="G290" s="125"/>
      <c r="H290" s="125"/>
      <c r="I290" s="128"/>
    </row>
    <row r="291" customFormat="false" ht="12.75" hidden="false" customHeight="false" outlineLevel="0" collapsed="false">
      <c r="A291" s="125"/>
      <c r="B291" s="125"/>
      <c r="C291" s="125"/>
      <c r="D291" s="125"/>
      <c r="E291" s="128"/>
      <c r="F291" s="125"/>
      <c r="G291" s="125"/>
      <c r="H291" s="125"/>
      <c r="I291" s="128"/>
    </row>
    <row r="292" customFormat="false" ht="12.75" hidden="false" customHeight="false" outlineLevel="0" collapsed="false">
      <c r="A292" s="125"/>
      <c r="B292" s="125"/>
      <c r="C292" s="125"/>
      <c r="D292" s="125"/>
      <c r="E292" s="128"/>
      <c r="F292" s="125"/>
      <c r="G292" s="125"/>
      <c r="H292" s="125"/>
      <c r="I292" s="128"/>
    </row>
    <row r="293" customFormat="false" ht="12.75" hidden="false" customHeight="false" outlineLevel="0" collapsed="false">
      <c r="A293" s="125"/>
      <c r="B293" s="125"/>
      <c r="C293" s="125"/>
      <c r="D293" s="125"/>
      <c r="E293" s="128"/>
      <c r="F293" s="125"/>
      <c r="G293" s="125"/>
      <c r="H293" s="125"/>
      <c r="I293" s="128"/>
    </row>
    <row r="294" customFormat="false" ht="12.75" hidden="false" customHeight="false" outlineLevel="0" collapsed="false">
      <c r="A294" s="125"/>
      <c r="B294" s="125"/>
      <c r="C294" s="125"/>
      <c r="D294" s="125"/>
      <c r="E294" s="128"/>
      <c r="F294" s="125"/>
      <c r="G294" s="125"/>
      <c r="H294" s="125"/>
      <c r="I294" s="128"/>
    </row>
    <row r="295" customFormat="false" ht="12.75" hidden="false" customHeight="false" outlineLevel="0" collapsed="false">
      <c r="A295" s="125"/>
      <c r="B295" s="125"/>
      <c r="C295" s="125"/>
      <c r="D295" s="125"/>
      <c r="E295" s="128"/>
      <c r="F295" s="125"/>
      <c r="G295" s="125"/>
      <c r="H295" s="125"/>
      <c r="I295" s="128"/>
    </row>
    <row r="296" customFormat="false" ht="12.75" hidden="false" customHeight="false" outlineLevel="0" collapsed="false">
      <c r="A296" s="125"/>
      <c r="B296" s="125"/>
      <c r="C296" s="125"/>
      <c r="D296" s="125"/>
      <c r="E296" s="128"/>
      <c r="F296" s="125"/>
      <c r="G296" s="125"/>
      <c r="H296" s="125"/>
      <c r="I296" s="128"/>
    </row>
    <row r="297" customFormat="false" ht="12.75" hidden="false" customHeight="false" outlineLevel="0" collapsed="false">
      <c r="A297" s="125"/>
      <c r="B297" s="125"/>
      <c r="C297" s="125"/>
      <c r="D297" s="125"/>
      <c r="E297" s="128"/>
      <c r="F297" s="125"/>
      <c r="G297" s="125"/>
      <c r="H297" s="125"/>
      <c r="I297" s="128"/>
    </row>
    <row r="298" customFormat="false" ht="12.75" hidden="false" customHeight="false" outlineLevel="0" collapsed="false">
      <c r="A298" s="125"/>
      <c r="B298" s="125"/>
      <c r="C298" s="125"/>
      <c r="D298" s="125"/>
      <c r="E298" s="128"/>
      <c r="F298" s="125"/>
      <c r="G298" s="125"/>
      <c r="H298" s="125"/>
      <c r="I298" s="128"/>
    </row>
    <row r="299" customFormat="false" ht="12.75" hidden="false" customHeight="false" outlineLevel="0" collapsed="false">
      <c r="A299" s="125"/>
      <c r="B299" s="125"/>
      <c r="C299" s="125"/>
      <c r="D299" s="125"/>
      <c r="E299" s="128"/>
      <c r="F299" s="125"/>
      <c r="G299" s="125"/>
      <c r="H299" s="125"/>
      <c r="I299" s="128"/>
    </row>
    <row r="300" customFormat="false" ht="12.75" hidden="false" customHeight="false" outlineLevel="0" collapsed="false">
      <c r="A300" s="125"/>
      <c r="B300" s="125"/>
      <c r="C300" s="125"/>
      <c r="D300" s="125"/>
      <c r="E300" s="128"/>
      <c r="F300" s="125"/>
      <c r="G300" s="125"/>
      <c r="H300" s="125"/>
      <c r="I300" s="128"/>
    </row>
    <row r="301" customFormat="false" ht="12.75" hidden="false" customHeight="false" outlineLevel="0" collapsed="false">
      <c r="A301" s="125"/>
      <c r="B301" s="125"/>
      <c r="C301" s="125"/>
      <c r="D301" s="125"/>
      <c r="E301" s="128"/>
      <c r="F301" s="125"/>
      <c r="G301" s="125"/>
      <c r="H301" s="125"/>
      <c r="I301" s="128"/>
    </row>
    <row r="302" customFormat="false" ht="12.75" hidden="false" customHeight="false" outlineLevel="0" collapsed="false">
      <c r="A302" s="125"/>
      <c r="B302" s="125"/>
      <c r="C302" s="125"/>
      <c r="D302" s="125"/>
      <c r="E302" s="128"/>
      <c r="F302" s="125"/>
      <c r="G302" s="125"/>
      <c r="H302" s="125"/>
      <c r="I302" s="128"/>
    </row>
    <row r="303" customFormat="false" ht="12.75" hidden="false" customHeight="false" outlineLevel="0" collapsed="false">
      <c r="A303" s="125"/>
      <c r="B303" s="125"/>
      <c r="C303" s="125"/>
      <c r="D303" s="125"/>
      <c r="E303" s="128"/>
      <c r="F303" s="125"/>
      <c r="G303" s="125"/>
      <c r="H303" s="125"/>
      <c r="I303" s="128"/>
    </row>
    <row r="304" customFormat="false" ht="12.75" hidden="false" customHeight="false" outlineLevel="0" collapsed="false">
      <c r="A304" s="125"/>
      <c r="B304" s="125"/>
      <c r="C304" s="125"/>
      <c r="D304" s="125"/>
      <c r="E304" s="128"/>
      <c r="F304" s="125"/>
      <c r="G304" s="125"/>
      <c r="H304" s="125"/>
      <c r="I304" s="128"/>
    </row>
    <row r="305" customFormat="false" ht="12.75" hidden="false" customHeight="false" outlineLevel="0" collapsed="false">
      <c r="A305" s="125"/>
      <c r="B305" s="125"/>
      <c r="C305" s="125"/>
      <c r="D305" s="125"/>
      <c r="E305" s="128"/>
      <c r="F305" s="125"/>
      <c r="G305" s="125"/>
      <c r="H305" s="125"/>
      <c r="I305" s="128"/>
    </row>
    <row r="306" customFormat="false" ht="12.75" hidden="false" customHeight="false" outlineLevel="0" collapsed="false">
      <c r="A306" s="125"/>
      <c r="B306" s="125"/>
      <c r="C306" s="125"/>
      <c r="D306" s="125"/>
      <c r="E306" s="128"/>
      <c r="F306" s="125"/>
      <c r="G306" s="125"/>
      <c r="H306" s="125"/>
      <c r="I306" s="128"/>
    </row>
    <row r="307" customFormat="false" ht="12.75" hidden="false" customHeight="false" outlineLevel="0" collapsed="false">
      <c r="A307" s="125"/>
      <c r="B307" s="125"/>
      <c r="C307" s="125"/>
      <c r="D307" s="125"/>
      <c r="E307" s="128"/>
      <c r="F307" s="125"/>
      <c r="G307" s="125"/>
      <c r="H307" s="125"/>
      <c r="I307" s="128"/>
    </row>
    <row r="308" customFormat="false" ht="12.75" hidden="false" customHeight="false" outlineLevel="0" collapsed="false">
      <c r="A308" s="125"/>
      <c r="B308" s="125"/>
      <c r="C308" s="125"/>
      <c r="D308" s="125"/>
      <c r="E308" s="128"/>
      <c r="F308" s="125"/>
      <c r="G308" s="125"/>
      <c r="H308" s="125"/>
      <c r="I308" s="128"/>
    </row>
  </sheetData>
  <mergeCells count="338">
    <mergeCell ref="A1:B1"/>
    <mergeCell ref="K1:L1"/>
    <mergeCell ref="U1:V1"/>
    <mergeCell ref="AE1:AF1"/>
    <mergeCell ref="AO1:AP1"/>
    <mergeCell ref="AY1:AZ1"/>
    <mergeCell ref="BI1:BJ1"/>
    <mergeCell ref="BS1:BT1"/>
    <mergeCell ref="CC1:CD1"/>
    <mergeCell ref="CM1:CN1"/>
    <mergeCell ref="A3:I3"/>
    <mergeCell ref="K3:S3"/>
    <mergeCell ref="U3:AC3"/>
    <mergeCell ref="AE3:AM3"/>
    <mergeCell ref="AO3:AW3"/>
    <mergeCell ref="AY3:BG3"/>
    <mergeCell ref="BI3:BQ3"/>
    <mergeCell ref="BS3:CA3"/>
    <mergeCell ref="CC3:CK3"/>
    <mergeCell ref="CM3:CU3"/>
    <mergeCell ref="F5:G5"/>
    <mergeCell ref="P5:Q5"/>
    <mergeCell ref="Z5:AA5"/>
    <mergeCell ref="AJ5:AK5"/>
    <mergeCell ref="AT5:AU5"/>
    <mergeCell ref="BD5:BE5"/>
    <mergeCell ref="BN5:BO5"/>
    <mergeCell ref="BX5:BY5"/>
    <mergeCell ref="CH5:CI5"/>
    <mergeCell ref="CR5:CS5"/>
    <mergeCell ref="A6:I6"/>
    <mergeCell ref="K6:S6"/>
    <mergeCell ref="U6:AC6"/>
    <mergeCell ref="AE6:AM6"/>
    <mergeCell ref="AO6:AW6"/>
    <mergeCell ref="AY6:BG6"/>
    <mergeCell ref="BI6:BQ6"/>
    <mergeCell ref="BS6:CA6"/>
    <mergeCell ref="CC6:CK6"/>
    <mergeCell ref="CM6:CU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S8:BS9"/>
    <mergeCell ref="BT8:BT9"/>
    <mergeCell ref="BU8:BU9"/>
    <mergeCell ref="BV8:BV9"/>
    <mergeCell ref="BW8:BW9"/>
    <mergeCell ref="BX8:BX9"/>
    <mergeCell ref="BY8:BY9"/>
    <mergeCell ref="BZ8:BZ9"/>
    <mergeCell ref="CA8:CA9"/>
    <mergeCell ref="CC8:CC9"/>
    <mergeCell ref="CD8:CD9"/>
    <mergeCell ref="CE8:CE9"/>
    <mergeCell ref="CF8:CF9"/>
    <mergeCell ref="CG8:CG9"/>
    <mergeCell ref="CH8:CH9"/>
    <mergeCell ref="CI8:CI9"/>
    <mergeCell ref="CJ8:CJ9"/>
    <mergeCell ref="CK8:CK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A14:A17"/>
    <mergeCell ref="K14:K17"/>
    <mergeCell ref="U14:U17"/>
    <mergeCell ref="AE14:AE17"/>
    <mergeCell ref="AO14:AO17"/>
    <mergeCell ref="AY14:AY17"/>
    <mergeCell ref="BI14:BI17"/>
    <mergeCell ref="BS14:BS17"/>
    <mergeCell ref="CC14:CC17"/>
    <mergeCell ref="CM14:CM17"/>
    <mergeCell ref="AP18:AW18"/>
    <mergeCell ref="AZ18:BG18"/>
    <mergeCell ref="BJ18:BQ18"/>
    <mergeCell ref="BT18:CA18"/>
    <mergeCell ref="CD18:CK18"/>
    <mergeCell ref="CN18:CU18"/>
    <mergeCell ref="AP19:AW19"/>
    <mergeCell ref="AZ19:BG19"/>
    <mergeCell ref="BJ19:BQ19"/>
    <mergeCell ref="BT19:CA19"/>
    <mergeCell ref="CD19:CK19"/>
    <mergeCell ref="CN19:CU19"/>
    <mergeCell ref="A23:A26"/>
    <mergeCell ref="K23:K26"/>
    <mergeCell ref="U23:U26"/>
    <mergeCell ref="AE23:AE26"/>
    <mergeCell ref="AO24:AO36"/>
    <mergeCell ref="AY24:AY36"/>
    <mergeCell ref="BI24:BI36"/>
    <mergeCell ref="BS24:BS36"/>
    <mergeCell ref="CC24:CC36"/>
    <mergeCell ref="CM24:CM36"/>
    <mergeCell ref="A32:A35"/>
    <mergeCell ref="K32:K35"/>
    <mergeCell ref="U32:U35"/>
    <mergeCell ref="AE32:AE35"/>
    <mergeCell ref="A41:A44"/>
    <mergeCell ref="K41:K44"/>
    <mergeCell ref="U41:U44"/>
    <mergeCell ref="AE41:AE44"/>
    <mergeCell ref="AO41:AO44"/>
    <mergeCell ref="AY41:AY44"/>
    <mergeCell ref="BI41:BI44"/>
    <mergeCell ref="BS41:BS44"/>
    <mergeCell ref="CC41:CC44"/>
    <mergeCell ref="CM41:CM44"/>
    <mergeCell ref="AO46:AP46"/>
    <mergeCell ref="AY46:AZ46"/>
    <mergeCell ref="BI46:BJ46"/>
    <mergeCell ref="BS46:BT46"/>
    <mergeCell ref="CC46:CD46"/>
    <mergeCell ref="CM46:CN46"/>
    <mergeCell ref="U50:U53"/>
    <mergeCell ref="AE50:AE53"/>
    <mergeCell ref="A60:B60"/>
    <mergeCell ref="K60:L60"/>
    <mergeCell ref="U60:V60"/>
    <mergeCell ref="AE60:AF60"/>
    <mergeCell ref="AO60:AP60"/>
    <mergeCell ref="AY60:AZ60"/>
    <mergeCell ref="BI60:BJ60"/>
    <mergeCell ref="BS60:BT60"/>
    <mergeCell ref="CC60:CD60"/>
    <mergeCell ref="CM60:CN60"/>
    <mergeCell ref="A62:I62"/>
    <mergeCell ref="K62:S62"/>
    <mergeCell ref="U62:AC62"/>
    <mergeCell ref="AE62:AM62"/>
    <mergeCell ref="AO62:AW62"/>
    <mergeCell ref="AY62:BG62"/>
    <mergeCell ref="BI62:BQ62"/>
    <mergeCell ref="BS62:CA62"/>
    <mergeCell ref="CC62:CK62"/>
    <mergeCell ref="CM62:CU62"/>
    <mergeCell ref="F64:G64"/>
    <mergeCell ref="P64:Q64"/>
    <mergeCell ref="Z64:AA64"/>
    <mergeCell ref="AJ64:AK64"/>
    <mergeCell ref="AT64:AU64"/>
    <mergeCell ref="BD64:BE64"/>
    <mergeCell ref="BN64:BO64"/>
    <mergeCell ref="BX64:BY64"/>
    <mergeCell ref="CH64:CI64"/>
    <mergeCell ref="CR64:CS64"/>
    <mergeCell ref="A65:I65"/>
    <mergeCell ref="K65:S65"/>
    <mergeCell ref="U65:AC65"/>
    <mergeCell ref="AE65:AM65"/>
    <mergeCell ref="AO65:AW65"/>
    <mergeCell ref="AY65:BG65"/>
    <mergeCell ref="BI65:BQ65"/>
    <mergeCell ref="BS65:CA65"/>
    <mergeCell ref="CC65:CK65"/>
    <mergeCell ref="CM65:CU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BS67:BS68"/>
    <mergeCell ref="BT67:BT68"/>
    <mergeCell ref="BU67:BU68"/>
    <mergeCell ref="BV67:BV68"/>
    <mergeCell ref="BW67:BW68"/>
    <mergeCell ref="BX67:BX68"/>
    <mergeCell ref="BY67:BY68"/>
    <mergeCell ref="BZ67:BZ68"/>
    <mergeCell ref="CA67:CA68"/>
    <mergeCell ref="CC67:CC68"/>
    <mergeCell ref="CD67:CD68"/>
    <mergeCell ref="CE67:CE68"/>
    <mergeCell ref="CF67:CF68"/>
    <mergeCell ref="CG67:CG68"/>
    <mergeCell ref="CH67:CH68"/>
    <mergeCell ref="CI67:CI68"/>
    <mergeCell ref="CJ67:CJ68"/>
    <mergeCell ref="CK67:CK68"/>
    <mergeCell ref="CM67:CM68"/>
    <mergeCell ref="CN67:CN68"/>
    <mergeCell ref="CO67:CO68"/>
    <mergeCell ref="CP67:CP68"/>
    <mergeCell ref="CQ67:CQ68"/>
    <mergeCell ref="CR67:CR68"/>
    <mergeCell ref="CS67:CS68"/>
    <mergeCell ref="CT67:CT68"/>
    <mergeCell ref="CU67:CU68"/>
    <mergeCell ref="A73:A76"/>
    <mergeCell ref="K73:K76"/>
    <mergeCell ref="U73:U76"/>
    <mergeCell ref="AE73:AE76"/>
    <mergeCell ref="AO73:AO76"/>
    <mergeCell ref="AY73:AY76"/>
    <mergeCell ref="BI73:BI76"/>
    <mergeCell ref="BS73:BS76"/>
    <mergeCell ref="CC73:CC76"/>
    <mergeCell ref="CM73:CM76"/>
    <mergeCell ref="AO77:AO80"/>
    <mergeCell ref="AY77:AY80"/>
    <mergeCell ref="BI77:BI80"/>
    <mergeCell ref="BS77:BS80"/>
    <mergeCell ref="CC77:CC80"/>
    <mergeCell ref="CM77:CM80"/>
    <mergeCell ref="A82:A85"/>
    <mergeCell ref="K82:K85"/>
    <mergeCell ref="U82:U85"/>
    <mergeCell ref="AE82:AE85"/>
    <mergeCell ref="A91:A94"/>
    <mergeCell ref="K91:K94"/>
    <mergeCell ref="U91:U94"/>
    <mergeCell ref="AE91:AE94"/>
  </mergeCells>
  <dataValidations count="2">
    <dataValidation allowBlank="true" errorStyle="stop" operator="between" showDropDown="false" showErrorMessage="true" showInputMessage="false" sqref="AX10:AX17 AX69:AX76" type="list">
      <formula1>$CU$5:$CU$7</formula1>
      <formula2>0</formula2>
    </dataValidation>
    <dataValidation allowBlank="true" errorStyle="stop" operator="between" showDropDown="false" showErrorMessage="true" showInputMessage="false" sqref="I10:I17 S10:S17 AC10:AC17 AM10:AM17 AW10:AW17 BG10:BG17 BQ10:BQ17 CA10:CA17 CK10:CK17 CU10:CU17 I19:I26 S19:S26 AC19:AC26 AM19:AM26 I28:I35 S28:S35 AC28:AC35 AM28:AM35 I37:I44 AC37:AC44 AM37:AM44 AC46:AC53 AM46:AM53 I69:I76 S69:S76 AC69:AC76 AM69:AM76 AW69:AW76 BG69:BG76 BQ69:BQ76 CA69:CA76 CK69:CK76 CU69:CU76 I78:I85 S78:S85 AC78:AC85 AM78:AM85 I87:I94 S87:S94 AC87:AC94 AM87:AM94" type="list">
      <formula1>$DE$5:$DE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71" width="14.85"/>
    <col collapsed="false" customWidth="true" hidden="false" outlineLevel="0" max="11" min="11" style="0" width="3.28"/>
    <col collapsed="false" customWidth="true" hidden="false" outlineLevel="0" max="12" min="12" style="0" width="21.13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4.85"/>
    <col collapsed="false" customWidth="true" hidden="false" outlineLevel="0" max="21" min="21" style="0" width="3.28"/>
    <col collapsed="false" customWidth="true" hidden="false" outlineLevel="0" max="22" min="22" style="0" width="21.13"/>
    <col collapsed="false" customWidth="true" hidden="false" outlineLevel="0" max="23" min="23" style="71" width="7.56"/>
    <col collapsed="false" customWidth="true" hidden="false" outlineLevel="0" max="24" min="24" style="0" width="13.85"/>
    <col collapsed="false" customWidth="true" hidden="false" outlineLevel="0" max="25" min="25" style="71" width="6.99"/>
    <col collapsed="false" customWidth="true" hidden="false" outlineLevel="0" max="26" min="26" style="71" width="5.71"/>
    <col collapsed="false" customWidth="true" hidden="false" outlineLevel="0" max="27" min="27" style="0" width="8.14"/>
    <col collapsed="false" customWidth="true" hidden="false" outlineLevel="0" max="28" min="28" style="0" width="9.99"/>
    <col collapsed="false" customWidth="true" hidden="false" outlineLevel="0" max="29" min="29" style="71" width="14.85"/>
    <col collapsed="false" customWidth="true" hidden="false" outlineLevel="0" max="31" min="31" style="0" width="3.28"/>
    <col collapsed="false" customWidth="true" hidden="false" outlineLevel="0" max="32" min="32" style="0" width="21.13"/>
    <col collapsed="false" customWidth="true" hidden="false" outlineLevel="0" max="33" min="33" style="71" width="7.56"/>
    <col collapsed="false" customWidth="true" hidden="false" outlineLevel="0" max="34" min="34" style="0" width="13.85"/>
    <col collapsed="false" customWidth="true" hidden="false" outlineLevel="0" max="35" min="35" style="71" width="6.99"/>
    <col collapsed="false" customWidth="true" hidden="false" outlineLevel="0" max="36" min="36" style="71" width="5.71"/>
    <col collapsed="false" customWidth="true" hidden="false" outlineLevel="0" max="37" min="37" style="0" width="8.14"/>
    <col collapsed="false" customWidth="true" hidden="false" outlineLevel="0" max="38" min="38" style="0" width="9.99"/>
    <col collapsed="false" customWidth="true" hidden="false" outlineLevel="0" max="39" min="39" style="0" width="14.85"/>
    <col collapsed="false" customWidth="true" hidden="false" outlineLevel="0" max="49" min="49" style="0" width="13.7"/>
  </cols>
  <sheetData>
    <row r="1" customFormat="false" ht="40.5" hidden="false" customHeight="true" outlineLevel="0" collapsed="false">
      <c r="A1" s="3" t="s">
        <v>0</v>
      </c>
      <c r="B1" s="3"/>
      <c r="K1" s="3" t="s">
        <v>0</v>
      </c>
      <c r="L1" s="3"/>
      <c r="U1" s="3" t="s">
        <v>0</v>
      </c>
      <c r="V1" s="3"/>
      <c r="AE1" s="3" t="s">
        <v>0</v>
      </c>
      <c r="AF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K3" s="73" t="s">
        <v>351</v>
      </c>
      <c r="L3" s="73"/>
      <c r="M3" s="73"/>
      <c r="N3" s="73"/>
      <c r="O3" s="73"/>
      <c r="P3" s="73"/>
      <c r="Q3" s="73"/>
      <c r="R3" s="73"/>
      <c r="S3" s="73"/>
      <c r="U3" s="73" t="s">
        <v>1</v>
      </c>
      <c r="V3" s="73"/>
      <c r="W3" s="73"/>
      <c r="X3" s="73"/>
      <c r="Y3" s="73"/>
      <c r="Z3" s="73"/>
      <c r="AA3" s="73"/>
      <c r="AB3" s="73"/>
      <c r="AC3" s="73"/>
      <c r="AE3" s="73" t="s">
        <v>351</v>
      </c>
      <c r="AF3" s="73"/>
      <c r="AG3" s="73"/>
      <c r="AH3" s="73"/>
      <c r="AI3" s="73"/>
      <c r="AJ3" s="73"/>
      <c r="AK3" s="73"/>
      <c r="AL3" s="73"/>
      <c r="AM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L4" s="74"/>
      <c r="M4" s="74"/>
      <c r="N4" s="74"/>
      <c r="O4" s="74"/>
      <c r="P4" s="74"/>
      <c r="Q4" s="74"/>
      <c r="R4" s="74"/>
      <c r="S4" s="74"/>
      <c r="V4" s="74"/>
      <c r="W4" s="74"/>
      <c r="X4" s="74"/>
      <c r="Y4" s="74"/>
      <c r="Z4" s="74"/>
      <c r="AA4" s="74"/>
      <c r="AB4" s="74"/>
      <c r="AC4" s="74"/>
      <c r="AF4" s="74"/>
      <c r="AG4" s="74"/>
      <c r="AH4" s="74"/>
      <c r="AI4" s="74"/>
      <c r="AJ4" s="74"/>
      <c r="AK4" s="74"/>
      <c r="AL4" s="74"/>
      <c r="AM4" s="74"/>
    </row>
    <row r="5" customFormat="false" ht="27.2" hidden="false" customHeight="true" outlineLevel="0" collapsed="false">
      <c r="A5" s="76" t="s">
        <v>586</v>
      </c>
      <c r="B5" s="77"/>
      <c r="C5" s="77"/>
      <c r="D5" s="77"/>
      <c r="E5" s="153" t="s">
        <v>3</v>
      </c>
      <c r="F5" s="9" t="s">
        <v>587</v>
      </c>
      <c r="G5" s="9"/>
      <c r="H5" s="10" t="s">
        <v>5</v>
      </c>
      <c r="I5" s="218" t="s">
        <v>588</v>
      </c>
      <c r="K5" s="76" t="s">
        <v>586</v>
      </c>
      <c r="L5" s="77"/>
      <c r="M5" s="77"/>
      <c r="N5" s="77"/>
      <c r="O5" s="153" t="s">
        <v>3</v>
      </c>
      <c r="P5" s="9" t="s">
        <v>587</v>
      </c>
      <c r="Q5" s="9"/>
      <c r="R5" s="10" t="s">
        <v>5</v>
      </c>
      <c r="S5" s="218" t="s">
        <v>588</v>
      </c>
      <c r="U5" s="76" t="s">
        <v>589</v>
      </c>
      <c r="V5" s="77"/>
      <c r="W5" s="77"/>
      <c r="X5" s="77"/>
      <c r="Y5" s="153" t="s">
        <v>3</v>
      </c>
      <c r="Z5" s="9" t="s">
        <v>587</v>
      </c>
      <c r="AA5" s="9"/>
      <c r="AB5" s="10" t="s">
        <v>5</v>
      </c>
      <c r="AC5" s="218" t="s">
        <v>588</v>
      </c>
      <c r="AE5" s="76" t="s">
        <v>589</v>
      </c>
      <c r="AF5" s="77"/>
      <c r="AG5" s="77"/>
      <c r="AH5" s="77"/>
      <c r="AI5" s="153" t="s">
        <v>3</v>
      </c>
      <c r="AJ5" s="9" t="s">
        <v>587</v>
      </c>
      <c r="AK5" s="9"/>
      <c r="AL5" s="10" t="s">
        <v>5</v>
      </c>
      <c r="AM5" s="218" t="s">
        <v>588</v>
      </c>
      <c r="AW5" s="1" t="s">
        <v>151</v>
      </c>
    </row>
    <row r="6" customFormat="false" ht="27.2" hidden="false" customHeight="true" outlineLevel="0" collapsed="false">
      <c r="A6" s="81" t="s">
        <v>590</v>
      </c>
      <c r="B6" s="81"/>
      <c r="C6" s="81"/>
      <c r="D6" s="81"/>
      <c r="E6" s="81"/>
      <c r="F6" s="81"/>
      <c r="G6" s="81"/>
      <c r="H6" s="81"/>
      <c r="I6" s="81"/>
      <c r="K6" s="81" t="s">
        <v>590</v>
      </c>
      <c r="L6" s="81"/>
      <c r="M6" s="81"/>
      <c r="N6" s="81"/>
      <c r="O6" s="81"/>
      <c r="P6" s="81"/>
      <c r="Q6" s="81"/>
      <c r="R6" s="81"/>
      <c r="S6" s="81"/>
      <c r="U6" s="81" t="s">
        <v>591</v>
      </c>
      <c r="V6" s="81"/>
      <c r="W6" s="81"/>
      <c r="X6" s="81"/>
      <c r="Y6" s="81"/>
      <c r="Z6" s="81"/>
      <c r="AA6" s="81"/>
      <c r="AB6" s="81"/>
      <c r="AC6" s="81"/>
      <c r="AE6" s="81" t="s">
        <v>591</v>
      </c>
      <c r="AF6" s="81"/>
      <c r="AG6" s="81"/>
      <c r="AH6" s="81"/>
      <c r="AI6" s="81"/>
      <c r="AJ6" s="81"/>
      <c r="AK6" s="81"/>
      <c r="AL6" s="81"/>
      <c r="AM6" s="81"/>
      <c r="AW6" s="1" t="s">
        <v>36</v>
      </c>
    </row>
    <row r="7" customFormat="false" ht="20.25" hidden="false" customHeight="true" outlineLevel="0" collapsed="false">
      <c r="A7" s="82"/>
      <c r="B7" s="16" t="s">
        <v>389</v>
      </c>
      <c r="C7" s="84"/>
      <c r="D7" s="16"/>
      <c r="E7" s="155" t="s">
        <v>13</v>
      </c>
      <c r="F7" s="18"/>
      <c r="G7" s="16" t="s">
        <v>14</v>
      </c>
      <c r="H7" s="84"/>
      <c r="I7" s="85"/>
      <c r="K7" s="82"/>
      <c r="L7" s="16" t="s">
        <v>357</v>
      </c>
      <c r="M7" s="84"/>
      <c r="N7" s="16"/>
      <c r="O7" s="155" t="s">
        <v>13</v>
      </c>
      <c r="P7" s="18" t="n">
        <v>11</v>
      </c>
      <c r="Q7" s="16" t="s">
        <v>14</v>
      </c>
      <c r="R7" s="84"/>
      <c r="S7" s="86"/>
      <c r="U7" s="82"/>
      <c r="V7" s="16" t="s">
        <v>356</v>
      </c>
      <c r="W7" s="83"/>
      <c r="X7" s="16"/>
      <c r="Y7" s="18" t="s">
        <v>13</v>
      </c>
      <c r="Z7" s="18"/>
      <c r="AA7" s="16" t="s">
        <v>14</v>
      </c>
      <c r="AB7" s="84"/>
      <c r="AC7" s="85"/>
      <c r="AE7" s="82"/>
      <c r="AF7" s="16" t="s">
        <v>357</v>
      </c>
      <c r="AG7" s="83"/>
      <c r="AH7" s="16"/>
      <c r="AI7" s="18" t="s">
        <v>13</v>
      </c>
      <c r="AJ7" s="18" t="n">
        <v>24</v>
      </c>
      <c r="AK7" s="16" t="s">
        <v>14</v>
      </c>
      <c r="AL7" s="84"/>
      <c r="AM7" s="86"/>
      <c r="AW7" s="1" t="s">
        <v>152</v>
      </c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  <c r="U8" s="21" t="s">
        <v>19</v>
      </c>
      <c r="V8" s="22" t="s">
        <v>20</v>
      </c>
      <c r="W8" s="23" t="s">
        <v>21</v>
      </c>
      <c r="X8" s="24" t="s">
        <v>22</v>
      </c>
      <c r="Y8" s="23" t="s">
        <v>23</v>
      </c>
      <c r="Z8" s="23" t="s">
        <v>24</v>
      </c>
      <c r="AA8" s="88" t="s">
        <v>25</v>
      </c>
      <c r="AB8" s="23" t="s">
        <v>26</v>
      </c>
      <c r="AC8" s="26" t="s">
        <v>27</v>
      </c>
      <c r="AE8" s="21" t="s">
        <v>19</v>
      </c>
      <c r="AF8" s="22" t="s">
        <v>20</v>
      </c>
      <c r="AG8" s="23" t="s">
        <v>21</v>
      </c>
      <c r="AH8" s="24" t="s">
        <v>22</v>
      </c>
      <c r="AI8" s="23" t="s">
        <v>23</v>
      </c>
      <c r="AJ8" s="23" t="s">
        <v>24</v>
      </c>
      <c r="AK8" s="88" t="s">
        <v>25</v>
      </c>
      <c r="AL8" s="23" t="s">
        <v>26</v>
      </c>
      <c r="AM8" s="26" t="s">
        <v>27</v>
      </c>
    </row>
    <row r="9" customFormat="false" ht="21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  <c r="K9" s="21"/>
      <c r="L9" s="22"/>
      <c r="M9" s="23"/>
      <c r="N9" s="24"/>
      <c r="O9" s="23"/>
      <c r="P9" s="23"/>
      <c r="Q9" s="88"/>
      <c r="R9" s="23"/>
      <c r="S9" s="26"/>
      <c r="U9" s="21"/>
      <c r="V9" s="22"/>
      <c r="W9" s="23"/>
      <c r="X9" s="24"/>
      <c r="Y9" s="23"/>
      <c r="Z9" s="23"/>
      <c r="AA9" s="88"/>
      <c r="AB9" s="23"/>
      <c r="AC9" s="26"/>
      <c r="AE9" s="21"/>
      <c r="AF9" s="22"/>
      <c r="AG9" s="23"/>
      <c r="AH9" s="24"/>
      <c r="AI9" s="23"/>
      <c r="AJ9" s="23"/>
      <c r="AK9" s="88"/>
      <c r="AL9" s="23"/>
      <c r="AM9" s="26"/>
    </row>
    <row r="10" customFormat="false" ht="20.25" hidden="false" customHeight="true" outlineLevel="0" collapsed="false">
      <c r="A10" s="28" t="s">
        <v>28</v>
      </c>
      <c r="B10" s="29"/>
      <c r="C10" s="157"/>
      <c r="D10" s="157"/>
      <c r="E10" s="157"/>
      <c r="F10" s="157"/>
      <c r="G10" s="219"/>
      <c r="H10" s="158"/>
      <c r="I10" s="198"/>
      <c r="K10" s="197" t="s">
        <v>28</v>
      </c>
      <c r="L10" s="29"/>
      <c r="M10" s="157"/>
      <c r="N10" s="157"/>
      <c r="O10" s="157"/>
      <c r="P10" s="157"/>
      <c r="Q10" s="30"/>
      <c r="R10" s="30"/>
      <c r="S10" s="198"/>
      <c r="U10" s="28" t="s">
        <v>28</v>
      </c>
      <c r="V10" s="29"/>
      <c r="W10" s="113"/>
      <c r="X10" s="114"/>
      <c r="Y10" s="113"/>
      <c r="Z10" s="113"/>
      <c r="AA10" s="30"/>
      <c r="AB10" s="189"/>
      <c r="AC10" s="198"/>
      <c r="AE10" s="197" t="s">
        <v>28</v>
      </c>
      <c r="AF10" s="29" t="s">
        <v>360</v>
      </c>
      <c r="AG10" s="30" t="n">
        <v>4750</v>
      </c>
      <c r="AH10" s="157" t="s">
        <v>291</v>
      </c>
      <c r="AI10" s="30" t="s">
        <v>361</v>
      </c>
      <c r="AJ10" s="30" t="n">
        <v>1969</v>
      </c>
      <c r="AK10" s="30" t="n">
        <v>3</v>
      </c>
      <c r="AL10" s="30" t="n">
        <v>40</v>
      </c>
      <c r="AM10" s="198"/>
    </row>
    <row r="11" customFormat="false" ht="20.25" hidden="false" customHeight="true" outlineLevel="0" collapsed="false">
      <c r="A11" s="34" t="s">
        <v>45</v>
      </c>
      <c r="B11" s="112"/>
      <c r="C11" s="114"/>
      <c r="D11" s="114"/>
      <c r="E11" s="114"/>
      <c r="F11" s="114"/>
      <c r="G11" s="113"/>
      <c r="H11" s="113"/>
      <c r="I11" s="102"/>
      <c r="K11" s="34" t="s">
        <v>45</v>
      </c>
      <c r="L11" s="112"/>
      <c r="M11" s="114"/>
      <c r="N11" s="114"/>
      <c r="O11" s="114"/>
      <c r="P11" s="114"/>
      <c r="Q11" s="113"/>
      <c r="R11" s="113"/>
      <c r="S11" s="102"/>
      <c r="U11" s="34" t="s">
        <v>45</v>
      </c>
      <c r="V11" s="112"/>
      <c r="W11" s="113"/>
      <c r="X11" s="114"/>
      <c r="Y11" s="113"/>
      <c r="Z11" s="113"/>
      <c r="AA11" s="113"/>
      <c r="AB11" s="107"/>
      <c r="AC11" s="102"/>
      <c r="AE11" s="34" t="s">
        <v>45</v>
      </c>
      <c r="AF11" s="112"/>
      <c r="AG11" s="113"/>
      <c r="AH11" s="114"/>
      <c r="AI11" s="113"/>
      <c r="AJ11" s="113"/>
      <c r="AK11" s="113"/>
      <c r="AL11" s="107"/>
      <c r="AM11" s="102"/>
    </row>
    <row r="12" customFormat="false" ht="20.25" hidden="false" customHeight="true" outlineLevel="0" collapsed="false">
      <c r="A12" s="34" t="s">
        <v>55</v>
      </c>
      <c r="B12" s="112"/>
      <c r="C12" s="114"/>
      <c r="D12" s="114"/>
      <c r="E12" s="114"/>
      <c r="F12" s="114"/>
      <c r="G12" s="113"/>
      <c r="H12" s="107"/>
      <c r="I12" s="102"/>
      <c r="K12" s="34" t="s">
        <v>55</v>
      </c>
      <c r="L12" s="112" t="s">
        <v>365</v>
      </c>
      <c r="M12" s="114" t="n">
        <v>27545</v>
      </c>
      <c r="N12" s="114" t="s">
        <v>38</v>
      </c>
      <c r="O12" s="114" t="s">
        <v>44</v>
      </c>
      <c r="P12" s="114" t="n">
        <v>1993</v>
      </c>
      <c r="Q12" s="113" t="n">
        <v>3</v>
      </c>
      <c r="R12" s="36" t="n">
        <v>10</v>
      </c>
      <c r="S12" s="102"/>
      <c r="U12" s="34" t="s">
        <v>55</v>
      </c>
      <c r="V12" s="112"/>
      <c r="W12" s="113"/>
      <c r="X12" s="114"/>
      <c r="Y12" s="113"/>
      <c r="Z12" s="113"/>
      <c r="AA12" s="113"/>
      <c r="AB12" s="107"/>
      <c r="AC12" s="102"/>
      <c r="AE12" s="34" t="s">
        <v>55</v>
      </c>
      <c r="AF12" s="112"/>
      <c r="AG12" s="113"/>
      <c r="AH12" s="114"/>
      <c r="AI12" s="113"/>
      <c r="AJ12" s="113"/>
      <c r="AK12" s="113"/>
      <c r="AL12" s="113"/>
      <c r="AM12" s="102"/>
    </row>
    <row r="13" customFormat="false" ht="20.25" hidden="false" customHeight="true" outlineLevel="0" collapsed="false">
      <c r="A13" s="38" t="s">
        <v>55</v>
      </c>
      <c r="B13" s="112"/>
      <c r="C13" s="114"/>
      <c r="D13" s="114"/>
      <c r="E13" s="114"/>
      <c r="F13" s="114"/>
      <c r="G13" s="113"/>
      <c r="H13" s="107"/>
      <c r="I13" s="102"/>
      <c r="K13" s="34" t="s">
        <v>367</v>
      </c>
      <c r="L13" s="220"/>
      <c r="M13" s="200"/>
      <c r="N13" s="200"/>
      <c r="O13" s="110"/>
      <c r="P13" s="200"/>
      <c r="Q13" s="98"/>
      <c r="R13" s="106"/>
      <c r="S13" s="102"/>
      <c r="U13" s="38" t="s">
        <v>55</v>
      </c>
      <c r="V13" s="112"/>
      <c r="W13" s="113"/>
      <c r="X13" s="114"/>
      <c r="Y13" s="113"/>
      <c r="Z13" s="113"/>
      <c r="AA13" s="113"/>
      <c r="AB13" s="107"/>
      <c r="AC13" s="102"/>
      <c r="AE13" s="34" t="s">
        <v>367</v>
      </c>
      <c r="AF13" s="220"/>
      <c r="AG13" s="221"/>
      <c r="AH13" s="200"/>
      <c r="AI13" s="109"/>
      <c r="AJ13" s="221"/>
      <c r="AK13" s="98"/>
      <c r="AL13" s="98"/>
      <c r="AM13" s="102"/>
    </row>
    <row r="14" customFormat="false" ht="20.25" hidden="false" customHeight="true" outlineLevel="0" collapsed="false">
      <c r="A14" s="39" t="s">
        <v>71</v>
      </c>
      <c r="B14" s="112"/>
      <c r="C14" s="114"/>
      <c r="D14" s="114"/>
      <c r="E14" s="114"/>
      <c r="F14" s="114"/>
      <c r="G14" s="113"/>
      <c r="H14" s="107"/>
      <c r="I14" s="102"/>
      <c r="K14" s="34" t="s">
        <v>372</v>
      </c>
      <c r="L14" s="112" t="s">
        <v>484</v>
      </c>
      <c r="M14" s="114" t="n">
        <v>27129</v>
      </c>
      <c r="N14" s="114" t="s">
        <v>65</v>
      </c>
      <c r="O14" s="114" t="s">
        <v>42</v>
      </c>
      <c r="P14" s="114" t="n">
        <v>1993</v>
      </c>
      <c r="Q14" s="113" t="n">
        <v>3</v>
      </c>
      <c r="R14" s="36" t="n">
        <v>6</v>
      </c>
      <c r="S14" s="102"/>
      <c r="U14" s="39" t="s">
        <v>71</v>
      </c>
      <c r="V14" s="112"/>
      <c r="W14" s="113"/>
      <c r="X14" s="114"/>
      <c r="Y14" s="113"/>
      <c r="Z14" s="113"/>
      <c r="AA14" s="113"/>
      <c r="AB14" s="113"/>
      <c r="AC14" s="102"/>
      <c r="AE14" s="34" t="s">
        <v>372</v>
      </c>
      <c r="AF14" s="103"/>
      <c r="AG14" s="104"/>
      <c r="AH14" s="105"/>
      <c r="AI14" s="104"/>
      <c r="AJ14" s="104"/>
      <c r="AK14" s="113"/>
      <c r="AL14" s="113"/>
      <c r="AM14" s="102"/>
    </row>
    <row r="15" customFormat="false" ht="20.25" hidden="false" customHeight="true" outlineLevel="0" collapsed="false">
      <c r="A15" s="39"/>
      <c r="B15" s="108"/>
      <c r="C15" s="110"/>
      <c r="D15" s="110"/>
      <c r="E15" s="110"/>
      <c r="F15" s="110"/>
      <c r="G15" s="98"/>
      <c r="H15" s="98"/>
      <c r="I15" s="102"/>
      <c r="K15" s="28" t="s">
        <v>373</v>
      </c>
      <c r="L15" s="161"/>
      <c r="M15" s="105"/>
      <c r="N15" s="105"/>
      <c r="O15" s="105"/>
      <c r="P15" s="105"/>
      <c r="Q15" s="113"/>
      <c r="R15" s="113"/>
      <c r="S15" s="102"/>
      <c r="U15" s="39"/>
      <c r="V15" s="108"/>
      <c r="W15" s="109"/>
      <c r="X15" s="110"/>
      <c r="Y15" s="109"/>
      <c r="Z15" s="109"/>
      <c r="AA15" s="98"/>
      <c r="AB15" s="98"/>
      <c r="AC15" s="102"/>
      <c r="AE15" s="28" t="s">
        <v>373</v>
      </c>
      <c r="AF15" s="105"/>
      <c r="AG15" s="104"/>
      <c r="AH15" s="105"/>
      <c r="AI15" s="104"/>
      <c r="AJ15" s="104"/>
      <c r="AK15" s="113"/>
      <c r="AL15" s="113"/>
      <c r="AM15" s="102"/>
    </row>
    <row r="16" customFormat="false" ht="20.25" hidden="false" customHeight="true" outlineLevel="0" collapsed="false">
      <c r="A16" s="39"/>
      <c r="B16" s="108"/>
      <c r="C16" s="110"/>
      <c r="D16" s="110"/>
      <c r="E16" s="110"/>
      <c r="F16" s="110"/>
      <c r="G16" s="98"/>
      <c r="H16" s="98"/>
      <c r="I16" s="102"/>
      <c r="K16" s="222"/>
      <c r="L16" s="112"/>
      <c r="M16" s="114"/>
      <c r="N16" s="114"/>
      <c r="O16" s="114"/>
      <c r="P16" s="114"/>
      <c r="Q16" s="114"/>
      <c r="R16" s="114"/>
      <c r="S16" s="102"/>
      <c r="U16" s="39"/>
      <c r="V16" s="108"/>
      <c r="W16" s="109"/>
      <c r="X16" s="110"/>
      <c r="Y16" s="109"/>
      <c r="Z16" s="109"/>
      <c r="AA16" s="98"/>
      <c r="AB16" s="98"/>
      <c r="AC16" s="102"/>
      <c r="AE16" s="111"/>
      <c r="AF16" s="112"/>
      <c r="AG16" s="113"/>
      <c r="AH16" s="114"/>
      <c r="AI16" s="113"/>
      <c r="AJ16" s="113"/>
      <c r="AK16" s="114"/>
      <c r="AL16" s="114"/>
      <c r="AM16" s="102"/>
    </row>
    <row r="17" customFormat="false" ht="20.25" hidden="false" customHeight="true" outlineLevel="0" collapsed="false">
      <c r="A17" s="39"/>
      <c r="B17" s="115"/>
      <c r="C17" s="117"/>
      <c r="D17" s="117"/>
      <c r="E17" s="117"/>
      <c r="F17" s="117"/>
      <c r="G17" s="118"/>
      <c r="H17" s="118"/>
      <c r="I17" s="119"/>
      <c r="K17" s="223"/>
      <c r="L17" s="121"/>
      <c r="M17" s="123"/>
      <c r="N17" s="123"/>
      <c r="O17" s="123"/>
      <c r="P17" s="123"/>
      <c r="Q17" s="123"/>
      <c r="R17" s="123"/>
      <c r="S17" s="124"/>
      <c r="U17" s="39"/>
      <c r="V17" s="115"/>
      <c r="W17" s="116"/>
      <c r="X17" s="117"/>
      <c r="Y17" s="116"/>
      <c r="Z17" s="116"/>
      <c r="AA17" s="118"/>
      <c r="AB17" s="118"/>
      <c r="AC17" s="119"/>
      <c r="AE17" s="120"/>
      <c r="AF17" s="121"/>
      <c r="AG17" s="122"/>
      <c r="AH17" s="123"/>
      <c r="AI17" s="122"/>
      <c r="AJ17" s="122"/>
      <c r="AK17" s="123"/>
      <c r="AL17" s="123"/>
      <c r="AM17" s="124"/>
    </row>
    <row r="18" customFormat="false" ht="20.25" hidden="false" customHeight="true" outlineLevel="0" collapsed="false">
      <c r="A18" s="82"/>
      <c r="B18" s="16" t="s">
        <v>574</v>
      </c>
      <c r="C18" s="84"/>
      <c r="D18" s="16"/>
      <c r="E18" s="155" t="s">
        <v>13</v>
      </c>
      <c r="F18" s="18"/>
      <c r="G18" s="16" t="s">
        <v>14</v>
      </c>
      <c r="H18" s="84"/>
      <c r="I18" s="85"/>
      <c r="K18" s="125"/>
      <c r="L18" s="126"/>
      <c r="M18" s="126"/>
      <c r="N18" s="126"/>
      <c r="O18" s="126"/>
      <c r="P18" s="126"/>
      <c r="Q18" s="126"/>
      <c r="R18" s="126"/>
      <c r="S18" s="126"/>
      <c r="U18" s="82"/>
      <c r="V18" s="16" t="s">
        <v>374</v>
      </c>
      <c r="W18" s="83"/>
      <c r="X18" s="16"/>
      <c r="Y18" s="18" t="s">
        <v>13</v>
      </c>
      <c r="Z18" s="18" t="n">
        <v>33</v>
      </c>
      <c r="AA18" s="16" t="s">
        <v>14</v>
      </c>
      <c r="AB18" s="84"/>
      <c r="AC18" s="85"/>
      <c r="AE18" s="125"/>
      <c r="AF18" s="126"/>
      <c r="AG18" s="126"/>
      <c r="AH18" s="126"/>
      <c r="AI18" s="126"/>
      <c r="AJ18" s="126"/>
      <c r="AK18" s="126"/>
      <c r="AL18" s="126"/>
      <c r="AM18" s="126"/>
    </row>
    <row r="19" customFormat="false" ht="20.25" hidden="false" customHeight="true" outlineLevel="0" collapsed="false">
      <c r="A19" s="89" t="s">
        <v>28</v>
      </c>
      <c r="B19" s="29"/>
      <c r="C19" s="157"/>
      <c r="D19" s="157"/>
      <c r="E19" s="157"/>
      <c r="F19" s="157"/>
      <c r="G19" s="30"/>
      <c r="H19" s="208"/>
      <c r="I19" s="198"/>
      <c r="K19" s="125"/>
      <c r="L19" s="126"/>
      <c r="M19" s="126"/>
      <c r="N19" s="126"/>
      <c r="O19" s="126"/>
      <c r="P19" s="126"/>
      <c r="Q19" s="126"/>
      <c r="R19" s="126"/>
      <c r="S19" s="126"/>
      <c r="U19" s="28" t="s">
        <v>28</v>
      </c>
      <c r="V19" s="29"/>
      <c r="W19" s="30"/>
      <c r="X19" s="157"/>
      <c r="Y19" s="30"/>
      <c r="Z19" s="30"/>
      <c r="AA19" s="30"/>
      <c r="AB19" s="189"/>
      <c r="AC19" s="198"/>
      <c r="AE19" s="125"/>
      <c r="AF19" s="126"/>
      <c r="AG19" s="126"/>
      <c r="AH19" s="126"/>
      <c r="AI19" s="126"/>
      <c r="AJ19" s="126"/>
      <c r="AK19" s="126"/>
      <c r="AL19" s="126"/>
      <c r="AM19" s="126"/>
    </row>
    <row r="20" customFormat="false" ht="20.25" hidden="false" customHeight="true" outlineLevel="0" collapsed="false">
      <c r="A20" s="96" t="s">
        <v>45</v>
      </c>
      <c r="B20" s="112"/>
      <c r="C20" s="114"/>
      <c r="D20" s="114"/>
      <c r="E20" s="114"/>
      <c r="F20" s="114"/>
      <c r="G20" s="113"/>
      <c r="H20" s="113"/>
      <c r="I20" s="102"/>
      <c r="K20" s="128"/>
      <c r="L20" s="129"/>
      <c r="M20" s="125"/>
      <c r="N20" s="125"/>
      <c r="O20" s="128"/>
      <c r="P20" s="128"/>
      <c r="Q20" s="128"/>
      <c r="R20" s="128"/>
      <c r="S20" s="125"/>
      <c r="U20" s="34" t="s">
        <v>45</v>
      </c>
      <c r="V20" s="112"/>
      <c r="W20" s="113"/>
      <c r="X20" s="114"/>
      <c r="Y20" s="113"/>
      <c r="Z20" s="113"/>
      <c r="AA20" s="113"/>
      <c r="AB20" s="107"/>
      <c r="AC20" s="102"/>
      <c r="AE20" s="128"/>
      <c r="AF20" s="129"/>
      <c r="AG20" s="128"/>
      <c r="AH20" s="125"/>
      <c r="AI20" s="128"/>
      <c r="AJ20" s="128"/>
      <c r="AK20" s="128"/>
      <c r="AL20" s="128"/>
      <c r="AM20" s="125"/>
    </row>
    <row r="21" customFormat="false" ht="20.25" hidden="false" customHeight="true" outlineLevel="0" collapsed="false">
      <c r="A21" s="96" t="s">
        <v>55</v>
      </c>
      <c r="B21" s="112"/>
      <c r="C21" s="114"/>
      <c r="D21" s="114"/>
      <c r="E21" s="114"/>
      <c r="F21" s="114"/>
      <c r="G21" s="113"/>
      <c r="H21" s="113"/>
      <c r="I21" s="102"/>
      <c r="K21" s="128"/>
      <c r="L21" s="125"/>
      <c r="M21" s="125"/>
      <c r="N21" s="125"/>
      <c r="O21" s="128"/>
      <c r="P21" s="128"/>
      <c r="Q21" s="128"/>
      <c r="R21" s="128"/>
      <c r="S21" s="125"/>
      <c r="U21" s="34" t="s">
        <v>55</v>
      </c>
      <c r="V21" s="112"/>
      <c r="W21" s="113"/>
      <c r="X21" s="114"/>
      <c r="Y21" s="113"/>
      <c r="Z21" s="113"/>
      <c r="AA21" s="113"/>
      <c r="AB21" s="113"/>
      <c r="AC21" s="102"/>
      <c r="AE21" s="128"/>
      <c r="AF21" s="125"/>
      <c r="AG21" s="128"/>
      <c r="AH21" s="125"/>
      <c r="AI21" s="128"/>
      <c r="AJ21" s="128"/>
      <c r="AK21" s="128"/>
      <c r="AL21" s="128"/>
      <c r="AM21" s="125"/>
    </row>
    <row r="22" customFormat="false" ht="20.25" hidden="false" customHeight="true" outlineLevel="0" collapsed="false">
      <c r="A22" s="101" t="s">
        <v>55</v>
      </c>
      <c r="B22" s="112"/>
      <c r="C22" s="114"/>
      <c r="D22" s="114"/>
      <c r="E22" s="114"/>
      <c r="F22" s="114"/>
      <c r="G22" s="113"/>
      <c r="H22" s="113"/>
      <c r="I22" s="102"/>
      <c r="K22" s="128"/>
      <c r="L22" s="125"/>
      <c r="M22" s="125"/>
      <c r="N22" s="125"/>
      <c r="O22" s="128"/>
      <c r="P22" s="128"/>
      <c r="Q22" s="128"/>
      <c r="R22" s="128"/>
      <c r="S22" s="125"/>
      <c r="U22" s="38" t="s">
        <v>55</v>
      </c>
      <c r="V22" s="112"/>
      <c r="W22" s="224"/>
      <c r="X22" s="225"/>
      <c r="Y22" s="224"/>
      <c r="Z22" s="224"/>
      <c r="AA22" s="113"/>
      <c r="AB22" s="113"/>
      <c r="AC22" s="102"/>
      <c r="AE22" s="128"/>
      <c r="AF22" s="125"/>
      <c r="AG22" s="128"/>
      <c r="AH22" s="125"/>
      <c r="AI22" s="128"/>
      <c r="AJ22" s="128"/>
      <c r="AK22" s="128"/>
      <c r="AL22" s="128"/>
      <c r="AM22" s="125"/>
    </row>
    <row r="23" customFormat="false" ht="20.25" hidden="false" customHeight="true" outlineLevel="0" collapsed="false">
      <c r="A23" s="39" t="s">
        <v>71</v>
      </c>
      <c r="B23" s="112"/>
      <c r="C23" s="114"/>
      <c r="D23" s="114"/>
      <c r="E23" s="114"/>
      <c r="F23" s="114"/>
      <c r="G23" s="98"/>
      <c r="H23" s="98"/>
      <c r="I23" s="102"/>
      <c r="K23" s="128"/>
      <c r="L23" s="125"/>
      <c r="M23" s="125"/>
      <c r="N23" s="125"/>
      <c r="O23" s="128"/>
      <c r="P23" s="128"/>
      <c r="Q23" s="128"/>
      <c r="R23" s="128"/>
      <c r="S23" s="125"/>
      <c r="U23" s="39" t="s">
        <v>71</v>
      </c>
      <c r="V23" s="112" t="s">
        <v>375</v>
      </c>
      <c r="W23" s="113" t="n">
        <v>15135</v>
      </c>
      <c r="X23" s="114" t="s">
        <v>50</v>
      </c>
      <c r="Y23" s="113" t="s">
        <v>359</v>
      </c>
      <c r="Z23" s="113" t="n">
        <v>1985</v>
      </c>
      <c r="AA23" s="113" t="n">
        <v>6</v>
      </c>
      <c r="AB23" s="113" t="n">
        <v>15</v>
      </c>
      <c r="AC23" s="102"/>
      <c r="AE23" s="128"/>
      <c r="AF23" s="125"/>
      <c r="AG23" s="128"/>
      <c r="AH23" s="125"/>
      <c r="AI23" s="128"/>
      <c r="AJ23" s="128"/>
      <c r="AK23" s="128"/>
      <c r="AL23" s="128"/>
      <c r="AM23" s="125"/>
    </row>
    <row r="24" customFormat="false" ht="20.25" hidden="false" customHeight="true" outlineLevel="0" collapsed="false">
      <c r="A24" s="39"/>
      <c r="B24" s="108"/>
      <c r="C24" s="110"/>
      <c r="D24" s="110"/>
      <c r="E24" s="110"/>
      <c r="F24" s="110"/>
      <c r="G24" s="98"/>
      <c r="H24" s="98"/>
      <c r="I24" s="102"/>
      <c r="K24" s="130"/>
      <c r="L24" s="125"/>
      <c r="M24" s="125"/>
      <c r="N24" s="125"/>
      <c r="O24" s="128"/>
      <c r="P24" s="128"/>
      <c r="Q24" s="128"/>
      <c r="R24" s="128"/>
      <c r="S24" s="125"/>
      <c r="U24" s="39"/>
      <c r="V24" s="108"/>
      <c r="W24" s="109"/>
      <c r="X24" s="110"/>
      <c r="Y24" s="109"/>
      <c r="Z24" s="109"/>
      <c r="AA24" s="98"/>
      <c r="AB24" s="98"/>
      <c r="AC24" s="102"/>
      <c r="AE24" s="130"/>
      <c r="AF24" s="125"/>
      <c r="AG24" s="128"/>
      <c r="AH24" s="125"/>
      <c r="AI24" s="128"/>
      <c r="AJ24" s="128"/>
      <c r="AK24" s="128"/>
      <c r="AL24" s="128"/>
      <c r="AM24" s="125"/>
    </row>
    <row r="25" customFormat="false" ht="20.25" hidden="false" customHeight="true" outlineLevel="0" collapsed="false">
      <c r="A25" s="39"/>
      <c r="B25" s="108"/>
      <c r="C25" s="110"/>
      <c r="D25" s="110"/>
      <c r="E25" s="110"/>
      <c r="F25" s="110"/>
      <c r="G25" s="98"/>
      <c r="H25" s="98"/>
      <c r="I25" s="102"/>
      <c r="K25" s="130"/>
      <c r="L25" s="125"/>
      <c r="M25" s="125"/>
      <c r="N25" s="125"/>
      <c r="O25" s="128"/>
      <c r="P25" s="128"/>
      <c r="Q25" s="128"/>
      <c r="R25" s="128"/>
      <c r="S25" s="125"/>
      <c r="U25" s="39"/>
      <c r="V25" s="108"/>
      <c r="W25" s="109"/>
      <c r="X25" s="110"/>
      <c r="Y25" s="109"/>
      <c r="Z25" s="109"/>
      <c r="AA25" s="98"/>
      <c r="AB25" s="98"/>
      <c r="AC25" s="102"/>
      <c r="AE25" s="130"/>
      <c r="AF25" s="125"/>
      <c r="AG25" s="128"/>
      <c r="AH25" s="125"/>
      <c r="AI25" s="128"/>
      <c r="AJ25" s="128"/>
      <c r="AK25" s="128"/>
      <c r="AL25" s="128"/>
      <c r="AM25" s="125"/>
    </row>
    <row r="26" customFormat="false" ht="20.25" hidden="false" customHeight="true" outlineLevel="0" collapsed="false">
      <c r="A26" s="39"/>
      <c r="B26" s="131"/>
      <c r="C26" s="133"/>
      <c r="D26" s="133"/>
      <c r="E26" s="133"/>
      <c r="F26" s="133"/>
      <c r="G26" s="134"/>
      <c r="H26" s="164"/>
      <c r="I26" s="119"/>
      <c r="K26" s="130"/>
      <c r="L26" s="125"/>
      <c r="M26" s="125"/>
      <c r="N26" s="125"/>
      <c r="O26" s="128"/>
      <c r="P26" s="128"/>
      <c r="Q26" s="128"/>
      <c r="R26" s="128"/>
      <c r="S26" s="125"/>
      <c r="U26" s="39"/>
      <c r="V26" s="131"/>
      <c r="W26" s="132"/>
      <c r="X26" s="133"/>
      <c r="Y26" s="132"/>
      <c r="Z26" s="132"/>
      <c r="AA26" s="134"/>
      <c r="AB26" s="164"/>
      <c r="AC26" s="119"/>
      <c r="AE26" s="130"/>
      <c r="AF26" s="125"/>
      <c r="AG26" s="128"/>
      <c r="AH26" s="125"/>
      <c r="AI26" s="128"/>
      <c r="AJ26" s="128"/>
      <c r="AK26" s="128"/>
      <c r="AL26" s="128"/>
      <c r="AM26" s="125"/>
    </row>
    <row r="27" customFormat="false" ht="20.25" hidden="false" customHeight="true" outlineLevel="0" collapsed="false">
      <c r="A27" s="82"/>
      <c r="B27" s="16" t="s">
        <v>400</v>
      </c>
      <c r="C27" s="84"/>
      <c r="D27" s="16"/>
      <c r="E27" s="155" t="s">
        <v>13</v>
      </c>
      <c r="F27" s="18" t="n">
        <v>13</v>
      </c>
      <c r="G27" s="16" t="s">
        <v>14</v>
      </c>
      <c r="H27" s="84"/>
      <c r="I27" s="85"/>
      <c r="K27" s="130"/>
      <c r="L27" s="125"/>
      <c r="M27" s="125"/>
      <c r="N27" s="125"/>
      <c r="O27" s="128"/>
      <c r="P27" s="128"/>
      <c r="Q27" s="128"/>
      <c r="R27" s="128"/>
      <c r="S27" s="125"/>
      <c r="U27" s="82"/>
      <c r="V27" s="16" t="s">
        <v>379</v>
      </c>
      <c r="W27" s="83"/>
      <c r="X27" s="16"/>
      <c r="Y27" s="18" t="s">
        <v>13</v>
      </c>
      <c r="Z27" s="18" t="n">
        <v>19</v>
      </c>
      <c r="AA27" s="16" t="s">
        <v>14</v>
      </c>
      <c r="AB27" s="84"/>
      <c r="AC27" s="85"/>
      <c r="AE27" s="130"/>
      <c r="AF27" s="125"/>
      <c r="AG27" s="128"/>
      <c r="AH27" s="125"/>
      <c r="AI27" s="128"/>
      <c r="AJ27" s="128"/>
      <c r="AK27" s="128"/>
      <c r="AL27" s="128"/>
      <c r="AM27" s="125"/>
    </row>
    <row r="28" customFormat="false" ht="20.25" hidden="false" customHeight="true" outlineLevel="0" collapsed="false">
      <c r="A28" s="89" t="s">
        <v>28</v>
      </c>
      <c r="B28" s="29"/>
      <c r="C28" s="157"/>
      <c r="D28" s="157"/>
      <c r="E28" s="157"/>
      <c r="F28" s="157"/>
      <c r="G28" s="158"/>
      <c r="H28" s="189"/>
      <c r="I28" s="198"/>
      <c r="K28" s="130"/>
      <c r="L28" s="125"/>
      <c r="M28" s="125"/>
      <c r="N28" s="125"/>
      <c r="O28" s="128"/>
      <c r="P28" s="128"/>
      <c r="Q28" s="128"/>
      <c r="R28" s="128"/>
      <c r="S28" s="125"/>
      <c r="U28" s="28" t="s">
        <v>28</v>
      </c>
      <c r="V28" s="29"/>
      <c r="W28" s="30"/>
      <c r="X28" s="157"/>
      <c r="Y28" s="30"/>
      <c r="Z28" s="30"/>
      <c r="AA28" s="30"/>
      <c r="AB28" s="158"/>
      <c r="AC28" s="198"/>
      <c r="AE28" s="130"/>
      <c r="AF28" s="125"/>
      <c r="AG28" s="128"/>
      <c r="AH28" s="125"/>
      <c r="AI28" s="128"/>
      <c r="AJ28" s="128"/>
      <c r="AK28" s="128"/>
      <c r="AL28" s="128"/>
      <c r="AM28" s="125"/>
    </row>
    <row r="29" customFormat="false" ht="20.25" hidden="false" customHeight="true" outlineLevel="0" collapsed="false">
      <c r="A29" s="96" t="s">
        <v>45</v>
      </c>
      <c r="B29" s="112"/>
      <c r="C29" s="114"/>
      <c r="D29" s="114"/>
      <c r="E29" s="114"/>
      <c r="F29" s="114"/>
      <c r="G29" s="113"/>
      <c r="H29" s="113"/>
      <c r="I29" s="102"/>
      <c r="K29" s="130"/>
      <c r="L29" s="125"/>
      <c r="M29" s="125"/>
      <c r="N29" s="125"/>
      <c r="O29" s="128"/>
      <c r="P29" s="128"/>
      <c r="Q29" s="128"/>
      <c r="R29" s="128"/>
      <c r="S29" s="125"/>
      <c r="U29" s="34" t="s">
        <v>45</v>
      </c>
      <c r="V29" s="112" t="s">
        <v>380</v>
      </c>
      <c r="W29" s="113" t="n">
        <v>15148</v>
      </c>
      <c r="X29" s="114" t="s">
        <v>50</v>
      </c>
      <c r="Y29" s="113" t="s">
        <v>359</v>
      </c>
      <c r="Z29" s="113" t="n">
        <v>1988</v>
      </c>
      <c r="AA29" s="113" t="n">
        <v>5</v>
      </c>
      <c r="AB29" s="113" t="n">
        <v>45</v>
      </c>
      <c r="AC29" s="102"/>
      <c r="AE29" s="130"/>
      <c r="AF29" s="125"/>
      <c r="AG29" s="128"/>
      <c r="AH29" s="125"/>
      <c r="AI29" s="128"/>
      <c r="AJ29" s="128"/>
      <c r="AK29" s="128"/>
      <c r="AL29" s="128"/>
      <c r="AM29" s="125"/>
    </row>
    <row r="30" customFormat="false" ht="20.25" hidden="false" customHeight="true" outlineLevel="0" collapsed="false">
      <c r="A30" s="96" t="s">
        <v>55</v>
      </c>
      <c r="B30" s="35"/>
      <c r="C30" s="114"/>
      <c r="D30" s="114"/>
      <c r="E30" s="113"/>
      <c r="F30" s="113"/>
      <c r="G30" s="113"/>
      <c r="H30" s="113"/>
      <c r="I30" s="102"/>
      <c r="K30" s="130"/>
      <c r="L30" s="125"/>
      <c r="M30" s="125"/>
      <c r="N30" s="125"/>
      <c r="O30" s="128"/>
      <c r="P30" s="128"/>
      <c r="Q30" s="128"/>
      <c r="R30" s="128"/>
      <c r="S30" s="125"/>
      <c r="U30" s="34" t="s">
        <v>55</v>
      </c>
      <c r="V30" s="112"/>
      <c r="W30" s="113"/>
      <c r="X30" s="114"/>
      <c r="Y30" s="113"/>
      <c r="Z30" s="113"/>
      <c r="AA30" s="113"/>
      <c r="AB30" s="113"/>
      <c r="AC30" s="102"/>
      <c r="AE30" s="130"/>
      <c r="AF30" s="125"/>
      <c r="AG30" s="128"/>
      <c r="AH30" s="125"/>
      <c r="AI30" s="128"/>
      <c r="AJ30" s="128"/>
      <c r="AK30" s="128"/>
      <c r="AL30" s="128"/>
      <c r="AM30" s="125"/>
    </row>
    <row r="31" customFormat="false" ht="20.25" hidden="false" customHeight="true" outlineLevel="0" collapsed="false">
      <c r="A31" s="101" t="s">
        <v>55</v>
      </c>
      <c r="B31" s="35"/>
      <c r="C31" s="114"/>
      <c r="D31" s="114"/>
      <c r="E31" s="114"/>
      <c r="F31" s="114"/>
      <c r="G31" s="113"/>
      <c r="H31" s="113"/>
      <c r="I31" s="102"/>
      <c r="K31" s="130"/>
      <c r="L31" s="125"/>
      <c r="M31" s="125"/>
      <c r="N31" s="125"/>
      <c r="O31" s="128"/>
      <c r="P31" s="128"/>
      <c r="Q31" s="128"/>
      <c r="R31" s="128"/>
      <c r="S31" s="125"/>
      <c r="U31" s="38" t="s">
        <v>55</v>
      </c>
      <c r="V31" s="112"/>
      <c r="W31" s="113"/>
      <c r="X31" s="114"/>
      <c r="Y31" s="113"/>
      <c r="Z31" s="113"/>
      <c r="AA31" s="113"/>
      <c r="AB31" s="113"/>
      <c r="AC31" s="102"/>
      <c r="AE31" s="130"/>
      <c r="AF31" s="125"/>
      <c r="AG31" s="128"/>
      <c r="AH31" s="125"/>
      <c r="AI31" s="128"/>
      <c r="AJ31" s="128"/>
      <c r="AK31" s="128"/>
      <c r="AL31" s="128"/>
      <c r="AM31" s="125"/>
    </row>
    <row r="32" customFormat="false" ht="20.25" hidden="false" customHeight="true" outlineLevel="0" collapsed="false">
      <c r="A32" s="39" t="s">
        <v>71</v>
      </c>
      <c r="B32" s="112" t="s">
        <v>43</v>
      </c>
      <c r="C32" s="114" t="n">
        <v>4817</v>
      </c>
      <c r="D32" s="114" t="s">
        <v>4</v>
      </c>
      <c r="E32" s="113" t="s">
        <v>44</v>
      </c>
      <c r="F32" s="113" t="n">
        <v>1993</v>
      </c>
      <c r="G32" s="113" t="n">
        <v>4</v>
      </c>
      <c r="H32" s="113" t="n">
        <v>8</v>
      </c>
      <c r="I32" s="102"/>
      <c r="K32" s="130"/>
      <c r="L32" s="125"/>
      <c r="M32" s="125"/>
      <c r="N32" s="125"/>
      <c r="O32" s="128"/>
      <c r="P32" s="128"/>
      <c r="Q32" s="128"/>
      <c r="R32" s="128"/>
      <c r="S32" s="125"/>
      <c r="U32" s="39" t="s">
        <v>71</v>
      </c>
      <c r="V32" s="112"/>
      <c r="W32" s="113"/>
      <c r="X32" s="114"/>
      <c r="Y32" s="113"/>
      <c r="Z32" s="113"/>
      <c r="AA32" s="113"/>
      <c r="AB32" s="107"/>
      <c r="AC32" s="102"/>
      <c r="AE32" s="130"/>
      <c r="AF32" s="125"/>
      <c r="AG32" s="128"/>
      <c r="AH32" s="125"/>
      <c r="AI32" s="128"/>
      <c r="AJ32" s="128"/>
      <c r="AK32" s="128"/>
      <c r="AL32" s="128"/>
      <c r="AM32" s="125"/>
    </row>
    <row r="33" customFormat="false" ht="20.25" hidden="false" customHeight="true" outlineLevel="0" collapsed="false">
      <c r="A33" s="39"/>
      <c r="B33" s="108"/>
      <c r="C33" s="110"/>
      <c r="D33" s="110"/>
      <c r="E33" s="110"/>
      <c r="F33" s="110"/>
      <c r="G33" s="98"/>
      <c r="H33" s="98"/>
      <c r="I33" s="102"/>
      <c r="K33" s="130"/>
      <c r="L33" s="125"/>
      <c r="M33" s="125"/>
      <c r="N33" s="125"/>
      <c r="O33" s="128"/>
      <c r="P33" s="128"/>
      <c r="Q33" s="128"/>
      <c r="R33" s="128"/>
      <c r="S33" s="125"/>
      <c r="U33" s="39"/>
      <c r="V33" s="108"/>
      <c r="W33" s="109"/>
      <c r="X33" s="110"/>
      <c r="Y33" s="109"/>
      <c r="Z33" s="109"/>
      <c r="AA33" s="98"/>
      <c r="AB33" s="98"/>
      <c r="AC33" s="102"/>
      <c r="AE33" s="130"/>
      <c r="AF33" s="125"/>
      <c r="AG33" s="128"/>
      <c r="AH33" s="125"/>
      <c r="AI33" s="128"/>
      <c r="AJ33" s="128"/>
      <c r="AK33" s="128"/>
      <c r="AL33" s="128"/>
      <c r="AM33" s="125"/>
    </row>
    <row r="34" customFormat="false" ht="20.25" hidden="false" customHeight="true" outlineLevel="0" collapsed="false">
      <c r="A34" s="39"/>
      <c r="B34" s="108"/>
      <c r="C34" s="110"/>
      <c r="D34" s="110"/>
      <c r="E34" s="110"/>
      <c r="F34" s="110"/>
      <c r="G34" s="98"/>
      <c r="H34" s="98"/>
      <c r="I34" s="102"/>
      <c r="K34" s="130"/>
      <c r="L34" s="125"/>
      <c r="M34" s="125"/>
      <c r="N34" s="125"/>
      <c r="O34" s="128"/>
      <c r="P34" s="128"/>
      <c r="Q34" s="128"/>
      <c r="R34" s="128"/>
      <c r="S34" s="125"/>
      <c r="U34" s="39"/>
      <c r="V34" s="108"/>
      <c r="W34" s="109"/>
      <c r="X34" s="110"/>
      <c r="Y34" s="109"/>
      <c r="Z34" s="109"/>
      <c r="AA34" s="98"/>
      <c r="AB34" s="98"/>
      <c r="AC34" s="102"/>
      <c r="AE34" s="130"/>
      <c r="AF34" s="125"/>
      <c r="AG34" s="128"/>
      <c r="AH34" s="125"/>
      <c r="AI34" s="128"/>
      <c r="AJ34" s="128"/>
      <c r="AK34" s="128"/>
      <c r="AL34" s="128"/>
      <c r="AM34" s="125"/>
    </row>
    <row r="35" customFormat="false" ht="20.25" hidden="false" customHeight="true" outlineLevel="0" collapsed="false">
      <c r="A35" s="39"/>
      <c r="B35" s="131"/>
      <c r="C35" s="133"/>
      <c r="D35" s="133"/>
      <c r="E35" s="133"/>
      <c r="F35" s="133"/>
      <c r="G35" s="134"/>
      <c r="H35" s="164"/>
      <c r="I35" s="119"/>
      <c r="K35" s="130"/>
      <c r="L35" s="125"/>
      <c r="M35" s="125"/>
      <c r="N35" s="125"/>
      <c r="O35" s="128"/>
      <c r="P35" s="128"/>
      <c r="Q35" s="128"/>
      <c r="R35" s="128"/>
      <c r="S35" s="125"/>
      <c r="U35" s="39"/>
      <c r="V35" s="131"/>
      <c r="W35" s="132"/>
      <c r="X35" s="133"/>
      <c r="Y35" s="132"/>
      <c r="Z35" s="132"/>
      <c r="AA35" s="134"/>
      <c r="AB35" s="164"/>
      <c r="AC35" s="119"/>
      <c r="AE35" s="130"/>
      <c r="AF35" s="125"/>
      <c r="AG35" s="128"/>
      <c r="AH35" s="125"/>
      <c r="AI35" s="128"/>
      <c r="AJ35" s="128"/>
      <c r="AK35" s="128"/>
      <c r="AL35" s="128"/>
      <c r="AM35" s="125"/>
    </row>
    <row r="36" customFormat="false" ht="20.25" hidden="false" customHeight="true" outlineLevel="0" collapsed="false">
      <c r="A36" s="82"/>
      <c r="B36" s="16" t="s">
        <v>356</v>
      </c>
      <c r="C36" s="84"/>
      <c r="D36" s="16"/>
      <c r="E36" s="155" t="s">
        <v>13</v>
      </c>
      <c r="F36" s="18" t="n">
        <v>16</v>
      </c>
      <c r="G36" s="16" t="s">
        <v>14</v>
      </c>
      <c r="H36" s="84"/>
      <c r="I36" s="85"/>
      <c r="K36" s="130"/>
      <c r="L36" s="125"/>
      <c r="M36" s="125"/>
      <c r="N36" s="125"/>
      <c r="O36" s="128"/>
      <c r="P36" s="128"/>
      <c r="Q36" s="128"/>
      <c r="R36" s="128"/>
      <c r="S36" s="125"/>
      <c r="U36" s="82"/>
      <c r="V36" s="16" t="s">
        <v>384</v>
      </c>
      <c r="W36" s="83"/>
      <c r="X36" s="16"/>
      <c r="Y36" s="18" t="s">
        <v>13</v>
      </c>
      <c r="Z36" s="18" t="n">
        <v>16</v>
      </c>
      <c r="AA36" s="16" t="s">
        <v>14</v>
      </c>
      <c r="AB36" s="84"/>
      <c r="AC36" s="85"/>
      <c r="AE36" s="130"/>
      <c r="AF36" s="125"/>
      <c r="AG36" s="128"/>
      <c r="AH36" s="125"/>
      <c r="AI36" s="128"/>
      <c r="AJ36" s="128"/>
      <c r="AK36" s="128"/>
      <c r="AL36" s="128"/>
      <c r="AM36" s="125"/>
    </row>
    <row r="37" customFormat="false" ht="20.25" hidden="false" customHeight="true" outlineLevel="0" collapsed="false">
      <c r="A37" s="89" t="s">
        <v>28</v>
      </c>
      <c r="B37" s="29"/>
      <c r="C37" s="157"/>
      <c r="D37" s="157"/>
      <c r="E37" s="157"/>
      <c r="F37" s="157"/>
      <c r="G37" s="30"/>
      <c r="H37" s="158"/>
      <c r="I37" s="198"/>
      <c r="K37" s="130"/>
      <c r="L37" s="125"/>
      <c r="M37" s="125"/>
      <c r="N37" s="125"/>
      <c r="O37" s="128"/>
      <c r="P37" s="128"/>
      <c r="Q37" s="128"/>
      <c r="R37" s="128"/>
      <c r="S37" s="125"/>
      <c r="U37" s="94" t="s">
        <v>28</v>
      </c>
      <c r="V37" s="29"/>
      <c r="W37" s="30"/>
      <c r="X37" s="157"/>
      <c r="Y37" s="30"/>
      <c r="Z37" s="30"/>
      <c r="AA37" s="30"/>
      <c r="AB37" s="158"/>
      <c r="AC37" s="198"/>
      <c r="AE37" s="130"/>
      <c r="AF37" s="125"/>
      <c r="AG37" s="128"/>
      <c r="AH37" s="125"/>
      <c r="AI37" s="128"/>
      <c r="AJ37" s="128"/>
      <c r="AK37" s="128"/>
      <c r="AL37" s="128"/>
      <c r="AM37" s="125"/>
    </row>
    <row r="38" customFormat="false" ht="20.25" hidden="false" customHeight="true" outlineLevel="0" collapsed="false">
      <c r="A38" s="96" t="s">
        <v>45</v>
      </c>
      <c r="B38" s="35"/>
      <c r="C38" s="114"/>
      <c r="D38" s="114"/>
      <c r="E38" s="114"/>
      <c r="F38" s="114"/>
      <c r="G38" s="113"/>
      <c r="H38" s="113"/>
      <c r="I38" s="102"/>
      <c r="K38" s="130"/>
      <c r="L38" s="125"/>
      <c r="M38" s="125"/>
      <c r="N38" s="125"/>
      <c r="O38" s="128"/>
      <c r="P38" s="128"/>
      <c r="Q38" s="128"/>
      <c r="R38" s="128"/>
      <c r="S38" s="125"/>
      <c r="U38" s="96" t="s">
        <v>45</v>
      </c>
      <c r="V38" s="112"/>
      <c r="W38" s="113"/>
      <c r="X38" s="114"/>
      <c r="Y38" s="113"/>
      <c r="Z38" s="113"/>
      <c r="AA38" s="113"/>
      <c r="AB38" s="113"/>
      <c r="AC38" s="102"/>
      <c r="AE38" s="130"/>
      <c r="AF38" s="125"/>
      <c r="AG38" s="128"/>
      <c r="AH38" s="125"/>
      <c r="AI38" s="128"/>
      <c r="AJ38" s="128"/>
      <c r="AK38" s="128"/>
      <c r="AL38" s="128"/>
      <c r="AM38" s="125"/>
    </row>
    <row r="39" customFormat="false" ht="20.25" hidden="false" customHeight="true" outlineLevel="0" collapsed="false">
      <c r="A39" s="96" t="s">
        <v>55</v>
      </c>
      <c r="B39" s="112" t="s">
        <v>99</v>
      </c>
      <c r="C39" s="114" t="n">
        <v>29651</v>
      </c>
      <c r="D39" s="114" t="s">
        <v>4</v>
      </c>
      <c r="E39" s="114" t="s">
        <v>35</v>
      </c>
      <c r="F39" s="114" t="n">
        <v>1993</v>
      </c>
      <c r="G39" s="113" t="n">
        <v>4</v>
      </c>
      <c r="H39" s="113" t="n">
        <v>15</v>
      </c>
      <c r="I39" s="102"/>
      <c r="K39" s="130"/>
      <c r="L39" s="125"/>
      <c r="M39" s="125"/>
      <c r="N39" s="125"/>
      <c r="O39" s="128"/>
      <c r="P39" s="128"/>
      <c r="Q39" s="128"/>
      <c r="R39" s="128"/>
      <c r="S39" s="125"/>
      <c r="U39" s="96" t="s">
        <v>55</v>
      </c>
      <c r="V39" s="112" t="s">
        <v>385</v>
      </c>
      <c r="W39" s="113" t="n">
        <v>27623</v>
      </c>
      <c r="X39" s="114" t="s">
        <v>50</v>
      </c>
      <c r="Y39" s="113" t="s">
        <v>44</v>
      </c>
      <c r="Z39" s="113" t="n">
        <v>1988</v>
      </c>
      <c r="AA39" s="113" t="n">
        <v>4</v>
      </c>
      <c r="AB39" s="113" t="n">
        <v>30</v>
      </c>
      <c r="AC39" s="102"/>
      <c r="AE39" s="130"/>
      <c r="AF39" s="125"/>
      <c r="AG39" s="128"/>
      <c r="AH39" s="125"/>
      <c r="AI39" s="128"/>
      <c r="AJ39" s="128"/>
      <c r="AK39" s="128"/>
      <c r="AL39" s="128"/>
      <c r="AM39" s="125"/>
    </row>
    <row r="40" customFormat="false" ht="20.25" hidden="false" customHeight="true" outlineLevel="0" collapsed="false">
      <c r="A40" s="101" t="s">
        <v>55</v>
      </c>
      <c r="B40" s="35"/>
      <c r="C40" s="114"/>
      <c r="D40" s="114"/>
      <c r="E40" s="114"/>
      <c r="F40" s="114"/>
      <c r="G40" s="113"/>
      <c r="H40" s="113"/>
      <c r="I40" s="102"/>
      <c r="K40" s="130"/>
      <c r="L40" s="125"/>
      <c r="M40" s="125"/>
      <c r="N40" s="125"/>
      <c r="O40" s="128"/>
      <c r="P40" s="128"/>
      <c r="Q40" s="128"/>
      <c r="R40" s="128"/>
      <c r="S40" s="125"/>
      <c r="U40" s="101" t="s">
        <v>55</v>
      </c>
      <c r="V40" s="112"/>
      <c r="W40" s="113"/>
      <c r="X40" s="114"/>
      <c r="Y40" s="113"/>
      <c r="Z40" s="113"/>
      <c r="AA40" s="113"/>
      <c r="AB40" s="113"/>
      <c r="AC40" s="102"/>
      <c r="AE40" s="130"/>
      <c r="AF40" s="125"/>
      <c r="AG40" s="128"/>
      <c r="AH40" s="125"/>
      <c r="AI40" s="128"/>
      <c r="AJ40" s="128"/>
      <c r="AK40" s="128"/>
      <c r="AL40" s="128"/>
      <c r="AM40" s="125"/>
    </row>
    <row r="41" customFormat="false" ht="20.25" hidden="false" customHeight="true" outlineLevel="0" collapsed="false">
      <c r="A41" s="39" t="s">
        <v>71</v>
      </c>
      <c r="B41" s="35"/>
      <c r="C41" s="226"/>
      <c r="D41" s="226"/>
      <c r="E41" s="226"/>
      <c r="F41" s="227"/>
      <c r="G41" s="113"/>
      <c r="H41" s="107"/>
      <c r="I41" s="102"/>
      <c r="K41" s="130"/>
      <c r="L41" s="125"/>
      <c r="M41" s="125"/>
      <c r="N41" s="125"/>
      <c r="O41" s="128"/>
      <c r="P41" s="128"/>
      <c r="Q41" s="128"/>
      <c r="R41" s="128"/>
      <c r="S41" s="125"/>
      <c r="U41" s="51" t="s">
        <v>71</v>
      </c>
      <c r="V41" s="112"/>
      <c r="W41" s="113"/>
      <c r="X41" s="114"/>
      <c r="Y41" s="113"/>
      <c r="Z41" s="113"/>
      <c r="AA41" s="113"/>
      <c r="AB41" s="113"/>
      <c r="AC41" s="102"/>
      <c r="AE41" s="130"/>
      <c r="AF41" s="125"/>
      <c r="AG41" s="128"/>
      <c r="AH41" s="125"/>
      <c r="AI41" s="128"/>
      <c r="AJ41" s="128"/>
      <c r="AK41" s="128"/>
      <c r="AL41" s="128"/>
      <c r="AM41" s="125"/>
    </row>
    <row r="42" customFormat="false" ht="20.25" hidden="false" customHeight="true" outlineLevel="0" collapsed="false">
      <c r="A42" s="39"/>
      <c r="B42" s="108"/>
      <c r="C42" s="110"/>
      <c r="D42" s="110"/>
      <c r="E42" s="110"/>
      <c r="F42" s="110"/>
      <c r="G42" s="98"/>
      <c r="H42" s="98"/>
      <c r="I42" s="102"/>
      <c r="K42" s="130"/>
      <c r="L42" s="125"/>
      <c r="M42" s="125"/>
      <c r="N42" s="125"/>
      <c r="O42" s="128"/>
      <c r="P42" s="128"/>
      <c r="Q42" s="128"/>
      <c r="R42" s="128"/>
      <c r="S42" s="125"/>
      <c r="U42" s="51"/>
      <c r="V42" s="112"/>
      <c r="W42" s="113"/>
      <c r="X42" s="114"/>
      <c r="Y42" s="113"/>
      <c r="Z42" s="113"/>
      <c r="AA42" s="98"/>
      <c r="AB42" s="98"/>
      <c r="AC42" s="102"/>
      <c r="AE42" s="130"/>
      <c r="AF42" s="125"/>
      <c r="AG42" s="128"/>
      <c r="AH42" s="125"/>
      <c r="AI42" s="128"/>
      <c r="AJ42" s="128"/>
      <c r="AK42" s="128"/>
      <c r="AL42" s="128"/>
      <c r="AM42" s="125"/>
    </row>
    <row r="43" customFormat="false" ht="20.25" hidden="false" customHeight="true" outlineLevel="0" collapsed="false">
      <c r="A43" s="39"/>
      <c r="B43" s="108"/>
      <c r="C43" s="110"/>
      <c r="D43" s="110"/>
      <c r="E43" s="110"/>
      <c r="F43" s="110"/>
      <c r="G43" s="98"/>
      <c r="H43" s="98"/>
      <c r="I43" s="102"/>
      <c r="K43" s="130"/>
      <c r="L43" s="125"/>
      <c r="M43" s="125"/>
      <c r="N43" s="125"/>
      <c r="O43" s="128"/>
      <c r="P43" s="128"/>
      <c r="Q43" s="128"/>
      <c r="R43" s="128"/>
      <c r="S43" s="125"/>
      <c r="U43" s="51"/>
      <c r="V43" s="97"/>
      <c r="W43" s="98"/>
      <c r="X43" s="99"/>
      <c r="Y43" s="98"/>
      <c r="Z43" s="98"/>
      <c r="AA43" s="113"/>
      <c r="AB43" s="113"/>
      <c r="AC43" s="102"/>
      <c r="AE43" s="130"/>
      <c r="AF43" s="125"/>
      <c r="AG43" s="128"/>
      <c r="AH43" s="125"/>
      <c r="AI43" s="128"/>
      <c r="AJ43" s="128"/>
      <c r="AK43" s="128"/>
      <c r="AL43" s="128"/>
      <c r="AM43" s="125"/>
    </row>
    <row r="44" customFormat="false" ht="20.25" hidden="false" customHeight="true" outlineLevel="0" collapsed="false">
      <c r="A44" s="39"/>
      <c r="B44" s="131"/>
      <c r="C44" s="133"/>
      <c r="D44" s="133"/>
      <c r="E44" s="133"/>
      <c r="F44" s="133"/>
      <c r="G44" s="134"/>
      <c r="H44" s="164"/>
      <c r="I44" s="119"/>
      <c r="K44" s="130"/>
      <c r="L44" s="125"/>
      <c r="M44" s="125"/>
      <c r="N44" s="125"/>
      <c r="O44" s="128"/>
      <c r="P44" s="128"/>
      <c r="Q44" s="128"/>
      <c r="R44" s="128"/>
      <c r="S44" s="125"/>
      <c r="U44" s="51"/>
      <c r="V44" s="145"/>
      <c r="W44" s="146"/>
      <c r="X44" s="147"/>
      <c r="Y44" s="146"/>
      <c r="Z44" s="146"/>
      <c r="AA44" s="148"/>
      <c r="AB44" s="122"/>
      <c r="AC44" s="124"/>
      <c r="AE44" s="130"/>
      <c r="AF44" s="125"/>
      <c r="AG44" s="128"/>
      <c r="AH44" s="125"/>
      <c r="AI44" s="128"/>
      <c r="AJ44" s="128"/>
      <c r="AK44" s="128"/>
      <c r="AL44" s="128"/>
      <c r="AM44" s="125"/>
    </row>
    <row r="45" customFormat="false" ht="20.25" hidden="false" customHeight="true" outlineLevel="0" collapsed="false">
      <c r="A45" s="82"/>
      <c r="B45" s="16" t="s">
        <v>592</v>
      </c>
      <c r="C45" s="84"/>
      <c r="D45" s="16"/>
      <c r="E45" s="155" t="s">
        <v>13</v>
      </c>
      <c r="F45" s="18"/>
      <c r="G45" s="16" t="s">
        <v>14</v>
      </c>
      <c r="H45" s="84"/>
      <c r="I45" s="85"/>
      <c r="K45" s="130"/>
      <c r="L45" s="125"/>
      <c r="M45" s="125"/>
      <c r="N45" s="125"/>
      <c r="O45" s="128"/>
      <c r="P45" s="128"/>
      <c r="Q45" s="128"/>
      <c r="R45" s="128"/>
      <c r="S45" s="125"/>
      <c r="U45" s="130"/>
      <c r="V45" s="178"/>
      <c r="W45" s="156"/>
      <c r="X45" s="178"/>
      <c r="Y45" s="156"/>
      <c r="Z45" s="156"/>
      <c r="AA45" s="128"/>
      <c r="AB45" s="128"/>
      <c r="AC45" s="128"/>
      <c r="AD45" s="125"/>
      <c r="AE45" s="130"/>
      <c r="AF45" s="125"/>
      <c r="AG45" s="128"/>
      <c r="AH45" s="125"/>
      <c r="AI45" s="128"/>
      <c r="AJ45" s="128"/>
      <c r="AK45" s="128"/>
      <c r="AL45" s="128"/>
      <c r="AM45" s="125"/>
    </row>
    <row r="46" customFormat="false" ht="20.25" hidden="false" customHeight="true" outlineLevel="0" collapsed="false">
      <c r="A46" s="89" t="s">
        <v>28</v>
      </c>
      <c r="B46" s="29"/>
      <c r="C46" s="157"/>
      <c r="D46" s="157"/>
      <c r="E46" s="157"/>
      <c r="F46" s="157"/>
      <c r="G46" s="30"/>
      <c r="H46" s="208"/>
      <c r="I46" s="198"/>
      <c r="K46" s="130"/>
      <c r="L46" s="125"/>
      <c r="M46" s="125"/>
      <c r="N46" s="125"/>
      <c r="O46" s="128"/>
      <c r="P46" s="128"/>
      <c r="Q46" s="128"/>
      <c r="R46" s="128"/>
      <c r="S46" s="125"/>
      <c r="U46" s="130"/>
      <c r="V46" s="178"/>
      <c r="W46" s="156"/>
      <c r="X46" s="178"/>
      <c r="Y46" s="156"/>
      <c r="Z46" s="156"/>
      <c r="AA46" s="128"/>
      <c r="AB46" s="128"/>
      <c r="AC46" s="128"/>
      <c r="AD46" s="125"/>
      <c r="AE46" s="130"/>
      <c r="AF46" s="125"/>
      <c r="AG46" s="128"/>
      <c r="AH46" s="125"/>
      <c r="AI46" s="128"/>
      <c r="AJ46" s="128"/>
      <c r="AK46" s="128"/>
      <c r="AL46" s="128"/>
      <c r="AM46" s="125"/>
    </row>
    <row r="47" customFormat="false" ht="20.25" hidden="false" customHeight="true" outlineLevel="0" collapsed="false">
      <c r="A47" s="96" t="s">
        <v>45</v>
      </c>
      <c r="B47" s="112"/>
      <c r="C47" s="114"/>
      <c r="D47" s="114"/>
      <c r="E47" s="114"/>
      <c r="F47" s="114"/>
      <c r="G47" s="113"/>
      <c r="H47" s="113"/>
      <c r="I47" s="102"/>
      <c r="K47" s="130"/>
      <c r="L47" s="125"/>
      <c r="M47" s="125"/>
      <c r="N47" s="125"/>
      <c r="O47" s="128"/>
      <c r="P47" s="128"/>
      <c r="Q47" s="128"/>
      <c r="R47" s="128"/>
      <c r="S47" s="125"/>
      <c r="U47" s="130"/>
      <c r="V47" s="178"/>
      <c r="W47" s="156"/>
      <c r="X47" s="178"/>
      <c r="Y47" s="156"/>
      <c r="Z47" s="156"/>
      <c r="AA47" s="128"/>
      <c r="AB47" s="128"/>
      <c r="AC47" s="128"/>
      <c r="AD47" s="125"/>
      <c r="AE47" s="130"/>
      <c r="AF47" s="125"/>
      <c r="AG47" s="128"/>
      <c r="AH47" s="125"/>
      <c r="AI47" s="128"/>
      <c r="AJ47" s="128"/>
      <c r="AK47" s="128"/>
      <c r="AL47" s="128"/>
      <c r="AM47" s="125"/>
    </row>
    <row r="48" customFormat="false" ht="20.25" hidden="false" customHeight="true" outlineLevel="0" collapsed="false">
      <c r="A48" s="96" t="s">
        <v>55</v>
      </c>
      <c r="B48" s="112"/>
      <c r="C48" s="114"/>
      <c r="D48" s="114"/>
      <c r="E48" s="114"/>
      <c r="F48" s="114"/>
      <c r="G48" s="113"/>
      <c r="H48" s="113"/>
      <c r="I48" s="102"/>
      <c r="K48" s="130"/>
      <c r="L48" s="125"/>
      <c r="M48" s="125"/>
      <c r="N48" s="125"/>
      <c r="O48" s="128"/>
      <c r="P48" s="128"/>
      <c r="Q48" s="128"/>
      <c r="R48" s="128"/>
      <c r="S48" s="125"/>
      <c r="U48" s="130"/>
      <c r="V48" s="178"/>
      <c r="W48" s="156"/>
      <c r="X48" s="178"/>
      <c r="Y48" s="156"/>
      <c r="Z48" s="156"/>
      <c r="AA48" s="128"/>
      <c r="AB48" s="128"/>
      <c r="AC48" s="128"/>
      <c r="AD48" s="125"/>
      <c r="AE48" s="130"/>
      <c r="AF48" s="125"/>
      <c r="AG48" s="128"/>
      <c r="AH48" s="125"/>
      <c r="AI48" s="128"/>
      <c r="AJ48" s="128"/>
      <c r="AK48" s="128"/>
      <c r="AL48" s="128"/>
      <c r="AM48" s="125"/>
    </row>
    <row r="49" customFormat="false" ht="20.25" hidden="false" customHeight="true" outlineLevel="0" collapsed="false">
      <c r="A49" s="101" t="s">
        <v>55</v>
      </c>
      <c r="B49" s="112"/>
      <c r="C49" s="114"/>
      <c r="D49" s="114"/>
      <c r="E49" s="114"/>
      <c r="F49" s="114"/>
      <c r="G49" s="113"/>
      <c r="H49" s="113"/>
      <c r="I49" s="102"/>
      <c r="K49" s="130"/>
      <c r="L49" s="125"/>
      <c r="M49" s="125"/>
      <c r="N49" s="125"/>
      <c r="O49" s="128"/>
      <c r="P49" s="128"/>
      <c r="Q49" s="128"/>
      <c r="R49" s="128"/>
      <c r="S49" s="125"/>
      <c r="U49" s="130"/>
      <c r="V49" s="178"/>
      <c r="W49" s="156"/>
      <c r="X49" s="178"/>
      <c r="Y49" s="156"/>
      <c r="Z49" s="156"/>
      <c r="AA49" s="128"/>
      <c r="AB49" s="128"/>
      <c r="AC49" s="128"/>
      <c r="AD49" s="125"/>
      <c r="AE49" s="130"/>
      <c r="AF49" s="125"/>
      <c r="AG49" s="128"/>
      <c r="AH49" s="125"/>
      <c r="AI49" s="128"/>
      <c r="AJ49" s="128"/>
      <c r="AK49" s="128"/>
      <c r="AL49" s="128"/>
      <c r="AM49" s="125"/>
    </row>
    <row r="50" customFormat="false" ht="20.25" hidden="false" customHeight="true" outlineLevel="0" collapsed="false">
      <c r="A50" s="39" t="s">
        <v>71</v>
      </c>
      <c r="B50" s="35"/>
      <c r="C50" s="114"/>
      <c r="D50" s="228"/>
      <c r="E50" s="114"/>
      <c r="F50" s="114"/>
      <c r="G50" s="113"/>
      <c r="H50" s="107"/>
      <c r="I50" s="102"/>
      <c r="K50" s="130"/>
      <c r="L50" s="125"/>
      <c r="M50" s="125"/>
      <c r="N50" s="125"/>
      <c r="O50" s="128"/>
      <c r="P50" s="128"/>
      <c r="Q50" s="128"/>
      <c r="R50" s="128"/>
      <c r="S50" s="125"/>
      <c r="U50" s="130"/>
      <c r="V50" s="178"/>
      <c r="W50" s="156"/>
      <c r="X50" s="178"/>
      <c r="Y50" s="156"/>
      <c r="Z50" s="156"/>
      <c r="AA50" s="128"/>
      <c r="AB50" s="128"/>
      <c r="AC50" s="128"/>
      <c r="AD50" s="125"/>
      <c r="AE50" s="130"/>
      <c r="AF50" s="125"/>
      <c r="AG50" s="128"/>
      <c r="AH50" s="125"/>
      <c r="AI50" s="128"/>
      <c r="AJ50" s="128"/>
      <c r="AK50" s="128"/>
      <c r="AL50" s="128"/>
      <c r="AM50" s="125"/>
    </row>
    <row r="51" customFormat="false" ht="20.25" hidden="false" customHeight="true" outlineLevel="0" collapsed="false">
      <c r="A51" s="39"/>
      <c r="B51" s="229"/>
      <c r="C51" s="110"/>
      <c r="D51" s="110"/>
      <c r="E51" s="110"/>
      <c r="F51" s="110"/>
      <c r="G51" s="98"/>
      <c r="H51" s="98"/>
      <c r="I51" s="102"/>
      <c r="K51" s="130"/>
      <c r="L51" s="125"/>
      <c r="M51" s="125"/>
      <c r="N51" s="125"/>
      <c r="O51" s="128"/>
      <c r="P51" s="128"/>
      <c r="Q51" s="128"/>
      <c r="R51" s="128"/>
      <c r="S51" s="125"/>
      <c r="U51" s="130"/>
      <c r="V51" s="178"/>
      <c r="W51" s="156"/>
      <c r="X51" s="178"/>
      <c r="Y51" s="156"/>
      <c r="Z51" s="156"/>
      <c r="AA51" s="128"/>
      <c r="AB51" s="128"/>
      <c r="AC51" s="128"/>
      <c r="AD51" s="125"/>
      <c r="AE51" s="130"/>
      <c r="AF51" s="125"/>
      <c r="AG51" s="128"/>
      <c r="AH51" s="125"/>
      <c r="AI51" s="128"/>
      <c r="AJ51" s="128"/>
      <c r="AK51" s="128"/>
      <c r="AL51" s="128"/>
      <c r="AM51" s="125"/>
    </row>
    <row r="52" customFormat="false" ht="20.25" hidden="false" customHeight="true" outlineLevel="0" collapsed="false">
      <c r="A52" s="39"/>
      <c r="B52" s="108"/>
      <c r="C52" s="110"/>
      <c r="D52" s="110"/>
      <c r="E52" s="110"/>
      <c r="F52" s="110"/>
      <c r="G52" s="98"/>
      <c r="H52" s="98"/>
      <c r="I52" s="102"/>
      <c r="K52" s="130"/>
      <c r="L52" s="125"/>
      <c r="M52" s="125"/>
      <c r="N52" s="125"/>
      <c r="O52" s="128"/>
      <c r="P52" s="128"/>
      <c r="Q52" s="128"/>
      <c r="R52" s="128"/>
      <c r="S52" s="125"/>
      <c r="U52" s="130"/>
      <c r="V52" s="178"/>
      <c r="W52" s="156"/>
      <c r="X52" s="178"/>
      <c r="Y52" s="156"/>
      <c r="Z52" s="156"/>
      <c r="AA52" s="128"/>
      <c r="AB52" s="128"/>
      <c r="AC52" s="128"/>
      <c r="AD52" s="125"/>
      <c r="AE52" s="130"/>
      <c r="AF52" s="125"/>
      <c r="AG52" s="128"/>
      <c r="AH52" s="125"/>
      <c r="AI52" s="128"/>
      <c r="AJ52" s="128"/>
      <c r="AK52" s="128"/>
      <c r="AL52" s="128"/>
      <c r="AM52" s="125"/>
    </row>
    <row r="53" customFormat="false" ht="20.25" hidden="false" customHeight="true" outlineLevel="0" collapsed="false">
      <c r="A53" s="39"/>
      <c r="B53" s="131"/>
      <c r="C53" s="133"/>
      <c r="D53" s="133"/>
      <c r="E53" s="133"/>
      <c r="F53" s="133"/>
      <c r="G53" s="134"/>
      <c r="H53" s="164"/>
      <c r="I53" s="119"/>
      <c r="K53" s="130"/>
      <c r="L53" s="125"/>
      <c r="M53" s="125"/>
      <c r="N53" s="125"/>
      <c r="O53" s="128"/>
      <c r="P53" s="128"/>
      <c r="Q53" s="128"/>
      <c r="R53" s="128"/>
      <c r="S53" s="125"/>
      <c r="U53" s="130"/>
      <c r="V53" s="178"/>
      <c r="W53" s="156"/>
      <c r="X53" s="178"/>
      <c r="Y53" s="156"/>
      <c r="Z53" s="156"/>
      <c r="AA53" s="128"/>
      <c r="AB53" s="128"/>
      <c r="AC53" s="128"/>
      <c r="AD53" s="125"/>
      <c r="AE53" s="130"/>
      <c r="AF53" s="125"/>
      <c r="AG53" s="128"/>
      <c r="AH53" s="125"/>
      <c r="AI53" s="128"/>
      <c r="AJ53" s="128"/>
      <c r="AK53" s="128"/>
      <c r="AL53" s="128"/>
      <c r="AM53" s="125"/>
    </row>
    <row r="54" customFormat="false" ht="20.25" hidden="false" customHeight="true" outlineLevel="0" collapsed="false">
      <c r="A54" s="82"/>
      <c r="B54" s="16" t="s">
        <v>593</v>
      </c>
      <c r="C54" s="84"/>
      <c r="D54" s="16"/>
      <c r="E54" s="155" t="s">
        <v>13</v>
      </c>
      <c r="F54" s="18" t="n">
        <v>17</v>
      </c>
      <c r="G54" s="16" t="s">
        <v>14</v>
      </c>
      <c r="H54" s="84"/>
      <c r="I54" s="85"/>
      <c r="K54" s="130"/>
      <c r="L54" s="125"/>
      <c r="M54" s="125"/>
      <c r="N54" s="125"/>
      <c r="O54" s="128"/>
      <c r="P54" s="128"/>
      <c r="Q54" s="128"/>
      <c r="R54" s="128"/>
      <c r="S54" s="125"/>
      <c r="U54" s="177"/>
      <c r="V54" s="177"/>
      <c r="W54" s="128"/>
      <c r="X54" s="177"/>
      <c r="Y54" s="156"/>
      <c r="Z54" s="156"/>
      <c r="AA54" s="177"/>
      <c r="AB54" s="126"/>
      <c r="AC54" s="128"/>
      <c r="AD54" s="125"/>
      <c r="AE54" s="130"/>
      <c r="AF54" s="125"/>
      <c r="AG54" s="128"/>
      <c r="AH54" s="125"/>
      <c r="AI54" s="128"/>
      <c r="AJ54" s="128"/>
      <c r="AK54" s="128"/>
      <c r="AL54" s="128"/>
      <c r="AM54" s="125"/>
    </row>
    <row r="55" customFormat="false" ht="20.25" hidden="false" customHeight="true" outlineLevel="0" collapsed="false">
      <c r="A55" s="89" t="s">
        <v>28</v>
      </c>
      <c r="B55" s="29"/>
      <c r="C55" s="157"/>
      <c r="D55" s="157"/>
      <c r="E55" s="157"/>
      <c r="F55" s="157"/>
      <c r="G55" s="30"/>
      <c r="H55" s="208"/>
      <c r="I55" s="198"/>
      <c r="K55" s="128"/>
      <c r="L55" s="125"/>
      <c r="M55" s="125"/>
      <c r="N55" s="125"/>
      <c r="O55" s="128"/>
      <c r="P55" s="128"/>
      <c r="Q55" s="128"/>
      <c r="R55" s="128"/>
      <c r="S55" s="125"/>
      <c r="U55" s="156"/>
      <c r="V55" s="125"/>
      <c r="W55" s="128"/>
      <c r="X55" s="125"/>
      <c r="Y55" s="128"/>
      <c r="Z55" s="128"/>
      <c r="AA55" s="156"/>
      <c r="AB55" s="156"/>
      <c r="AC55" s="128"/>
      <c r="AD55" s="125"/>
      <c r="AE55" s="128"/>
      <c r="AF55" s="125"/>
      <c r="AG55" s="128"/>
      <c r="AH55" s="125"/>
      <c r="AI55" s="128"/>
      <c r="AJ55" s="128"/>
      <c r="AK55" s="128"/>
      <c r="AL55" s="128"/>
      <c r="AM55" s="125"/>
    </row>
    <row r="56" customFormat="false" ht="20.25" hidden="false" customHeight="true" outlineLevel="0" collapsed="false">
      <c r="A56" s="96" t="s">
        <v>45</v>
      </c>
      <c r="B56" s="35"/>
      <c r="C56" s="114"/>
      <c r="D56" s="114"/>
      <c r="E56" s="114"/>
      <c r="F56" s="114"/>
      <c r="G56" s="113"/>
      <c r="H56" s="107"/>
      <c r="I56" s="102"/>
      <c r="K56" s="128"/>
      <c r="L56" s="125"/>
      <c r="M56" s="125"/>
      <c r="N56" s="125"/>
      <c r="O56" s="128"/>
      <c r="P56" s="128"/>
      <c r="Q56" s="128"/>
      <c r="R56" s="128"/>
      <c r="S56" s="125"/>
      <c r="U56" s="156"/>
      <c r="V56" s="125"/>
      <c r="W56" s="128"/>
      <c r="X56" s="125"/>
      <c r="Y56" s="128"/>
      <c r="Z56" s="128"/>
      <c r="AA56" s="156"/>
      <c r="AB56" s="156"/>
      <c r="AC56" s="128"/>
      <c r="AD56" s="125"/>
      <c r="AE56" s="128"/>
      <c r="AF56" s="125"/>
      <c r="AG56" s="128"/>
      <c r="AH56" s="125"/>
      <c r="AI56" s="128"/>
      <c r="AJ56" s="128"/>
      <c r="AK56" s="128"/>
      <c r="AL56" s="128"/>
      <c r="AM56" s="125"/>
    </row>
    <row r="57" customFormat="false" ht="20.25" hidden="false" customHeight="true" outlineLevel="0" collapsed="false">
      <c r="A57" s="96" t="s">
        <v>55</v>
      </c>
      <c r="B57" s="112" t="s">
        <v>136</v>
      </c>
      <c r="C57" s="114" t="n">
        <v>29119</v>
      </c>
      <c r="D57" s="114" t="s">
        <v>50</v>
      </c>
      <c r="E57" s="114" t="s">
        <v>42</v>
      </c>
      <c r="F57" s="114" t="n">
        <v>1993</v>
      </c>
      <c r="G57" s="113" t="n">
        <v>5</v>
      </c>
      <c r="H57" s="36" t="n">
        <v>15</v>
      </c>
      <c r="I57" s="102"/>
      <c r="K57" s="128"/>
      <c r="L57" s="125"/>
      <c r="M57" s="125"/>
      <c r="N57" s="125"/>
      <c r="O57" s="128"/>
      <c r="P57" s="128"/>
      <c r="Q57" s="128"/>
      <c r="R57" s="128"/>
      <c r="S57" s="125"/>
      <c r="U57" s="156"/>
      <c r="V57" s="125"/>
      <c r="W57" s="128"/>
      <c r="X57" s="125"/>
      <c r="Y57" s="128"/>
      <c r="Z57" s="128"/>
      <c r="AA57" s="156"/>
      <c r="AB57" s="156"/>
      <c r="AC57" s="128"/>
      <c r="AD57" s="125"/>
      <c r="AE57" s="128"/>
      <c r="AF57" s="125"/>
      <c r="AG57" s="128"/>
      <c r="AH57" s="125"/>
      <c r="AI57" s="128"/>
      <c r="AJ57" s="128"/>
      <c r="AK57" s="128"/>
      <c r="AL57" s="128"/>
      <c r="AM57" s="125"/>
    </row>
    <row r="58" customFormat="false" ht="20.25" hidden="false" customHeight="true" outlineLevel="0" collapsed="false">
      <c r="A58" s="101" t="s">
        <v>55</v>
      </c>
      <c r="B58" s="112"/>
      <c r="C58" s="114"/>
      <c r="D58" s="114"/>
      <c r="E58" s="114"/>
      <c r="F58" s="114"/>
      <c r="G58" s="113"/>
      <c r="H58" s="107"/>
      <c r="I58" s="102"/>
      <c r="K58" s="128"/>
      <c r="L58" s="125"/>
      <c r="M58" s="125"/>
      <c r="N58" s="125"/>
      <c r="O58" s="128"/>
      <c r="P58" s="128"/>
      <c r="Q58" s="128"/>
      <c r="R58" s="128"/>
      <c r="S58" s="125"/>
      <c r="U58" s="156"/>
      <c r="V58" s="125"/>
      <c r="W58" s="128"/>
      <c r="X58" s="125"/>
      <c r="Y58" s="128"/>
      <c r="Z58" s="128"/>
      <c r="AA58" s="156"/>
      <c r="AB58" s="156"/>
      <c r="AC58" s="128"/>
      <c r="AD58" s="125"/>
      <c r="AE58" s="128"/>
      <c r="AF58" s="125"/>
      <c r="AG58" s="128"/>
      <c r="AH58" s="125"/>
      <c r="AI58" s="128"/>
      <c r="AJ58" s="128"/>
      <c r="AK58" s="128"/>
      <c r="AL58" s="128"/>
      <c r="AM58" s="125"/>
    </row>
    <row r="59" customFormat="false" ht="20.25" hidden="false" customHeight="true" outlineLevel="0" collapsed="false">
      <c r="A59" s="51" t="s">
        <v>71</v>
      </c>
      <c r="B59" s="112" t="s">
        <v>139</v>
      </c>
      <c r="C59" s="114" t="s">
        <v>140</v>
      </c>
      <c r="D59" s="114" t="s">
        <v>38</v>
      </c>
      <c r="E59" s="114" t="s">
        <v>141</v>
      </c>
      <c r="F59" s="114" t="n">
        <v>1994</v>
      </c>
      <c r="G59" s="113" t="n">
        <v>5</v>
      </c>
      <c r="H59" s="36" t="n">
        <v>8</v>
      </c>
      <c r="I59" s="102"/>
      <c r="K59" s="130"/>
      <c r="L59" s="125"/>
      <c r="M59" s="125"/>
      <c r="N59" s="125"/>
      <c r="O59" s="128"/>
      <c r="P59" s="128"/>
      <c r="Q59" s="128"/>
      <c r="R59" s="128"/>
      <c r="S59" s="125"/>
      <c r="U59" s="130"/>
      <c r="V59" s="125"/>
      <c r="W59" s="128"/>
      <c r="X59" s="125"/>
      <c r="Y59" s="128"/>
      <c r="Z59" s="128"/>
      <c r="AA59" s="156"/>
      <c r="AB59" s="156"/>
      <c r="AC59" s="128"/>
      <c r="AD59" s="125"/>
      <c r="AE59" s="130"/>
      <c r="AF59" s="125"/>
      <c r="AG59" s="128"/>
      <c r="AH59" s="125"/>
      <c r="AI59" s="128"/>
      <c r="AJ59" s="128"/>
      <c r="AK59" s="128"/>
      <c r="AL59" s="128"/>
      <c r="AM59" s="125"/>
    </row>
    <row r="60" customFormat="false" ht="20.25" hidden="false" customHeight="true" outlineLevel="0" collapsed="false">
      <c r="A60" s="51"/>
      <c r="B60" s="112"/>
      <c r="C60" s="114"/>
      <c r="D60" s="114"/>
      <c r="E60" s="114"/>
      <c r="F60" s="114"/>
      <c r="G60" s="98"/>
      <c r="H60" s="98"/>
      <c r="I60" s="102"/>
      <c r="K60" s="130"/>
      <c r="L60" s="125"/>
      <c r="M60" s="125"/>
      <c r="N60" s="125"/>
      <c r="O60" s="128"/>
      <c r="P60" s="128"/>
      <c r="Q60" s="128"/>
      <c r="R60" s="128"/>
      <c r="S60" s="125"/>
      <c r="U60" s="130"/>
      <c r="V60" s="125"/>
      <c r="W60" s="128"/>
      <c r="X60" s="125"/>
      <c r="Y60" s="128"/>
      <c r="Z60" s="128"/>
      <c r="AA60" s="156"/>
      <c r="AB60" s="156"/>
      <c r="AC60" s="128"/>
      <c r="AD60" s="125"/>
      <c r="AE60" s="130"/>
      <c r="AF60" s="125"/>
      <c r="AG60" s="128"/>
      <c r="AH60" s="125"/>
      <c r="AI60" s="128"/>
      <c r="AJ60" s="128"/>
      <c r="AK60" s="128"/>
      <c r="AL60" s="128"/>
      <c r="AM60" s="125"/>
    </row>
    <row r="61" customFormat="false" ht="20.25" hidden="false" customHeight="true" outlineLevel="0" collapsed="false">
      <c r="A61" s="51"/>
      <c r="B61" s="97"/>
      <c r="C61" s="99"/>
      <c r="D61" s="99"/>
      <c r="E61" s="99"/>
      <c r="F61" s="99"/>
      <c r="G61" s="113"/>
      <c r="H61" s="113"/>
      <c r="I61" s="102"/>
      <c r="K61" s="130"/>
      <c r="L61" s="125"/>
      <c r="M61" s="125"/>
      <c r="N61" s="125"/>
      <c r="O61" s="128"/>
      <c r="P61" s="128"/>
      <c r="Q61" s="128"/>
      <c r="R61" s="128"/>
      <c r="S61" s="125"/>
      <c r="U61" s="130"/>
      <c r="V61" s="178"/>
      <c r="W61" s="156"/>
      <c r="X61" s="178"/>
      <c r="Y61" s="156"/>
      <c r="Z61" s="156"/>
      <c r="AA61" s="128"/>
      <c r="AB61" s="128"/>
      <c r="AC61" s="128"/>
      <c r="AD61" s="125"/>
      <c r="AE61" s="130"/>
      <c r="AF61" s="125"/>
      <c r="AG61" s="128"/>
      <c r="AH61" s="125"/>
      <c r="AI61" s="128"/>
      <c r="AJ61" s="128"/>
      <c r="AK61" s="128"/>
      <c r="AL61" s="128"/>
      <c r="AM61" s="125"/>
    </row>
    <row r="62" customFormat="false" ht="20.25" hidden="false" customHeight="true" outlineLevel="0" collapsed="false">
      <c r="A62" s="51"/>
      <c r="B62" s="145"/>
      <c r="C62" s="147"/>
      <c r="D62" s="147"/>
      <c r="E62" s="147"/>
      <c r="F62" s="147"/>
      <c r="G62" s="148"/>
      <c r="H62" s="122"/>
      <c r="I62" s="124"/>
      <c r="K62" s="130"/>
      <c r="L62" s="125"/>
      <c r="M62" s="125"/>
      <c r="N62" s="125"/>
      <c r="O62" s="128"/>
      <c r="P62" s="128"/>
      <c r="Q62" s="128"/>
      <c r="R62" s="128"/>
      <c r="S62" s="125"/>
      <c r="U62" s="130"/>
      <c r="V62" s="178"/>
      <c r="W62" s="156"/>
      <c r="X62" s="178"/>
      <c r="Y62" s="156"/>
      <c r="Z62" s="156"/>
      <c r="AA62" s="128"/>
      <c r="AB62" s="128"/>
      <c r="AC62" s="128"/>
      <c r="AD62" s="125"/>
      <c r="AE62" s="130"/>
      <c r="AF62" s="125"/>
      <c r="AG62" s="128"/>
      <c r="AH62" s="125"/>
      <c r="AI62" s="128"/>
      <c r="AJ62" s="128"/>
      <c r="AK62" s="128"/>
      <c r="AL62" s="128"/>
      <c r="AM62" s="125"/>
    </row>
    <row r="63" customFormat="false" ht="13.5" hidden="false" customHeight="false" outlineLevel="0" collapsed="false"/>
    <row r="64" customFormat="false" ht="40.5" hidden="false" customHeight="true" outlineLevel="0" collapsed="false">
      <c r="A64" s="3" t="s">
        <v>0</v>
      </c>
      <c r="B64" s="3"/>
      <c r="K64" s="3" t="s">
        <v>0</v>
      </c>
      <c r="L64" s="3"/>
      <c r="U64" s="3" t="s">
        <v>0</v>
      </c>
      <c r="V64" s="3"/>
      <c r="AE64" s="3" t="s">
        <v>0</v>
      </c>
      <c r="AF64" s="3"/>
    </row>
    <row r="65" customFormat="false" ht="12" hidden="false" customHeight="true" outlineLevel="0" collapsed="false"/>
    <row r="66" customFormat="false" ht="18" hidden="false" customHeight="false" outlineLevel="0" collapsed="false">
      <c r="A66" s="73" t="s">
        <v>1</v>
      </c>
      <c r="B66" s="73"/>
      <c r="C66" s="73"/>
      <c r="D66" s="73"/>
      <c r="E66" s="73"/>
      <c r="F66" s="73"/>
      <c r="G66" s="73"/>
      <c r="H66" s="73"/>
      <c r="I66" s="73"/>
      <c r="K66" s="73" t="s">
        <v>351</v>
      </c>
      <c r="L66" s="73"/>
      <c r="M66" s="73"/>
      <c r="N66" s="73"/>
      <c r="O66" s="73"/>
      <c r="P66" s="73"/>
      <c r="Q66" s="73"/>
      <c r="R66" s="73"/>
      <c r="S66" s="73"/>
      <c r="U66" s="73" t="s">
        <v>1</v>
      </c>
      <c r="V66" s="73"/>
      <c r="W66" s="73"/>
      <c r="X66" s="73"/>
      <c r="Y66" s="73"/>
      <c r="Z66" s="73"/>
      <c r="AA66" s="73"/>
      <c r="AB66" s="73"/>
      <c r="AC66" s="73"/>
      <c r="AE66" s="73" t="s">
        <v>351</v>
      </c>
      <c r="AF66" s="73"/>
      <c r="AG66" s="73"/>
      <c r="AH66" s="73"/>
      <c r="AI66" s="73"/>
      <c r="AJ66" s="73"/>
      <c r="AK66" s="73"/>
      <c r="AL66" s="73"/>
      <c r="AM66" s="73"/>
    </row>
    <row r="67" customFormat="false" ht="12" hidden="false" customHeight="true" outlineLevel="0" collapsed="false">
      <c r="B67" s="74"/>
      <c r="C67" s="74"/>
      <c r="D67" s="74"/>
      <c r="E67" s="74"/>
      <c r="F67" s="74"/>
      <c r="G67" s="74"/>
      <c r="H67" s="74"/>
      <c r="I67" s="74"/>
      <c r="L67" s="74"/>
      <c r="M67" s="74"/>
      <c r="N67" s="74"/>
      <c r="O67" s="74"/>
      <c r="P67" s="74"/>
      <c r="Q67" s="74"/>
      <c r="R67" s="74"/>
      <c r="S67" s="74"/>
      <c r="V67" s="74"/>
      <c r="W67" s="74"/>
      <c r="X67" s="74"/>
      <c r="Y67" s="74"/>
      <c r="Z67" s="74"/>
      <c r="AA67" s="74"/>
      <c r="AB67" s="74"/>
      <c r="AC67" s="74"/>
      <c r="AF67" s="74"/>
      <c r="AG67" s="74"/>
      <c r="AH67" s="74"/>
      <c r="AI67" s="74"/>
      <c r="AJ67" s="74"/>
      <c r="AK67" s="74"/>
      <c r="AL67" s="74"/>
      <c r="AM67" s="74"/>
    </row>
    <row r="68" customFormat="false" ht="27.2" hidden="false" customHeight="true" outlineLevel="0" collapsed="false">
      <c r="A68" s="76" t="s">
        <v>586</v>
      </c>
      <c r="B68" s="77"/>
      <c r="C68" s="77"/>
      <c r="D68" s="77"/>
      <c r="E68" s="153" t="s">
        <v>3</v>
      </c>
      <c r="F68" s="9" t="s">
        <v>587</v>
      </c>
      <c r="G68" s="9"/>
      <c r="H68" s="10" t="s">
        <v>5</v>
      </c>
      <c r="I68" s="218" t="s">
        <v>588</v>
      </c>
      <c r="K68" s="76" t="s">
        <v>586</v>
      </c>
      <c r="L68" s="77"/>
      <c r="M68" s="77"/>
      <c r="N68" s="77"/>
      <c r="O68" s="153" t="s">
        <v>3</v>
      </c>
      <c r="P68" s="9" t="s">
        <v>587</v>
      </c>
      <c r="Q68" s="9"/>
      <c r="R68" s="10" t="s">
        <v>5</v>
      </c>
      <c r="S68" s="218" t="s">
        <v>588</v>
      </c>
      <c r="U68" s="76" t="s">
        <v>589</v>
      </c>
      <c r="V68" s="77"/>
      <c r="W68" s="77"/>
      <c r="X68" s="77"/>
      <c r="Y68" s="153" t="s">
        <v>3</v>
      </c>
      <c r="Z68" s="9" t="s">
        <v>587</v>
      </c>
      <c r="AA68" s="9"/>
      <c r="AB68" s="10" t="s">
        <v>5</v>
      </c>
      <c r="AC68" s="218" t="s">
        <v>588</v>
      </c>
      <c r="AE68" s="76" t="s">
        <v>589</v>
      </c>
      <c r="AF68" s="77"/>
      <c r="AG68" s="77"/>
      <c r="AH68" s="77"/>
      <c r="AI68" s="153" t="s">
        <v>3</v>
      </c>
      <c r="AJ68" s="9" t="s">
        <v>587</v>
      </c>
      <c r="AK68" s="9"/>
      <c r="AL68" s="10" t="s">
        <v>5</v>
      </c>
      <c r="AM68" s="218" t="s">
        <v>588</v>
      </c>
    </row>
    <row r="69" customFormat="false" ht="27.2" hidden="false" customHeight="true" outlineLevel="0" collapsed="false">
      <c r="A69" s="81" t="s">
        <v>594</v>
      </c>
      <c r="B69" s="81"/>
      <c r="C69" s="81"/>
      <c r="D69" s="81"/>
      <c r="E69" s="81"/>
      <c r="F69" s="81"/>
      <c r="G69" s="81"/>
      <c r="H69" s="81"/>
      <c r="I69" s="81"/>
      <c r="K69" s="81" t="s">
        <v>595</v>
      </c>
      <c r="L69" s="81"/>
      <c r="M69" s="81"/>
      <c r="N69" s="81"/>
      <c r="O69" s="81"/>
      <c r="P69" s="81"/>
      <c r="Q69" s="81"/>
      <c r="R69" s="81"/>
      <c r="S69" s="81"/>
      <c r="U69" s="81" t="s">
        <v>596</v>
      </c>
      <c r="V69" s="81"/>
      <c r="W69" s="81"/>
      <c r="X69" s="81"/>
      <c r="Y69" s="81"/>
      <c r="Z69" s="81"/>
      <c r="AA69" s="81"/>
      <c r="AB69" s="81"/>
      <c r="AC69" s="81"/>
      <c r="AE69" s="81" t="s">
        <v>596</v>
      </c>
      <c r="AF69" s="81"/>
      <c r="AG69" s="81"/>
      <c r="AH69" s="81"/>
      <c r="AI69" s="81"/>
      <c r="AJ69" s="81"/>
      <c r="AK69" s="81"/>
      <c r="AL69" s="81"/>
      <c r="AM69" s="81"/>
    </row>
    <row r="70" customFormat="false" ht="20.25" hidden="false" customHeight="true" outlineLevel="0" collapsed="false">
      <c r="A70" s="82"/>
      <c r="B70" s="16" t="s">
        <v>389</v>
      </c>
      <c r="C70" s="84"/>
      <c r="D70" s="16"/>
      <c r="E70" s="155" t="s">
        <v>13</v>
      </c>
      <c r="F70" s="18" t="n">
        <v>13</v>
      </c>
      <c r="G70" s="16" t="s">
        <v>14</v>
      </c>
      <c r="H70" s="84"/>
      <c r="I70" s="85"/>
      <c r="K70" s="82"/>
      <c r="L70" s="16" t="s">
        <v>357</v>
      </c>
      <c r="M70" s="84"/>
      <c r="N70" s="16"/>
      <c r="O70" s="155" t="s">
        <v>13</v>
      </c>
      <c r="P70" s="18" t="n">
        <v>10</v>
      </c>
      <c r="Q70" s="16" t="s">
        <v>14</v>
      </c>
      <c r="R70" s="84"/>
      <c r="S70" s="86"/>
      <c r="U70" s="82"/>
      <c r="V70" s="16" t="s">
        <v>389</v>
      </c>
      <c r="W70" s="83"/>
      <c r="X70" s="16"/>
      <c r="Y70" s="18" t="s">
        <v>13</v>
      </c>
      <c r="Z70" s="18" t="n">
        <v>14</v>
      </c>
      <c r="AA70" s="16" t="s">
        <v>14</v>
      </c>
      <c r="AB70" s="84"/>
      <c r="AC70" s="85"/>
      <c r="AE70" s="82"/>
      <c r="AF70" s="16" t="s">
        <v>357</v>
      </c>
      <c r="AG70" s="83"/>
      <c r="AH70" s="16"/>
      <c r="AI70" s="18" t="s">
        <v>13</v>
      </c>
      <c r="AJ70" s="18" t="n">
        <v>17</v>
      </c>
      <c r="AK70" s="16" t="s">
        <v>14</v>
      </c>
      <c r="AL70" s="84"/>
      <c r="AM70" s="86"/>
    </row>
    <row r="71" customFormat="false" ht="20.25" hidden="false" customHeight="true" outlineLevel="0" collapsed="false">
      <c r="A71" s="21" t="s">
        <v>19</v>
      </c>
      <c r="B71" s="22" t="s">
        <v>20</v>
      </c>
      <c r="C71" s="23" t="s">
        <v>21</v>
      </c>
      <c r="D71" s="24" t="s">
        <v>22</v>
      </c>
      <c r="E71" s="23" t="s">
        <v>23</v>
      </c>
      <c r="F71" s="23" t="s">
        <v>24</v>
      </c>
      <c r="G71" s="88" t="s">
        <v>25</v>
      </c>
      <c r="H71" s="23" t="s">
        <v>26</v>
      </c>
      <c r="I71" s="26" t="s">
        <v>27</v>
      </c>
      <c r="K71" s="21" t="s">
        <v>19</v>
      </c>
      <c r="L71" s="22" t="s">
        <v>20</v>
      </c>
      <c r="M71" s="23" t="s">
        <v>21</v>
      </c>
      <c r="N71" s="24" t="s">
        <v>22</v>
      </c>
      <c r="O71" s="23" t="s">
        <v>23</v>
      </c>
      <c r="P71" s="23" t="s">
        <v>24</v>
      </c>
      <c r="Q71" s="88" t="s">
        <v>25</v>
      </c>
      <c r="R71" s="23" t="s">
        <v>26</v>
      </c>
      <c r="S71" s="26" t="s">
        <v>27</v>
      </c>
      <c r="U71" s="21" t="s">
        <v>19</v>
      </c>
      <c r="V71" s="22" t="s">
        <v>20</v>
      </c>
      <c r="W71" s="23" t="s">
        <v>21</v>
      </c>
      <c r="X71" s="24" t="s">
        <v>22</v>
      </c>
      <c r="Y71" s="23" t="s">
        <v>23</v>
      </c>
      <c r="Z71" s="23" t="s">
        <v>24</v>
      </c>
      <c r="AA71" s="88" t="s">
        <v>25</v>
      </c>
      <c r="AB71" s="23" t="s">
        <v>26</v>
      </c>
      <c r="AC71" s="26" t="s">
        <v>27</v>
      </c>
      <c r="AE71" s="21" t="s">
        <v>19</v>
      </c>
      <c r="AF71" s="22" t="s">
        <v>20</v>
      </c>
      <c r="AG71" s="23" t="s">
        <v>21</v>
      </c>
      <c r="AH71" s="24" t="s">
        <v>22</v>
      </c>
      <c r="AI71" s="23" t="s">
        <v>23</v>
      </c>
      <c r="AJ71" s="23" t="s">
        <v>24</v>
      </c>
      <c r="AK71" s="88" t="s">
        <v>25</v>
      </c>
      <c r="AL71" s="23" t="s">
        <v>26</v>
      </c>
      <c r="AM71" s="26" t="s">
        <v>27</v>
      </c>
    </row>
    <row r="72" customFormat="false" ht="20.25" hidden="false" customHeight="true" outlineLevel="0" collapsed="false">
      <c r="A72" s="21"/>
      <c r="B72" s="22"/>
      <c r="C72" s="23"/>
      <c r="D72" s="24"/>
      <c r="E72" s="23"/>
      <c r="F72" s="23"/>
      <c r="G72" s="88"/>
      <c r="H72" s="23"/>
      <c r="I72" s="26"/>
      <c r="K72" s="21"/>
      <c r="L72" s="22"/>
      <c r="M72" s="23"/>
      <c r="N72" s="24"/>
      <c r="O72" s="23"/>
      <c r="P72" s="23"/>
      <c r="Q72" s="88"/>
      <c r="R72" s="23"/>
      <c r="S72" s="26"/>
      <c r="U72" s="21"/>
      <c r="V72" s="22"/>
      <c r="W72" s="23"/>
      <c r="X72" s="24"/>
      <c r="Y72" s="23"/>
      <c r="Z72" s="23"/>
      <c r="AA72" s="88"/>
      <c r="AB72" s="23"/>
      <c r="AC72" s="26"/>
      <c r="AE72" s="21"/>
      <c r="AF72" s="22"/>
      <c r="AG72" s="23"/>
      <c r="AH72" s="24"/>
      <c r="AI72" s="23"/>
      <c r="AJ72" s="23"/>
      <c r="AK72" s="88"/>
      <c r="AL72" s="23"/>
      <c r="AM72" s="26"/>
    </row>
    <row r="73" customFormat="false" ht="20.25" hidden="false" customHeight="true" outlineLevel="0" collapsed="false">
      <c r="A73" s="89" t="s">
        <v>28</v>
      </c>
      <c r="B73" s="29"/>
      <c r="C73" s="157"/>
      <c r="D73" s="157"/>
      <c r="E73" s="157"/>
      <c r="F73" s="157"/>
      <c r="G73" s="158"/>
      <c r="H73" s="189"/>
      <c r="I73" s="198"/>
      <c r="K73" s="89" t="s">
        <v>28</v>
      </c>
      <c r="L73" s="29" t="s">
        <v>469</v>
      </c>
      <c r="M73" s="157" t="n">
        <v>19561</v>
      </c>
      <c r="N73" s="157" t="s">
        <v>50</v>
      </c>
      <c r="O73" s="157" t="s">
        <v>62</v>
      </c>
      <c r="P73" s="157" t="n">
        <v>1993</v>
      </c>
      <c r="Q73" s="30" t="n">
        <v>3</v>
      </c>
      <c r="R73" s="30" t="n">
        <v>25</v>
      </c>
      <c r="S73" s="198"/>
      <c r="U73" s="89" t="s">
        <v>28</v>
      </c>
      <c r="V73" s="29"/>
      <c r="W73" s="30"/>
      <c r="X73" s="157"/>
      <c r="Y73" s="30"/>
      <c r="Z73" s="30"/>
      <c r="AA73" s="30"/>
      <c r="AB73" s="158"/>
      <c r="AC73" s="198"/>
      <c r="AE73" s="28" t="s">
        <v>28</v>
      </c>
      <c r="AF73" s="29"/>
      <c r="AG73" s="30"/>
      <c r="AH73" s="157"/>
      <c r="AI73" s="30"/>
      <c r="AJ73" s="30"/>
      <c r="AK73" s="158"/>
      <c r="AL73" s="158"/>
      <c r="AM73" s="198"/>
    </row>
    <row r="74" customFormat="false" ht="20.25" hidden="false" customHeight="true" outlineLevel="0" collapsed="false">
      <c r="A74" s="96" t="s">
        <v>45</v>
      </c>
      <c r="B74" s="112"/>
      <c r="C74" s="114"/>
      <c r="D74" s="114"/>
      <c r="E74" s="114"/>
      <c r="F74" s="114"/>
      <c r="G74" s="113"/>
      <c r="H74" s="113"/>
      <c r="I74" s="102"/>
      <c r="K74" s="96" t="s">
        <v>45</v>
      </c>
      <c r="L74" s="35"/>
      <c r="M74" s="114"/>
      <c r="N74" s="114"/>
      <c r="O74" s="114"/>
      <c r="P74" s="114"/>
      <c r="Q74" s="113"/>
      <c r="R74" s="113"/>
      <c r="S74" s="102"/>
      <c r="U74" s="96" t="s">
        <v>45</v>
      </c>
      <c r="V74" s="112"/>
      <c r="W74" s="113"/>
      <c r="X74" s="114"/>
      <c r="Y74" s="113"/>
      <c r="Z74" s="113"/>
      <c r="AA74" s="113"/>
      <c r="AB74" s="113"/>
      <c r="AC74" s="102"/>
      <c r="AE74" s="34" t="s">
        <v>45</v>
      </c>
      <c r="AF74" s="112" t="s">
        <v>391</v>
      </c>
      <c r="AG74" s="113" t="n">
        <v>13248</v>
      </c>
      <c r="AH74" s="114" t="s">
        <v>226</v>
      </c>
      <c r="AI74" s="113" t="s">
        <v>359</v>
      </c>
      <c r="AJ74" s="113" t="n">
        <v>1986</v>
      </c>
      <c r="AK74" s="158" t="n">
        <v>3</v>
      </c>
      <c r="AL74" s="32" t="n">
        <v>30</v>
      </c>
      <c r="AM74" s="102"/>
    </row>
    <row r="75" customFormat="false" ht="20.25" hidden="false" customHeight="true" outlineLevel="0" collapsed="false">
      <c r="A75" s="96" t="s">
        <v>55</v>
      </c>
      <c r="B75" s="35"/>
      <c r="C75" s="114"/>
      <c r="D75" s="114"/>
      <c r="E75" s="114"/>
      <c r="F75" s="114"/>
      <c r="G75" s="113"/>
      <c r="H75" s="113"/>
      <c r="I75" s="102"/>
      <c r="K75" s="96" t="s">
        <v>55</v>
      </c>
      <c r="L75" s="112"/>
      <c r="M75" s="114"/>
      <c r="N75" s="114"/>
      <c r="O75" s="114"/>
      <c r="P75" s="114"/>
      <c r="Q75" s="113"/>
      <c r="R75" s="113"/>
      <c r="S75" s="102"/>
      <c r="U75" s="96" t="s">
        <v>55</v>
      </c>
      <c r="V75" s="112"/>
      <c r="W75" s="113"/>
      <c r="X75" s="114"/>
      <c r="Y75" s="113"/>
      <c r="Z75" s="113"/>
      <c r="AA75" s="113"/>
      <c r="AB75" s="113"/>
      <c r="AC75" s="102"/>
      <c r="AE75" s="34" t="s">
        <v>55</v>
      </c>
      <c r="AF75" s="112"/>
      <c r="AG75" s="113"/>
      <c r="AH75" s="114"/>
      <c r="AI75" s="113"/>
      <c r="AJ75" s="113"/>
      <c r="AK75" s="158"/>
      <c r="AL75" s="158"/>
      <c r="AM75" s="102"/>
    </row>
    <row r="76" customFormat="false" ht="20.25" hidden="false" customHeight="true" outlineLevel="0" collapsed="false">
      <c r="A76" s="101" t="s">
        <v>55</v>
      </c>
      <c r="B76" s="35"/>
      <c r="C76" s="114"/>
      <c r="D76" s="114"/>
      <c r="E76" s="114"/>
      <c r="F76" s="114"/>
      <c r="G76" s="113"/>
      <c r="H76" s="107"/>
      <c r="I76" s="102"/>
      <c r="K76" s="38" t="s">
        <v>367</v>
      </c>
      <c r="L76" s="112"/>
      <c r="M76" s="114"/>
      <c r="N76" s="114"/>
      <c r="O76" s="114"/>
      <c r="P76" s="114"/>
      <c r="Q76" s="113"/>
      <c r="R76" s="107"/>
      <c r="S76" s="102"/>
      <c r="U76" s="101" t="s">
        <v>55</v>
      </c>
      <c r="V76" s="112"/>
      <c r="W76" s="113"/>
      <c r="X76" s="114"/>
      <c r="Y76" s="113"/>
      <c r="Z76" s="113"/>
      <c r="AA76" s="113"/>
      <c r="AB76" s="113"/>
      <c r="AC76" s="102"/>
      <c r="AE76" s="34" t="s">
        <v>367</v>
      </c>
      <c r="AF76" s="108"/>
      <c r="AG76" s="109"/>
      <c r="AH76" s="110"/>
      <c r="AI76" s="109"/>
      <c r="AJ76" s="109"/>
      <c r="AK76" s="127"/>
      <c r="AL76" s="127"/>
      <c r="AM76" s="102"/>
    </row>
    <row r="77" customFormat="false" ht="20.25" hidden="false" customHeight="true" outlineLevel="0" collapsed="false">
      <c r="A77" s="39" t="s">
        <v>71</v>
      </c>
      <c r="B77" s="97" t="s">
        <v>322</v>
      </c>
      <c r="C77" s="99" t="n">
        <v>27284</v>
      </c>
      <c r="D77" s="99" t="s">
        <v>218</v>
      </c>
      <c r="E77" s="98" t="s">
        <v>44</v>
      </c>
      <c r="F77" s="98" t="n">
        <v>1993</v>
      </c>
      <c r="G77" s="98" t="n">
        <v>4</v>
      </c>
      <c r="H77" s="98" t="n">
        <v>8</v>
      </c>
      <c r="I77" s="102"/>
      <c r="K77" s="230" t="s">
        <v>372</v>
      </c>
      <c r="L77" s="112"/>
      <c r="M77" s="114"/>
      <c r="N77" s="114"/>
      <c r="O77" s="113"/>
      <c r="P77" s="113"/>
      <c r="Q77" s="113"/>
      <c r="R77" s="113"/>
      <c r="S77" s="102"/>
      <c r="U77" s="39" t="s">
        <v>71</v>
      </c>
      <c r="V77" s="112" t="s">
        <v>392</v>
      </c>
      <c r="W77" s="113" t="n">
        <v>4672</v>
      </c>
      <c r="X77" s="114" t="s">
        <v>4</v>
      </c>
      <c r="Y77" s="113" t="s">
        <v>387</v>
      </c>
      <c r="Z77" s="113" t="n">
        <v>1990</v>
      </c>
      <c r="AA77" s="113" t="n">
        <v>4</v>
      </c>
      <c r="AB77" s="113" t="n">
        <v>15</v>
      </c>
      <c r="AC77" s="102"/>
      <c r="AE77" s="34" t="s">
        <v>372</v>
      </c>
      <c r="AF77" s="112"/>
      <c r="AG77" s="113"/>
      <c r="AH77" s="114"/>
      <c r="AI77" s="113"/>
      <c r="AJ77" s="113"/>
      <c r="AK77" s="113"/>
      <c r="AL77" s="113"/>
      <c r="AM77" s="102"/>
    </row>
    <row r="78" customFormat="false" ht="20.25" hidden="false" customHeight="true" outlineLevel="0" collapsed="false">
      <c r="A78" s="39"/>
      <c r="B78" s="97"/>
      <c r="C78" s="99"/>
      <c r="D78" s="99"/>
      <c r="E78" s="98"/>
      <c r="F78" s="98"/>
      <c r="G78" s="98"/>
      <c r="H78" s="98"/>
      <c r="I78" s="102"/>
      <c r="K78" s="231" t="s">
        <v>373</v>
      </c>
      <c r="L78" s="112"/>
      <c r="M78" s="114"/>
      <c r="N78" s="114"/>
      <c r="O78" s="113"/>
      <c r="P78" s="113"/>
      <c r="Q78" s="113"/>
      <c r="R78" s="113"/>
      <c r="S78" s="102"/>
      <c r="U78" s="39"/>
      <c r="V78" s="97"/>
      <c r="W78" s="98"/>
      <c r="X78" s="99"/>
      <c r="Y78" s="98"/>
      <c r="Z78" s="98"/>
      <c r="AA78" s="98"/>
      <c r="AB78" s="98"/>
      <c r="AC78" s="102"/>
      <c r="AE78" s="28" t="s">
        <v>373</v>
      </c>
      <c r="AF78" s="137"/>
      <c r="AG78" s="113"/>
      <c r="AH78" s="114"/>
      <c r="AI78" s="113"/>
      <c r="AJ78" s="113"/>
      <c r="AK78" s="113"/>
      <c r="AL78" s="113"/>
      <c r="AM78" s="102"/>
    </row>
    <row r="79" customFormat="false" ht="20.25" hidden="false" customHeight="true" outlineLevel="0" collapsed="false">
      <c r="A79" s="39"/>
      <c r="B79" s="97"/>
      <c r="C79" s="99"/>
      <c r="D79" s="99"/>
      <c r="E79" s="98"/>
      <c r="F79" s="98"/>
      <c r="G79" s="98"/>
      <c r="H79" s="98"/>
      <c r="I79" s="102"/>
      <c r="K79" s="231"/>
      <c r="L79" s="112"/>
      <c r="M79" s="114"/>
      <c r="N79" s="114"/>
      <c r="O79" s="113"/>
      <c r="P79" s="113"/>
      <c r="Q79" s="113"/>
      <c r="R79" s="113"/>
      <c r="S79" s="102"/>
      <c r="U79" s="39"/>
      <c r="V79" s="97"/>
      <c r="W79" s="98"/>
      <c r="X79" s="99"/>
      <c r="Y79" s="98"/>
      <c r="Z79" s="98"/>
      <c r="AA79" s="98"/>
      <c r="AB79" s="98"/>
      <c r="AC79" s="102"/>
      <c r="AE79" s="111"/>
      <c r="AF79" s="112"/>
      <c r="AG79" s="113"/>
      <c r="AH79" s="114"/>
      <c r="AI79" s="113"/>
      <c r="AJ79" s="113"/>
      <c r="AK79" s="113"/>
      <c r="AL79" s="113"/>
      <c r="AM79" s="102"/>
    </row>
    <row r="80" customFormat="false" ht="20.25" hidden="false" customHeight="true" outlineLevel="0" collapsed="false">
      <c r="A80" s="39"/>
      <c r="B80" s="150"/>
      <c r="C80" s="151"/>
      <c r="D80" s="151"/>
      <c r="E80" s="118"/>
      <c r="F80" s="118"/>
      <c r="G80" s="118"/>
      <c r="H80" s="118"/>
      <c r="I80" s="119"/>
      <c r="K80" s="232"/>
      <c r="L80" s="121"/>
      <c r="M80" s="123"/>
      <c r="N80" s="123"/>
      <c r="O80" s="122"/>
      <c r="P80" s="122"/>
      <c r="Q80" s="122"/>
      <c r="R80" s="122"/>
      <c r="S80" s="124"/>
      <c r="U80" s="39"/>
      <c r="V80" s="150"/>
      <c r="W80" s="118"/>
      <c r="X80" s="151"/>
      <c r="Y80" s="118"/>
      <c r="Z80" s="118"/>
      <c r="AA80" s="118"/>
      <c r="AB80" s="118"/>
      <c r="AC80" s="119"/>
      <c r="AE80" s="120"/>
      <c r="AF80" s="121"/>
      <c r="AG80" s="122"/>
      <c r="AH80" s="123"/>
      <c r="AI80" s="122"/>
      <c r="AJ80" s="122"/>
      <c r="AK80" s="122"/>
      <c r="AL80" s="122"/>
      <c r="AM80" s="124"/>
    </row>
    <row r="81" customFormat="false" ht="20.25" hidden="false" customHeight="true" outlineLevel="0" collapsed="false">
      <c r="A81" s="82"/>
      <c r="B81" s="16" t="s">
        <v>574</v>
      </c>
      <c r="C81" s="84"/>
      <c r="D81" s="16"/>
      <c r="E81" s="155" t="s">
        <v>13</v>
      </c>
      <c r="F81" s="18" t="n">
        <v>11</v>
      </c>
      <c r="G81" s="16" t="s">
        <v>14</v>
      </c>
      <c r="H81" s="84"/>
      <c r="I81" s="85"/>
      <c r="U81" s="82"/>
      <c r="V81" s="16" t="s">
        <v>400</v>
      </c>
      <c r="W81" s="83"/>
      <c r="X81" s="16"/>
      <c r="Y81" s="18" t="s">
        <v>13</v>
      </c>
      <c r="Z81" s="18" t="n">
        <v>17</v>
      </c>
      <c r="AA81" s="16" t="s">
        <v>14</v>
      </c>
      <c r="AB81" s="84"/>
      <c r="AC81" s="85"/>
    </row>
    <row r="82" customFormat="false" ht="20.25" hidden="false" customHeight="true" outlineLevel="0" collapsed="false">
      <c r="A82" s="89" t="s">
        <v>28</v>
      </c>
      <c r="B82" s="29"/>
      <c r="C82" s="157"/>
      <c r="D82" s="157"/>
      <c r="E82" s="157"/>
      <c r="F82" s="157"/>
      <c r="G82" s="158"/>
      <c r="H82" s="158"/>
      <c r="I82" s="198"/>
      <c r="R82" s="128"/>
      <c r="U82" s="28" t="s">
        <v>28</v>
      </c>
      <c r="V82" s="29"/>
      <c r="W82" s="30"/>
      <c r="X82" s="157"/>
      <c r="Y82" s="30"/>
      <c r="Z82" s="30"/>
      <c r="AA82" s="30"/>
      <c r="AB82" s="189"/>
      <c r="AC82" s="198"/>
    </row>
    <row r="83" customFormat="false" ht="20.25" hidden="false" customHeight="true" outlineLevel="0" collapsed="false">
      <c r="A83" s="96" t="s">
        <v>45</v>
      </c>
      <c r="B83" s="112"/>
      <c r="C83" s="114"/>
      <c r="D83" s="114"/>
      <c r="E83" s="114"/>
      <c r="F83" s="114"/>
      <c r="G83" s="113"/>
      <c r="H83" s="113"/>
      <c r="I83" s="102"/>
      <c r="R83" s="128"/>
      <c r="U83" s="34" t="s">
        <v>45</v>
      </c>
      <c r="V83" s="233" t="s">
        <v>401</v>
      </c>
      <c r="W83" s="113" t="n">
        <v>29315</v>
      </c>
      <c r="X83" s="138" t="s">
        <v>222</v>
      </c>
      <c r="Y83" s="113" t="s">
        <v>44</v>
      </c>
      <c r="Z83" s="113" t="n">
        <v>1989</v>
      </c>
      <c r="AA83" s="113" t="n">
        <v>5</v>
      </c>
      <c r="AB83" s="36" t="n">
        <v>45</v>
      </c>
      <c r="AC83" s="102"/>
    </row>
    <row r="84" customFormat="false" ht="20.25" hidden="false" customHeight="true" outlineLevel="0" collapsed="false">
      <c r="A84" s="96" t="s">
        <v>55</v>
      </c>
      <c r="B84" s="112" t="s">
        <v>199</v>
      </c>
      <c r="C84" s="114" t="n">
        <v>26537</v>
      </c>
      <c r="D84" s="114" t="s">
        <v>116</v>
      </c>
      <c r="E84" s="114" t="s">
        <v>44</v>
      </c>
      <c r="F84" s="114" t="n">
        <v>1993</v>
      </c>
      <c r="G84" s="113" t="n">
        <v>4</v>
      </c>
      <c r="H84" s="113" t="n">
        <v>15</v>
      </c>
      <c r="I84" s="102"/>
      <c r="R84" s="128"/>
      <c r="U84" s="34" t="s">
        <v>55</v>
      </c>
      <c r="V84" s="233" t="s">
        <v>402</v>
      </c>
      <c r="W84" s="113" t="s">
        <v>403</v>
      </c>
      <c r="X84" s="138" t="s">
        <v>50</v>
      </c>
      <c r="Y84" s="113" t="s">
        <v>387</v>
      </c>
      <c r="Z84" s="113" t="n">
        <v>1988</v>
      </c>
      <c r="AA84" s="113" t="n">
        <v>5</v>
      </c>
      <c r="AB84" s="36" t="n">
        <v>30</v>
      </c>
      <c r="AC84" s="102"/>
    </row>
    <row r="85" customFormat="false" ht="20.25" hidden="false" customHeight="true" outlineLevel="0" collapsed="false">
      <c r="A85" s="101" t="s">
        <v>55</v>
      </c>
      <c r="B85" s="112"/>
      <c r="C85" s="114"/>
      <c r="D85" s="114"/>
      <c r="E85" s="114"/>
      <c r="F85" s="114"/>
      <c r="G85" s="113"/>
      <c r="H85" s="113"/>
      <c r="I85" s="102"/>
      <c r="R85" s="128"/>
      <c r="U85" s="38" t="s">
        <v>55</v>
      </c>
      <c r="V85" s="233"/>
      <c r="W85" s="113"/>
      <c r="X85" s="138"/>
      <c r="Y85" s="113"/>
      <c r="Z85" s="113"/>
      <c r="AA85" s="113"/>
      <c r="AB85" s="107"/>
      <c r="AC85" s="102"/>
    </row>
    <row r="86" customFormat="false" ht="20.25" hidden="false" customHeight="true" outlineLevel="0" collapsed="false">
      <c r="A86" s="39" t="s">
        <v>71</v>
      </c>
      <c r="B86" s="112"/>
      <c r="C86" s="114"/>
      <c r="D86" s="114"/>
      <c r="E86" s="114"/>
      <c r="F86" s="114"/>
      <c r="G86" s="113"/>
      <c r="H86" s="113"/>
      <c r="I86" s="102"/>
      <c r="R86" s="128"/>
      <c r="U86" s="39" t="s">
        <v>71</v>
      </c>
      <c r="V86" s="233"/>
      <c r="W86" s="113"/>
      <c r="X86" s="138"/>
      <c r="Y86" s="113"/>
      <c r="Z86" s="113"/>
      <c r="AA86" s="113"/>
      <c r="AB86" s="107"/>
      <c r="AC86" s="102"/>
    </row>
    <row r="87" customFormat="false" ht="20.25" hidden="false" customHeight="true" outlineLevel="0" collapsed="false">
      <c r="A87" s="39"/>
      <c r="B87" s="97"/>
      <c r="C87" s="99"/>
      <c r="D87" s="99"/>
      <c r="E87" s="99"/>
      <c r="F87" s="99"/>
      <c r="G87" s="98"/>
      <c r="H87" s="98"/>
      <c r="I87" s="102"/>
      <c r="R87" s="128"/>
      <c r="U87" s="39"/>
      <c r="V87" s="233"/>
      <c r="W87" s="113"/>
      <c r="X87" s="138"/>
      <c r="Y87" s="113"/>
      <c r="Z87" s="113"/>
      <c r="AA87" s="113"/>
      <c r="AB87" s="113"/>
      <c r="AC87" s="102"/>
    </row>
    <row r="88" customFormat="false" ht="20.25" hidden="false" customHeight="true" outlineLevel="0" collapsed="false">
      <c r="A88" s="39"/>
      <c r="B88" s="99"/>
      <c r="C88" s="99"/>
      <c r="D88" s="99"/>
      <c r="E88" s="99"/>
      <c r="F88" s="99"/>
      <c r="G88" s="98"/>
      <c r="H88" s="98"/>
      <c r="I88" s="102"/>
      <c r="R88" s="128"/>
      <c r="U88" s="39"/>
      <c r="V88" s="99"/>
      <c r="W88" s="98"/>
      <c r="X88" s="99"/>
      <c r="Y88" s="98"/>
      <c r="Z88" s="98"/>
      <c r="AA88" s="98"/>
      <c r="AB88" s="98"/>
      <c r="AC88" s="102"/>
    </row>
    <row r="89" customFormat="false" ht="20.25" hidden="false" customHeight="true" outlineLevel="0" collapsed="false">
      <c r="A89" s="39"/>
      <c r="B89" s="99"/>
      <c r="C89" s="99"/>
      <c r="D89" s="99"/>
      <c r="E89" s="99"/>
      <c r="F89" s="99"/>
      <c r="G89" s="118"/>
      <c r="H89" s="118"/>
      <c r="I89" s="119"/>
      <c r="R89" s="128"/>
      <c r="U89" s="39"/>
      <c r="V89" s="99"/>
      <c r="W89" s="98"/>
      <c r="X89" s="99"/>
      <c r="Y89" s="98"/>
      <c r="Z89" s="98"/>
      <c r="AA89" s="118"/>
      <c r="AB89" s="118"/>
      <c r="AC89" s="119"/>
    </row>
    <row r="90" customFormat="false" ht="20.25" hidden="false" customHeight="true" outlineLevel="0" collapsed="false">
      <c r="A90" s="82"/>
      <c r="B90" s="16" t="s">
        <v>400</v>
      </c>
      <c r="C90" s="84"/>
      <c r="D90" s="16"/>
      <c r="E90" s="155" t="s">
        <v>13</v>
      </c>
      <c r="F90" s="18"/>
      <c r="G90" s="16" t="s">
        <v>14</v>
      </c>
      <c r="H90" s="84"/>
      <c r="I90" s="85"/>
      <c r="U90" s="82"/>
      <c r="V90" s="16" t="s">
        <v>404</v>
      </c>
      <c r="W90" s="83"/>
      <c r="X90" s="16"/>
      <c r="Y90" s="18" t="s">
        <v>13</v>
      </c>
      <c r="Z90" s="18" t="n">
        <v>14</v>
      </c>
      <c r="AA90" s="16" t="s">
        <v>14</v>
      </c>
      <c r="AB90" s="84"/>
      <c r="AC90" s="85"/>
    </row>
    <row r="91" customFormat="false" ht="20.25" hidden="false" customHeight="true" outlineLevel="0" collapsed="false">
      <c r="A91" s="89" t="s">
        <v>28</v>
      </c>
      <c r="B91" s="29"/>
      <c r="C91" s="157"/>
      <c r="D91" s="157"/>
      <c r="E91" s="157"/>
      <c r="F91" s="157"/>
      <c r="G91" s="30"/>
      <c r="H91" s="30"/>
      <c r="I91" s="198"/>
      <c r="U91" s="28" t="s">
        <v>28</v>
      </c>
      <c r="V91" s="29"/>
      <c r="W91" s="30"/>
      <c r="X91" s="157"/>
      <c r="Y91" s="30"/>
      <c r="Z91" s="30"/>
      <c r="AA91" s="158"/>
      <c r="AB91" s="158"/>
      <c r="AC91" s="198"/>
    </row>
    <row r="92" customFormat="false" ht="20.25" hidden="false" customHeight="true" outlineLevel="0" collapsed="false">
      <c r="A92" s="96" t="s">
        <v>45</v>
      </c>
      <c r="B92" s="112"/>
      <c r="C92" s="114"/>
      <c r="D92" s="114"/>
      <c r="E92" s="114"/>
      <c r="F92" s="114"/>
      <c r="G92" s="113"/>
      <c r="H92" s="113"/>
      <c r="I92" s="102"/>
      <c r="U92" s="34" t="s">
        <v>45</v>
      </c>
      <c r="V92" s="112"/>
      <c r="W92" s="113"/>
      <c r="X92" s="114"/>
      <c r="Y92" s="113"/>
      <c r="Z92" s="113"/>
      <c r="AA92" s="113"/>
      <c r="AB92" s="107"/>
      <c r="AC92" s="102"/>
    </row>
    <row r="93" customFormat="false" ht="20.25" hidden="false" customHeight="true" outlineLevel="0" collapsed="false">
      <c r="A93" s="96" t="s">
        <v>55</v>
      </c>
      <c r="B93" s="35"/>
      <c r="C93" s="114"/>
      <c r="D93" s="114"/>
      <c r="E93" s="114"/>
      <c r="F93" s="114"/>
      <c r="G93" s="113"/>
      <c r="H93" s="113"/>
      <c r="I93" s="102"/>
      <c r="U93" s="34" t="s">
        <v>55</v>
      </c>
      <c r="V93" s="112" t="s">
        <v>597</v>
      </c>
      <c r="W93" s="113" t="n">
        <v>30714</v>
      </c>
      <c r="X93" s="114" t="s">
        <v>255</v>
      </c>
      <c r="Y93" s="113" t="s">
        <v>394</v>
      </c>
      <c r="Z93" s="113" t="n">
        <v>1982</v>
      </c>
      <c r="AA93" s="113" t="n">
        <v>4</v>
      </c>
      <c r="AB93" s="113" t="n">
        <v>30</v>
      </c>
      <c r="AC93" s="102"/>
    </row>
    <row r="94" customFormat="false" ht="20.25" hidden="false" customHeight="true" outlineLevel="0" collapsed="false">
      <c r="A94" s="101" t="s">
        <v>55</v>
      </c>
      <c r="B94" s="35"/>
      <c r="C94" s="114"/>
      <c r="D94" s="114"/>
      <c r="E94" s="114"/>
      <c r="F94" s="114"/>
      <c r="G94" s="113"/>
      <c r="H94" s="113"/>
      <c r="I94" s="102"/>
      <c r="U94" s="38" t="s">
        <v>55</v>
      </c>
      <c r="V94" s="112"/>
      <c r="W94" s="113"/>
      <c r="X94" s="114"/>
      <c r="Y94" s="113"/>
      <c r="Z94" s="113"/>
      <c r="AA94" s="113"/>
      <c r="AB94" s="113"/>
      <c r="AC94" s="102"/>
    </row>
    <row r="95" customFormat="false" ht="20.25" hidden="false" customHeight="true" outlineLevel="0" collapsed="false">
      <c r="A95" s="39" t="s">
        <v>71</v>
      </c>
      <c r="B95" s="97"/>
      <c r="C95" s="99"/>
      <c r="D95" s="99"/>
      <c r="E95" s="99"/>
      <c r="F95" s="99"/>
      <c r="G95" s="98"/>
      <c r="H95" s="98"/>
      <c r="I95" s="102"/>
      <c r="U95" s="51" t="s">
        <v>71</v>
      </c>
      <c r="V95" s="112"/>
      <c r="W95" s="113"/>
      <c r="X95" s="114"/>
      <c r="Y95" s="113"/>
      <c r="Z95" s="113"/>
      <c r="AA95" s="113"/>
      <c r="AB95" s="113"/>
      <c r="AC95" s="102"/>
    </row>
    <row r="96" customFormat="false" ht="20.25" hidden="false" customHeight="true" outlineLevel="0" collapsed="false">
      <c r="A96" s="39"/>
      <c r="B96" s="97"/>
      <c r="C96" s="99"/>
      <c r="D96" s="99"/>
      <c r="E96" s="99"/>
      <c r="F96" s="99"/>
      <c r="G96" s="98"/>
      <c r="H96" s="98"/>
      <c r="I96" s="102"/>
      <c r="U96" s="51"/>
      <c r="V96" s="112"/>
      <c r="W96" s="113"/>
      <c r="X96" s="114"/>
      <c r="Y96" s="113"/>
      <c r="Z96" s="113"/>
      <c r="AA96" s="113"/>
      <c r="AB96" s="113"/>
      <c r="AC96" s="102"/>
    </row>
    <row r="97" customFormat="false" ht="20.25" hidden="false" customHeight="true" outlineLevel="0" collapsed="false">
      <c r="A97" s="39"/>
      <c r="B97" s="99"/>
      <c r="C97" s="99"/>
      <c r="D97" s="99"/>
      <c r="E97" s="99"/>
      <c r="F97" s="99"/>
      <c r="G97" s="98"/>
      <c r="H97" s="98"/>
      <c r="I97" s="102"/>
      <c r="U97" s="51"/>
      <c r="V97" s="112"/>
      <c r="W97" s="113"/>
      <c r="X97" s="114"/>
      <c r="Y97" s="113"/>
      <c r="Z97" s="113"/>
      <c r="AA97" s="113"/>
      <c r="AB97" s="113"/>
      <c r="AC97" s="102"/>
    </row>
    <row r="98" customFormat="false" ht="20.25" hidden="false" customHeight="true" outlineLevel="0" collapsed="false">
      <c r="A98" s="39"/>
      <c r="B98" s="99"/>
      <c r="C98" s="99"/>
      <c r="D98" s="99"/>
      <c r="E98" s="99"/>
      <c r="F98" s="99"/>
      <c r="G98" s="118"/>
      <c r="H98" s="118"/>
      <c r="I98" s="119"/>
      <c r="U98" s="51"/>
      <c r="V98" s="121"/>
      <c r="W98" s="122"/>
      <c r="X98" s="123"/>
      <c r="Y98" s="122"/>
      <c r="Z98" s="122"/>
      <c r="AA98" s="122"/>
      <c r="AB98" s="122"/>
      <c r="AC98" s="124"/>
    </row>
    <row r="99" customFormat="false" ht="20.25" hidden="false" customHeight="true" outlineLevel="0" collapsed="false">
      <c r="A99" s="82"/>
      <c r="B99" s="16" t="s">
        <v>404</v>
      </c>
      <c r="C99" s="84"/>
      <c r="D99" s="16"/>
      <c r="E99" s="155" t="s">
        <v>13</v>
      </c>
      <c r="F99" s="18" t="n">
        <v>7</v>
      </c>
      <c r="G99" s="16" t="s">
        <v>14</v>
      </c>
      <c r="H99" s="84"/>
      <c r="I99" s="85"/>
      <c r="K99" s="125"/>
      <c r="L99" s="126"/>
      <c r="M99" s="126"/>
      <c r="N99" s="126"/>
      <c r="O99" s="126"/>
      <c r="P99" s="126"/>
      <c r="Q99" s="126"/>
      <c r="R99" s="126"/>
      <c r="S99" s="126"/>
      <c r="AE99" s="125"/>
      <c r="AF99" s="126"/>
      <c r="AG99" s="126"/>
      <c r="AH99" s="126"/>
      <c r="AI99" s="126"/>
      <c r="AJ99" s="126"/>
      <c r="AK99" s="126"/>
      <c r="AL99" s="126"/>
      <c r="AM99" s="126"/>
    </row>
    <row r="100" customFormat="false" ht="20.25" hidden="false" customHeight="true" outlineLevel="0" collapsed="false">
      <c r="A100" s="28" t="s">
        <v>28</v>
      </c>
      <c r="B100" s="29" t="s">
        <v>451</v>
      </c>
      <c r="C100" s="157" t="n">
        <v>32410</v>
      </c>
      <c r="D100" s="157" t="s">
        <v>255</v>
      </c>
      <c r="E100" s="157" t="s">
        <v>44</v>
      </c>
      <c r="F100" s="157" t="n">
        <v>1994</v>
      </c>
      <c r="G100" s="158" t="n">
        <v>3</v>
      </c>
      <c r="H100" s="158" t="n">
        <v>35</v>
      </c>
      <c r="I100" s="198"/>
      <c r="K100" s="128"/>
      <c r="L100" s="125"/>
      <c r="M100" s="125"/>
      <c r="N100" s="125"/>
      <c r="O100" s="128"/>
      <c r="P100" s="128"/>
      <c r="Q100" s="128"/>
      <c r="R100" s="128"/>
      <c r="S100" s="125"/>
      <c r="AE100" s="128"/>
      <c r="AF100" s="125"/>
      <c r="AG100" s="128"/>
      <c r="AH100" s="125"/>
      <c r="AI100" s="128"/>
      <c r="AJ100" s="128"/>
      <c r="AK100" s="128"/>
      <c r="AL100" s="128"/>
      <c r="AM100" s="125"/>
    </row>
    <row r="101" customFormat="false" ht="20.25" hidden="false" customHeight="true" outlineLevel="0" collapsed="false">
      <c r="A101" s="34" t="s">
        <v>45</v>
      </c>
      <c r="B101" s="35"/>
      <c r="C101" s="114"/>
      <c r="D101" s="114"/>
      <c r="E101" s="114"/>
      <c r="F101" s="114"/>
      <c r="G101" s="113"/>
      <c r="H101" s="113"/>
      <c r="I101" s="102"/>
      <c r="K101" s="128"/>
      <c r="L101" s="125"/>
      <c r="M101" s="125"/>
      <c r="N101" s="125"/>
      <c r="O101" s="128"/>
      <c r="P101" s="128"/>
      <c r="Q101" s="128"/>
      <c r="R101" s="128"/>
      <c r="S101" s="125"/>
      <c r="AE101" s="128"/>
      <c r="AF101" s="125"/>
      <c r="AG101" s="128"/>
      <c r="AH101" s="125"/>
      <c r="AI101" s="128"/>
      <c r="AJ101" s="128"/>
      <c r="AK101" s="128"/>
      <c r="AL101" s="128"/>
      <c r="AM101" s="125"/>
    </row>
    <row r="102" customFormat="false" ht="20.25" hidden="false" customHeight="true" outlineLevel="0" collapsed="false">
      <c r="A102" s="34" t="s">
        <v>55</v>
      </c>
      <c r="B102" s="35"/>
      <c r="C102" s="114"/>
      <c r="D102" s="114"/>
      <c r="E102" s="114"/>
      <c r="F102" s="114"/>
      <c r="G102" s="113"/>
      <c r="H102" s="113"/>
      <c r="I102" s="102"/>
      <c r="K102" s="128"/>
      <c r="L102" s="125"/>
      <c r="M102" s="125"/>
      <c r="N102" s="125"/>
      <c r="O102" s="128"/>
      <c r="P102" s="128"/>
      <c r="Q102" s="128"/>
      <c r="R102" s="128"/>
      <c r="S102" s="125"/>
      <c r="AE102" s="128"/>
      <c r="AF102" s="125"/>
      <c r="AG102" s="128"/>
      <c r="AH102" s="125"/>
      <c r="AI102" s="128"/>
      <c r="AJ102" s="128"/>
      <c r="AK102" s="128"/>
      <c r="AL102" s="128"/>
      <c r="AM102" s="125"/>
    </row>
    <row r="103" customFormat="false" ht="20.25" hidden="false" customHeight="true" outlineLevel="0" collapsed="false">
      <c r="A103" s="38" t="s">
        <v>55</v>
      </c>
      <c r="B103" s="112"/>
      <c r="C103" s="114"/>
      <c r="D103" s="114"/>
      <c r="E103" s="114"/>
      <c r="F103" s="114"/>
      <c r="G103" s="113"/>
      <c r="H103" s="113"/>
      <c r="I103" s="102"/>
      <c r="K103" s="128"/>
      <c r="L103" s="125"/>
      <c r="M103" s="125"/>
      <c r="N103" s="125"/>
      <c r="O103" s="128"/>
      <c r="P103" s="128"/>
      <c r="Q103" s="128"/>
      <c r="R103" s="128"/>
      <c r="S103" s="125"/>
      <c r="AE103" s="128"/>
      <c r="AF103" s="125"/>
      <c r="AG103" s="128"/>
      <c r="AH103" s="125"/>
      <c r="AI103" s="128"/>
      <c r="AJ103" s="128"/>
      <c r="AK103" s="128"/>
      <c r="AL103" s="128"/>
      <c r="AM103" s="125"/>
    </row>
    <row r="104" customFormat="false" ht="20.25" hidden="false" customHeight="true" outlineLevel="0" collapsed="false">
      <c r="A104" s="51" t="s">
        <v>71</v>
      </c>
      <c r="B104" s="112"/>
      <c r="C104" s="114"/>
      <c r="D104" s="114"/>
      <c r="E104" s="113"/>
      <c r="F104" s="113"/>
      <c r="G104" s="113"/>
      <c r="H104" s="107"/>
      <c r="I104" s="102"/>
      <c r="K104" s="130"/>
      <c r="L104" s="125"/>
      <c r="M104" s="125"/>
      <c r="N104" s="125"/>
      <c r="O104" s="128"/>
      <c r="P104" s="128"/>
      <c r="Q104" s="128"/>
      <c r="R104" s="128"/>
      <c r="S104" s="125"/>
      <c r="AE104" s="130"/>
      <c r="AF104" s="125"/>
      <c r="AG104" s="128"/>
      <c r="AH104" s="125"/>
      <c r="AI104" s="128"/>
      <c r="AJ104" s="128"/>
      <c r="AK104" s="128"/>
      <c r="AL104" s="128"/>
      <c r="AM104" s="125"/>
    </row>
    <row r="105" customFormat="false" ht="20.25" hidden="false" customHeight="true" outlineLevel="0" collapsed="false">
      <c r="A105" s="51"/>
      <c r="B105" s="112"/>
      <c r="C105" s="114"/>
      <c r="D105" s="114"/>
      <c r="E105" s="113"/>
      <c r="F105" s="113"/>
      <c r="G105" s="113"/>
      <c r="H105" s="113"/>
      <c r="I105" s="102"/>
      <c r="K105" s="130"/>
      <c r="L105" s="125"/>
      <c r="M105" s="125"/>
      <c r="N105" s="125"/>
      <c r="O105" s="128"/>
      <c r="P105" s="128"/>
      <c r="Q105" s="128"/>
      <c r="R105" s="128"/>
      <c r="S105" s="125"/>
      <c r="AE105" s="130"/>
      <c r="AF105" s="125"/>
      <c r="AG105" s="128"/>
      <c r="AH105" s="125"/>
      <c r="AI105" s="128"/>
      <c r="AJ105" s="128"/>
      <c r="AK105" s="128"/>
      <c r="AL105" s="128"/>
      <c r="AM105" s="125"/>
    </row>
    <row r="106" customFormat="false" ht="20.25" hidden="false" customHeight="true" outlineLevel="0" collapsed="false">
      <c r="A106" s="51"/>
      <c r="B106" s="112"/>
      <c r="C106" s="114"/>
      <c r="D106" s="114"/>
      <c r="E106" s="113"/>
      <c r="F106" s="113"/>
      <c r="G106" s="113"/>
      <c r="H106" s="113"/>
      <c r="I106" s="102"/>
      <c r="K106" s="130"/>
      <c r="L106" s="125"/>
      <c r="M106" s="125"/>
      <c r="N106" s="125"/>
      <c r="O106" s="128"/>
      <c r="P106" s="128"/>
      <c r="Q106" s="128"/>
      <c r="R106" s="128"/>
      <c r="S106" s="125"/>
      <c r="AE106" s="130"/>
      <c r="AF106" s="125"/>
      <c r="AG106" s="128"/>
      <c r="AH106" s="125"/>
      <c r="AI106" s="128"/>
      <c r="AJ106" s="128"/>
      <c r="AK106" s="128"/>
      <c r="AL106" s="128"/>
      <c r="AM106" s="125"/>
    </row>
    <row r="107" customFormat="false" ht="20.25" hidden="false" customHeight="true" outlineLevel="0" collapsed="false">
      <c r="A107" s="51"/>
      <c r="B107" s="121"/>
      <c r="C107" s="123"/>
      <c r="D107" s="123"/>
      <c r="E107" s="122"/>
      <c r="F107" s="122"/>
      <c r="G107" s="122"/>
      <c r="H107" s="122"/>
      <c r="I107" s="124"/>
      <c r="K107" s="130"/>
      <c r="L107" s="125"/>
      <c r="M107" s="125"/>
      <c r="N107" s="125"/>
      <c r="O107" s="128"/>
      <c r="P107" s="128"/>
      <c r="Q107" s="128"/>
      <c r="R107" s="128"/>
      <c r="S107" s="125"/>
      <c r="AE107" s="130"/>
      <c r="AF107" s="125"/>
      <c r="AG107" s="128"/>
      <c r="AH107" s="125"/>
      <c r="AI107" s="128"/>
      <c r="AJ107" s="128"/>
      <c r="AK107" s="128"/>
      <c r="AL107" s="128"/>
      <c r="AM107" s="125"/>
    </row>
    <row r="108" customFormat="false" ht="13.5" hidden="false" customHeight="false" outlineLevel="0" collapsed="false"/>
  </sheetData>
  <mergeCells count="134">
    <mergeCell ref="A1:B1"/>
    <mergeCell ref="K1:L1"/>
    <mergeCell ref="U1:V1"/>
    <mergeCell ref="AE1:AF1"/>
    <mergeCell ref="A3:I3"/>
    <mergeCell ref="K3:S3"/>
    <mergeCell ref="U3:AC3"/>
    <mergeCell ref="AE3:AM3"/>
    <mergeCell ref="F5:G5"/>
    <mergeCell ref="P5:Q5"/>
    <mergeCell ref="Z5:AA5"/>
    <mergeCell ref="AJ5:AK5"/>
    <mergeCell ref="A6:I6"/>
    <mergeCell ref="K6:S6"/>
    <mergeCell ref="U6:AC6"/>
    <mergeCell ref="AE6:A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14:A17"/>
    <mergeCell ref="U14:U17"/>
    <mergeCell ref="L18:S18"/>
    <mergeCell ref="AF18:AM18"/>
    <mergeCell ref="L19:S19"/>
    <mergeCell ref="AF19:AM19"/>
    <mergeCell ref="A23:A26"/>
    <mergeCell ref="U23:U26"/>
    <mergeCell ref="K24:K54"/>
    <mergeCell ref="AE24:AE54"/>
    <mergeCell ref="A32:A35"/>
    <mergeCell ref="U32:U35"/>
    <mergeCell ref="A41:A44"/>
    <mergeCell ref="U41:U44"/>
    <mergeCell ref="A50:A53"/>
    <mergeCell ref="A59:A62"/>
    <mergeCell ref="K59:K62"/>
    <mergeCell ref="U59:U62"/>
    <mergeCell ref="AE59:AE62"/>
    <mergeCell ref="A64:B64"/>
    <mergeCell ref="K64:L64"/>
    <mergeCell ref="U64:V64"/>
    <mergeCell ref="AE64:AF64"/>
    <mergeCell ref="A66:I66"/>
    <mergeCell ref="K66:S66"/>
    <mergeCell ref="U66:AC66"/>
    <mergeCell ref="AE66:AM66"/>
    <mergeCell ref="F68:G68"/>
    <mergeCell ref="P68:Q68"/>
    <mergeCell ref="Z68:AA68"/>
    <mergeCell ref="AJ68:AK68"/>
    <mergeCell ref="A69:I69"/>
    <mergeCell ref="K69:S69"/>
    <mergeCell ref="U69:AC69"/>
    <mergeCell ref="AE69:AM69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77:A80"/>
    <mergeCell ref="U77:U80"/>
    <mergeCell ref="A86:A89"/>
    <mergeCell ref="U86:U89"/>
    <mergeCell ref="A95:A98"/>
    <mergeCell ref="U95:U98"/>
    <mergeCell ref="L99:S99"/>
    <mergeCell ref="AF99:AM99"/>
    <mergeCell ref="A104:A107"/>
    <mergeCell ref="K104:K107"/>
    <mergeCell ref="AE104:AE107"/>
  </mergeCells>
  <dataValidations count="1">
    <dataValidation allowBlank="true" errorStyle="stop" operator="between" showDropDown="false" showErrorMessage="true" showInputMessage="false" sqref="I10:I17 S10:S17 AC10:AC17 AM10:AM17 I19:I26 AC19:AC26 I28:I35 AC28:AC35 I37:I44 AC37:AC44 I46:I53 I55:I62 I73:I80 S73:S80 AC73:AC80 AM73:AM80 I82:I89 R82:R89 AC82:AC89 I91:I98 AC91:AC98 I100:I107" type="list">
      <formula1>$AW$5:$AW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71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1" min="11" style="0" width="3.28"/>
    <col collapsed="false" customWidth="true" hidden="false" outlineLevel="0" max="12" min="12" style="0" width="21.13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71" width="6.99"/>
    <col collapsed="false" customWidth="true" hidden="false" outlineLevel="0" max="16" min="16" style="71" width="5.71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4.85"/>
    <col collapsed="false" customWidth="true" hidden="false" outlineLevel="0" max="21" min="21" style="0" width="3.28"/>
    <col collapsed="false" customWidth="true" hidden="false" outlineLevel="0" max="22" min="22" style="0" width="21.13"/>
    <col collapsed="false" customWidth="true" hidden="false" outlineLevel="0" max="23" min="23" style="0" width="7.56"/>
    <col collapsed="false" customWidth="true" hidden="false" outlineLevel="0" max="24" min="24" style="0" width="13.85"/>
    <col collapsed="false" customWidth="true" hidden="false" outlineLevel="0" max="25" min="25" style="71" width="6.99"/>
    <col collapsed="false" customWidth="true" hidden="false" outlineLevel="0" max="26" min="26" style="71" width="5.71"/>
    <col collapsed="false" customWidth="true" hidden="false" outlineLevel="0" max="27" min="27" style="0" width="8.14"/>
    <col collapsed="false" customWidth="true" hidden="false" outlineLevel="0" max="28" min="28" style="0" width="9.99"/>
    <col collapsed="false" customWidth="true" hidden="false" outlineLevel="0" max="29" min="29" style="0" width="14.85"/>
    <col collapsed="false" customWidth="true" hidden="false" outlineLevel="0" max="30" min="30" style="125" width="3.28"/>
    <col collapsed="false" customWidth="true" hidden="false" outlineLevel="0" max="31" min="31" style="0" width="3.28"/>
    <col collapsed="false" customWidth="true" hidden="false" outlineLevel="0" max="32" min="32" style="0" width="21.13"/>
    <col collapsed="false" customWidth="true" hidden="false" outlineLevel="0" max="33" min="33" style="0" width="7.56"/>
    <col collapsed="false" customWidth="true" hidden="false" outlineLevel="0" max="34" min="34" style="0" width="13.85"/>
    <col collapsed="false" customWidth="true" hidden="false" outlineLevel="0" max="35" min="35" style="0" width="6.99"/>
    <col collapsed="false" customWidth="true" hidden="false" outlineLevel="0" max="36" min="36" style="0" width="5.71"/>
    <col collapsed="false" customWidth="true" hidden="false" outlineLevel="0" max="37" min="37" style="0" width="8.14"/>
    <col collapsed="false" customWidth="true" hidden="false" outlineLevel="0" max="38" min="38" style="0" width="9.99"/>
    <col collapsed="false" customWidth="true" hidden="false" outlineLevel="0" max="39" min="39" style="0" width="14.85"/>
    <col collapsed="false" customWidth="true" hidden="false" outlineLevel="0" max="40" min="40" style="125" width="3.28"/>
    <col collapsed="false" customWidth="true" hidden="false" outlineLevel="0" max="41" min="41" style="0" width="3.28"/>
    <col collapsed="false" customWidth="true" hidden="false" outlineLevel="0" max="42" min="42" style="0" width="21.13"/>
    <col collapsed="false" customWidth="true" hidden="false" outlineLevel="0" max="43" min="43" style="0" width="7.56"/>
    <col collapsed="false" customWidth="true" hidden="false" outlineLevel="0" max="44" min="44" style="0" width="13.85"/>
    <col collapsed="false" customWidth="true" hidden="false" outlineLevel="0" max="45" min="45" style="0" width="6.99"/>
    <col collapsed="false" customWidth="true" hidden="false" outlineLevel="0" max="46" min="46" style="0" width="5.71"/>
    <col collapsed="false" customWidth="true" hidden="false" outlineLevel="0" max="47" min="47" style="71" width="8.14"/>
    <col collapsed="false" customWidth="true" hidden="false" outlineLevel="0" max="48" min="48" style="0" width="9.99"/>
    <col collapsed="false" customWidth="true" hidden="false" outlineLevel="0" max="49" min="49" style="0" width="14.85"/>
    <col collapsed="false" customWidth="true" hidden="false" outlineLevel="0" max="50" min="50" style="125" width="3.28"/>
    <col collapsed="false" customWidth="true" hidden="false" outlineLevel="0" max="51" min="51" style="0" width="3.28"/>
    <col collapsed="false" customWidth="true" hidden="false" outlineLevel="0" max="52" min="52" style="0" width="21.13"/>
    <col collapsed="false" customWidth="true" hidden="false" outlineLevel="0" max="53" min="53" style="0" width="7.56"/>
    <col collapsed="false" customWidth="true" hidden="false" outlineLevel="0" max="54" min="54" style="0" width="13.85"/>
    <col collapsed="false" customWidth="true" hidden="false" outlineLevel="0" max="55" min="55" style="0" width="6.99"/>
    <col collapsed="false" customWidth="true" hidden="false" outlineLevel="0" max="56" min="56" style="0" width="5.71"/>
    <col collapsed="false" customWidth="true" hidden="false" outlineLevel="0" max="57" min="57" style="0" width="8.14"/>
    <col collapsed="false" customWidth="true" hidden="false" outlineLevel="0" max="58" min="58" style="0" width="9.99"/>
    <col collapsed="false" customWidth="true" hidden="false" outlineLevel="0" max="59" min="59" style="0" width="14.85"/>
    <col collapsed="false" customWidth="true" hidden="false" outlineLevel="0" max="60" min="60" style="125" width="3.28"/>
    <col collapsed="false" customWidth="true" hidden="false" outlineLevel="0" max="61" min="61" style="0" width="3.28"/>
    <col collapsed="false" customWidth="true" hidden="false" outlineLevel="0" max="62" min="62" style="0" width="21.13"/>
    <col collapsed="false" customWidth="true" hidden="false" outlineLevel="0" max="63" min="63" style="0" width="7.56"/>
    <col collapsed="false" customWidth="true" hidden="false" outlineLevel="0" max="64" min="64" style="0" width="13.85"/>
    <col collapsed="false" customWidth="true" hidden="false" outlineLevel="0" max="65" min="65" style="0" width="6.99"/>
    <col collapsed="false" customWidth="true" hidden="false" outlineLevel="0" max="66" min="66" style="0" width="5.71"/>
    <col collapsed="false" customWidth="true" hidden="false" outlineLevel="0" max="67" min="67" style="0" width="8.14"/>
    <col collapsed="false" customWidth="true" hidden="false" outlineLevel="0" max="68" min="68" style="0" width="9.99"/>
    <col collapsed="false" customWidth="true" hidden="false" outlineLevel="0" max="69" min="69" style="0" width="14.85"/>
    <col collapsed="false" customWidth="true" hidden="false" outlineLevel="0" max="70" min="70" style="125" width="21.13"/>
    <col collapsed="false" customWidth="true" hidden="false" outlineLevel="0" max="71" min="71" style="125" width="7.56"/>
    <col collapsed="false" customWidth="true" hidden="false" outlineLevel="0" max="72" min="72" style="125" width="13.85"/>
    <col collapsed="false" customWidth="true" hidden="false" outlineLevel="0" max="73" min="73" style="125" width="6.99"/>
    <col collapsed="false" customWidth="true" hidden="false" outlineLevel="0" max="74" min="74" style="125" width="5.71"/>
    <col collapsed="false" customWidth="true" hidden="false" outlineLevel="0" max="75" min="75" style="125" width="8.14"/>
    <col collapsed="false" customWidth="true" hidden="false" outlineLevel="0" max="76" min="76" style="125" width="9.99"/>
    <col collapsed="false" customWidth="true" hidden="false" outlineLevel="0" max="77" min="77" style="125" width="14.85"/>
    <col collapsed="false" customWidth="false" hidden="false" outlineLevel="0" max="78" min="78" style="126" width="8.85"/>
    <col collapsed="false" customWidth="true" hidden="false" outlineLevel="0" max="79" min="79" style="125" width="3.28"/>
    <col collapsed="false" customWidth="true" hidden="false" outlineLevel="0" max="80" min="80" style="125" width="21.13"/>
    <col collapsed="false" customWidth="true" hidden="false" outlineLevel="0" max="81" min="81" style="125" width="7.56"/>
    <col collapsed="false" customWidth="true" hidden="false" outlineLevel="0" max="82" min="82" style="125" width="13.85"/>
    <col collapsed="false" customWidth="true" hidden="false" outlineLevel="0" max="83" min="83" style="125" width="6.99"/>
    <col collapsed="false" customWidth="true" hidden="false" outlineLevel="0" max="84" min="84" style="125" width="5.71"/>
    <col collapsed="false" customWidth="true" hidden="false" outlineLevel="0" max="85" min="85" style="125" width="8.14"/>
    <col collapsed="false" customWidth="true" hidden="false" outlineLevel="0" max="86" min="86" style="125" width="9.99"/>
    <col collapsed="false" customWidth="true" hidden="false" outlineLevel="0" max="87" min="87" style="125" width="14.85"/>
    <col collapsed="false" customWidth="false" hidden="false" outlineLevel="0" max="88" min="88" style="126" width="8.85"/>
    <col collapsed="false" customWidth="true" hidden="false" outlineLevel="0" max="89" min="89" style="125" width="3.28"/>
    <col collapsed="false" customWidth="true" hidden="false" outlineLevel="0" max="90" min="90" style="125" width="21.13"/>
    <col collapsed="false" customWidth="true" hidden="false" outlineLevel="0" max="91" min="91" style="125" width="7.56"/>
    <col collapsed="false" customWidth="true" hidden="false" outlineLevel="0" max="92" min="92" style="125" width="13.85"/>
    <col collapsed="false" customWidth="true" hidden="false" outlineLevel="0" max="93" min="93" style="125" width="6.99"/>
    <col collapsed="false" customWidth="true" hidden="false" outlineLevel="0" max="94" min="94" style="125" width="5.71"/>
    <col collapsed="false" customWidth="true" hidden="false" outlineLevel="0" max="95" min="95" style="125" width="8.14"/>
    <col collapsed="false" customWidth="true" hidden="false" outlineLevel="0" max="96" min="96" style="125" width="9.99"/>
    <col collapsed="false" customWidth="true" hidden="false" outlineLevel="0" max="97" min="97" style="125" width="14.85"/>
    <col collapsed="false" customWidth="true" hidden="false" outlineLevel="0" max="98" min="98" style="125" width="9.14"/>
    <col collapsed="false" customWidth="true" hidden="false" outlineLevel="0" max="99" min="99" style="125" width="3.28"/>
    <col collapsed="false" customWidth="true" hidden="false" outlineLevel="0" max="100" min="100" style="125" width="21.13"/>
    <col collapsed="false" customWidth="true" hidden="false" outlineLevel="0" max="101" min="101" style="125" width="7.56"/>
    <col collapsed="false" customWidth="true" hidden="false" outlineLevel="0" max="102" min="102" style="125" width="13.85"/>
    <col collapsed="false" customWidth="true" hidden="false" outlineLevel="0" max="103" min="103" style="125" width="6.99"/>
    <col collapsed="false" customWidth="true" hidden="false" outlineLevel="0" max="104" min="104" style="125" width="5.71"/>
    <col collapsed="false" customWidth="true" hidden="false" outlineLevel="0" max="105" min="105" style="125" width="8.14"/>
    <col collapsed="false" customWidth="true" hidden="false" outlineLevel="0" max="106" min="106" style="125" width="9.99"/>
    <col collapsed="false" customWidth="true" hidden="false" outlineLevel="0" max="107" min="107" style="125" width="14.85"/>
    <col collapsed="false" customWidth="true" hidden="false" outlineLevel="0" max="108" min="108" style="125" width="9.14"/>
    <col collapsed="false" customWidth="true" hidden="false" outlineLevel="0" max="109" min="109" style="125" width="3.28"/>
    <col collapsed="false" customWidth="true" hidden="false" outlineLevel="0" max="110" min="110" style="125" width="21.13"/>
    <col collapsed="false" customWidth="true" hidden="false" outlineLevel="0" max="111" min="111" style="125" width="7.56"/>
    <col collapsed="false" customWidth="true" hidden="false" outlineLevel="0" max="112" min="112" style="125" width="13.85"/>
    <col collapsed="false" customWidth="true" hidden="false" outlineLevel="0" max="113" min="113" style="125" width="6.99"/>
    <col collapsed="false" customWidth="true" hidden="false" outlineLevel="0" max="114" min="114" style="125" width="5.71"/>
    <col collapsed="false" customWidth="true" hidden="false" outlineLevel="0" max="115" min="115" style="125" width="8.14"/>
    <col collapsed="false" customWidth="true" hidden="false" outlineLevel="0" max="116" min="116" style="125" width="9.99"/>
    <col collapsed="false" customWidth="true" hidden="false" outlineLevel="0" max="117" min="117" style="125" width="14.85"/>
    <col collapsed="false" customWidth="false" hidden="false" outlineLevel="0" max="118" min="118" style="126" width="8.85"/>
    <col collapsed="false" customWidth="true" hidden="false" outlineLevel="0" max="119" min="119" style="125" width="3.28"/>
    <col collapsed="false" customWidth="true" hidden="false" outlineLevel="0" max="120" min="120" style="125" width="21.13"/>
    <col collapsed="false" customWidth="true" hidden="false" outlineLevel="0" max="121" min="121" style="125" width="7.56"/>
    <col collapsed="false" customWidth="true" hidden="false" outlineLevel="0" max="122" min="122" style="125" width="13.85"/>
    <col collapsed="false" customWidth="true" hidden="false" outlineLevel="0" max="123" min="123" style="125" width="6.99"/>
    <col collapsed="false" customWidth="true" hidden="false" outlineLevel="0" max="124" min="124" style="125" width="5.71"/>
    <col collapsed="false" customWidth="true" hidden="false" outlineLevel="0" max="125" min="125" style="125" width="8.14"/>
    <col collapsed="false" customWidth="true" hidden="false" outlineLevel="0" max="126" min="126" style="125" width="9.99"/>
    <col collapsed="false" customWidth="true" hidden="false" outlineLevel="0" max="127" min="127" style="125" width="14.85"/>
    <col collapsed="false" customWidth="false" hidden="false" outlineLevel="0" max="130" min="128" style="126" width="8.85"/>
    <col collapsed="false" customWidth="false" hidden="false" outlineLevel="0" max="257" min="131" style="72" width="8.85"/>
  </cols>
  <sheetData>
    <row r="1" customFormat="false" ht="40.5" hidden="false" customHeight="true" outlineLevel="0" collapsed="false">
      <c r="A1" s="3" t="s">
        <v>0</v>
      </c>
      <c r="B1" s="3"/>
      <c r="E1" s="0"/>
      <c r="F1" s="0"/>
      <c r="K1" s="3" t="s">
        <v>0</v>
      </c>
      <c r="L1" s="3"/>
      <c r="P1" s="0"/>
      <c r="U1" s="3" t="s">
        <v>0</v>
      </c>
      <c r="V1" s="3"/>
      <c r="Z1" s="0"/>
      <c r="AD1" s="234"/>
      <c r="AE1" s="3" t="s">
        <v>0</v>
      </c>
      <c r="AF1" s="3"/>
      <c r="AN1" s="234"/>
      <c r="AO1" s="3" t="s">
        <v>0</v>
      </c>
      <c r="AP1" s="3"/>
      <c r="AX1" s="234"/>
      <c r="AY1" s="3" t="s">
        <v>0</v>
      </c>
      <c r="AZ1" s="3"/>
      <c r="BH1" s="234"/>
      <c r="BI1" s="3" t="s">
        <v>0</v>
      </c>
      <c r="BJ1" s="3"/>
      <c r="BR1" s="234"/>
      <c r="BZ1" s="125"/>
      <c r="CA1" s="234"/>
      <c r="CB1" s="234"/>
      <c r="CJ1" s="125"/>
      <c r="CK1" s="234"/>
      <c r="CL1" s="234"/>
      <c r="CU1" s="234"/>
      <c r="CV1" s="234"/>
      <c r="DE1" s="207"/>
      <c r="DF1" s="207"/>
      <c r="DN1" s="125"/>
      <c r="DO1" s="207"/>
      <c r="DP1" s="207"/>
      <c r="DX1" s="125"/>
      <c r="DY1" s="125"/>
      <c r="DZ1" s="125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E2" s="0"/>
      <c r="F2" s="0"/>
      <c r="P2" s="0"/>
      <c r="Z2" s="0"/>
      <c r="BZ2" s="125"/>
      <c r="CJ2" s="125"/>
      <c r="DN2" s="125"/>
      <c r="DX2" s="125"/>
      <c r="DY2" s="125"/>
      <c r="DZ2" s="125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4"/>
      <c r="K3" s="73" t="s">
        <v>1</v>
      </c>
      <c r="L3" s="73"/>
      <c r="M3" s="73"/>
      <c r="N3" s="73"/>
      <c r="O3" s="73"/>
      <c r="P3" s="73"/>
      <c r="Q3" s="73"/>
      <c r="R3" s="73"/>
      <c r="S3" s="73"/>
      <c r="U3" s="73" t="s">
        <v>1</v>
      </c>
      <c r="V3" s="73"/>
      <c r="W3" s="73"/>
      <c r="X3" s="73"/>
      <c r="Y3" s="73"/>
      <c r="Z3" s="73"/>
      <c r="AA3" s="73"/>
      <c r="AB3" s="73"/>
      <c r="AC3" s="73"/>
      <c r="AD3" s="235"/>
      <c r="AE3" s="73" t="s">
        <v>351</v>
      </c>
      <c r="AF3" s="73"/>
      <c r="AG3" s="73"/>
      <c r="AH3" s="73"/>
      <c r="AI3" s="73"/>
      <c r="AJ3" s="73"/>
      <c r="AK3" s="73"/>
      <c r="AL3" s="73"/>
      <c r="AM3" s="73"/>
      <c r="AN3" s="235"/>
      <c r="AO3" s="73" t="s">
        <v>351</v>
      </c>
      <c r="AP3" s="73"/>
      <c r="AQ3" s="73"/>
      <c r="AR3" s="73"/>
      <c r="AS3" s="73"/>
      <c r="AT3" s="73"/>
      <c r="AU3" s="73"/>
      <c r="AV3" s="73"/>
      <c r="AW3" s="73"/>
      <c r="AX3" s="235"/>
      <c r="AY3" s="73" t="s">
        <v>351</v>
      </c>
      <c r="AZ3" s="73"/>
      <c r="BA3" s="73"/>
      <c r="BB3" s="73"/>
      <c r="BC3" s="73"/>
      <c r="BD3" s="73"/>
      <c r="BE3" s="73"/>
      <c r="BF3" s="73"/>
      <c r="BG3" s="73"/>
      <c r="BH3" s="235"/>
      <c r="BI3" s="73" t="s">
        <v>351</v>
      </c>
      <c r="BJ3" s="73"/>
      <c r="BK3" s="73"/>
      <c r="BL3" s="73"/>
      <c r="BM3" s="73"/>
      <c r="BN3" s="73"/>
      <c r="BO3" s="73"/>
      <c r="BP3" s="73"/>
      <c r="BQ3" s="73"/>
      <c r="BR3" s="235"/>
      <c r="BS3" s="235"/>
      <c r="BT3" s="235"/>
      <c r="BU3" s="235"/>
      <c r="BV3" s="235"/>
      <c r="BW3" s="235"/>
      <c r="BX3" s="235"/>
      <c r="BY3" s="235"/>
      <c r="BZ3" s="125"/>
      <c r="CA3" s="235"/>
      <c r="CB3" s="235"/>
      <c r="CC3" s="235"/>
      <c r="CD3" s="235"/>
      <c r="CE3" s="235"/>
      <c r="CF3" s="235"/>
      <c r="CG3" s="235"/>
      <c r="CH3" s="235"/>
      <c r="CI3" s="235"/>
      <c r="CJ3" s="125"/>
      <c r="CK3" s="235"/>
      <c r="CL3" s="235"/>
      <c r="CM3" s="235"/>
      <c r="CN3" s="235"/>
      <c r="CO3" s="235"/>
      <c r="CP3" s="235"/>
      <c r="CQ3" s="235"/>
      <c r="CR3" s="235"/>
      <c r="CS3" s="235"/>
      <c r="CT3" s="73"/>
      <c r="CU3" s="235"/>
      <c r="CV3" s="235"/>
      <c r="CW3" s="235"/>
      <c r="CX3" s="235"/>
      <c r="CY3" s="235"/>
      <c r="CZ3" s="235"/>
      <c r="DA3" s="235"/>
      <c r="DB3" s="235"/>
      <c r="DC3" s="235"/>
      <c r="DE3" s="73"/>
      <c r="DF3" s="73"/>
      <c r="DG3" s="73"/>
      <c r="DH3" s="73"/>
      <c r="DI3" s="73"/>
      <c r="DJ3" s="73"/>
      <c r="DK3" s="73"/>
      <c r="DL3" s="73"/>
      <c r="DM3" s="73"/>
      <c r="DN3" s="125"/>
      <c r="DO3" s="73"/>
      <c r="DP3" s="73"/>
      <c r="DQ3" s="73"/>
      <c r="DR3" s="73"/>
      <c r="DS3" s="73"/>
      <c r="DT3" s="73"/>
      <c r="DU3" s="73"/>
      <c r="DV3" s="73"/>
      <c r="DW3" s="73"/>
      <c r="DX3" s="125"/>
      <c r="DY3" s="125"/>
      <c r="DZ3" s="125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L4" s="74"/>
      <c r="M4" s="74"/>
      <c r="N4" s="74"/>
      <c r="O4" s="74"/>
      <c r="P4" s="74"/>
      <c r="Q4" s="74"/>
      <c r="R4" s="74"/>
      <c r="S4" s="74"/>
      <c r="V4" s="74"/>
      <c r="W4" s="74"/>
      <c r="X4" s="74"/>
      <c r="Y4" s="74"/>
      <c r="Z4" s="74"/>
      <c r="AA4" s="74"/>
      <c r="AB4" s="74"/>
      <c r="AC4" s="74"/>
      <c r="AF4" s="74"/>
      <c r="AG4" s="74"/>
      <c r="AH4" s="74"/>
      <c r="AI4" s="74"/>
      <c r="AJ4" s="74"/>
      <c r="AK4" s="74"/>
      <c r="AL4" s="74"/>
      <c r="AM4" s="74"/>
      <c r="AP4" s="74"/>
      <c r="AQ4" s="74"/>
      <c r="AR4" s="74"/>
      <c r="AS4" s="74"/>
      <c r="AT4" s="74"/>
      <c r="AU4" s="74"/>
      <c r="AV4" s="74"/>
      <c r="AW4" s="74"/>
      <c r="AZ4" s="74"/>
      <c r="BA4" s="74"/>
      <c r="BB4" s="74"/>
      <c r="BC4" s="74"/>
      <c r="BD4" s="74"/>
      <c r="BE4" s="74"/>
      <c r="BF4" s="74"/>
      <c r="BG4" s="74"/>
      <c r="BJ4" s="74"/>
      <c r="BK4" s="74"/>
      <c r="BL4" s="74"/>
      <c r="BM4" s="74"/>
      <c r="BN4" s="74"/>
      <c r="BO4" s="74"/>
      <c r="BP4" s="74"/>
      <c r="BQ4" s="74"/>
      <c r="BR4" s="73"/>
      <c r="BS4" s="73"/>
      <c r="BT4" s="73"/>
      <c r="BU4" s="73"/>
      <c r="BV4" s="73"/>
      <c r="BW4" s="73"/>
      <c r="BX4" s="73"/>
      <c r="BY4" s="73"/>
      <c r="BZ4" s="125"/>
      <c r="CB4" s="73"/>
      <c r="CC4" s="73"/>
      <c r="CD4" s="73"/>
      <c r="CE4" s="73"/>
      <c r="CF4" s="73"/>
      <c r="CG4" s="73"/>
      <c r="CH4" s="73"/>
      <c r="CI4" s="73"/>
      <c r="CJ4" s="125"/>
      <c r="CL4" s="73"/>
      <c r="CM4" s="73"/>
      <c r="CN4" s="73"/>
      <c r="CO4" s="73"/>
      <c r="CP4" s="73"/>
      <c r="CQ4" s="73"/>
      <c r="CR4" s="73"/>
      <c r="CS4" s="73"/>
      <c r="CT4" s="73"/>
      <c r="CV4" s="73"/>
      <c r="CW4" s="73"/>
      <c r="CX4" s="73"/>
      <c r="CY4" s="73"/>
      <c r="CZ4" s="73"/>
      <c r="DA4" s="73"/>
      <c r="DB4" s="73"/>
      <c r="DC4" s="73"/>
      <c r="DF4" s="73"/>
      <c r="DG4" s="73"/>
      <c r="DH4" s="73"/>
      <c r="DI4" s="73"/>
      <c r="DJ4" s="73"/>
      <c r="DK4" s="73"/>
      <c r="DL4" s="73"/>
      <c r="DM4" s="73"/>
      <c r="DN4" s="125"/>
      <c r="DP4" s="73"/>
      <c r="DQ4" s="73"/>
      <c r="DR4" s="73"/>
      <c r="DS4" s="73"/>
      <c r="DT4" s="73"/>
      <c r="DU4" s="73"/>
      <c r="DV4" s="73"/>
      <c r="DW4" s="73"/>
      <c r="DX4" s="125"/>
      <c r="DY4" s="125"/>
      <c r="DZ4" s="125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2" hidden="false" customHeight="true" outlineLevel="0" collapsed="false">
      <c r="A5" s="76" t="s">
        <v>598</v>
      </c>
      <c r="B5" s="77"/>
      <c r="C5" s="77"/>
      <c r="D5" s="77"/>
      <c r="E5" s="78" t="s">
        <v>3</v>
      </c>
      <c r="F5" s="9" t="s">
        <v>454</v>
      </c>
      <c r="G5" s="9"/>
      <c r="H5" s="10" t="s">
        <v>5</v>
      </c>
      <c r="I5" s="192" t="s">
        <v>599</v>
      </c>
      <c r="J5" s="154"/>
      <c r="K5" s="76" t="s">
        <v>598</v>
      </c>
      <c r="L5" s="77"/>
      <c r="M5" s="77"/>
      <c r="N5" s="77"/>
      <c r="O5" s="78" t="s">
        <v>3</v>
      </c>
      <c r="P5" s="9" t="s">
        <v>454</v>
      </c>
      <c r="Q5" s="9"/>
      <c r="R5" s="10" t="s">
        <v>5</v>
      </c>
      <c r="S5" s="192" t="s">
        <v>599</v>
      </c>
      <c r="U5" s="76" t="s">
        <v>598</v>
      </c>
      <c r="V5" s="77"/>
      <c r="W5" s="77"/>
      <c r="X5" s="77"/>
      <c r="Y5" s="78" t="s">
        <v>3</v>
      </c>
      <c r="Z5" s="9" t="s">
        <v>454</v>
      </c>
      <c r="AA5" s="9"/>
      <c r="AB5" s="10" t="s">
        <v>5</v>
      </c>
      <c r="AC5" s="192" t="s">
        <v>599</v>
      </c>
      <c r="AD5" s="177"/>
      <c r="AE5" s="76" t="s">
        <v>598</v>
      </c>
      <c r="AF5" s="77"/>
      <c r="AG5" s="77"/>
      <c r="AH5" s="77"/>
      <c r="AI5" s="78" t="s">
        <v>3</v>
      </c>
      <c r="AJ5" s="9" t="s">
        <v>454</v>
      </c>
      <c r="AK5" s="9"/>
      <c r="AL5" s="10" t="s">
        <v>5</v>
      </c>
      <c r="AM5" s="192" t="s">
        <v>599</v>
      </c>
      <c r="AN5" s="177"/>
      <c r="AO5" s="76" t="s">
        <v>598</v>
      </c>
      <c r="AP5" s="77"/>
      <c r="AQ5" s="77"/>
      <c r="AR5" s="77"/>
      <c r="AS5" s="78" t="s">
        <v>3</v>
      </c>
      <c r="AT5" s="9" t="s">
        <v>454</v>
      </c>
      <c r="AU5" s="9"/>
      <c r="AV5" s="10" t="s">
        <v>5</v>
      </c>
      <c r="AW5" s="192" t="s">
        <v>599</v>
      </c>
      <c r="AX5" s="177"/>
      <c r="AY5" s="76" t="s">
        <v>598</v>
      </c>
      <c r="AZ5" s="77"/>
      <c r="BA5" s="77"/>
      <c r="BB5" s="77"/>
      <c r="BC5" s="78" t="s">
        <v>3</v>
      </c>
      <c r="BD5" s="9" t="s">
        <v>454</v>
      </c>
      <c r="BE5" s="9"/>
      <c r="BF5" s="10" t="s">
        <v>5</v>
      </c>
      <c r="BG5" s="192" t="s">
        <v>599</v>
      </c>
      <c r="BH5" s="177"/>
      <c r="BI5" s="76" t="s">
        <v>598</v>
      </c>
      <c r="BJ5" s="77"/>
      <c r="BK5" s="77"/>
      <c r="BL5" s="77"/>
      <c r="BM5" s="78" t="s">
        <v>3</v>
      </c>
      <c r="BN5" s="9" t="s">
        <v>454</v>
      </c>
      <c r="BO5" s="9"/>
      <c r="BP5" s="10" t="s">
        <v>5</v>
      </c>
      <c r="BQ5" s="192" t="s">
        <v>599</v>
      </c>
      <c r="BR5" s="177"/>
      <c r="BS5" s="177"/>
      <c r="BT5" s="177"/>
      <c r="BU5" s="236"/>
      <c r="BV5" s="237"/>
      <c r="BW5" s="237"/>
      <c r="BX5" s="238"/>
      <c r="BY5" s="154"/>
      <c r="BZ5" s="125"/>
      <c r="CA5" s="177"/>
      <c r="CB5" s="177"/>
      <c r="CC5" s="177"/>
      <c r="CD5" s="177"/>
      <c r="CE5" s="236"/>
      <c r="CF5" s="239"/>
      <c r="CG5" s="239"/>
      <c r="CH5" s="238"/>
      <c r="CI5" s="154"/>
      <c r="CJ5" s="125"/>
      <c r="CK5" s="177"/>
      <c r="CL5" s="177"/>
      <c r="CM5" s="177"/>
      <c r="CN5" s="177"/>
      <c r="CO5" s="236"/>
      <c r="CP5" s="239"/>
      <c r="CQ5" s="239"/>
      <c r="CR5" s="238"/>
      <c r="CS5" s="154"/>
      <c r="CT5" s="154"/>
      <c r="CU5" s="177"/>
      <c r="CV5" s="177"/>
      <c r="CW5" s="177"/>
      <c r="CX5" s="177"/>
      <c r="CY5" s="236"/>
      <c r="CZ5" s="239"/>
      <c r="DA5" s="239"/>
      <c r="DB5" s="238"/>
      <c r="DC5" s="154"/>
      <c r="DE5" s="177"/>
      <c r="DF5" s="177"/>
      <c r="DG5" s="177"/>
      <c r="DH5" s="177"/>
      <c r="DI5" s="236"/>
      <c r="DJ5" s="237"/>
      <c r="DK5" s="237"/>
      <c r="DL5" s="238"/>
      <c r="DM5" s="154"/>
      <c r="DN5" s="125"/>
      <c r="DO5" s="177"/>
      <c r="DP5" s="177"/>
      <c r="DQ5" s="177"/>
      <c r="DR5" s="177"/>
      <c r="DS5" s="236"/>
      <c r="DT5" s="237"/>
      <c r="DU5" s="237"/>
      <c r="DV5" s="238"/>
      <c r="DW5" s="154"/>
      <c r="DX5" s="125"/>
      <c r="DY5" s="125"/>
      <c r="DZ5" s="125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2" hidden="false" customHeight="true" outlineLevel="0" collapsed="false">
      <c r="A6" s="81" t="s">
        <v>7</v>
      </c>
      <c r="B6" s="81"/>
      <c r="C6" s="81"/>
      <c r="D6" s="81"/>
      <c r="E6" s="81"/>
      <c r="F6" s="81"/>
      <c r="G6" s="81"/>
      <c r="H6" s="81"/>
      <c r="I6" s="81"/>
      <c r="J6" s="125"/>
      <c r="K6" s="81" t="s">
        <v>8</v>
      </c>
      <c r="L6" s="81"/>
      <c r="M6" s="81"/>
      <c r="N6" s="81"/>
      <c r="O6" s="81"/>
      <c r="P6" s="81"/>
      <c r="Q6" s="81"/>
      <c r="R6" s="81"/>
      <c r="S6" s="81"/>
      <c r="U6" s="81" t="s">
        <v>9</v>
      </c>
      <c r="V6" s="81"/>
      <c r="W6" s="81"/>
      <c r="X6" s="81"/>
      <c r="Y6" s="81"/>
      <c r="Z6" s="81"/>
      <c r="AA6" s="81"/>
      <c r="AB6" s="81"/>
      <c r="AC6" s="81"/>
      <c r="AD6" s="240"/>
      <c r="AE6" s="81" t="s">
        <v>458</v>
      </c>
      <c r="AF6" s="81"/>
      <c r="AG6" s="81"/>
      <c r="AH6" s="81"/>
      <c r="AI6" s="81"/>
      <c r="AJ6" s="81"/>
      <c r="AK6" s="81"/>
      <c r="AL6" s="81"/>
      <c r="AM6" s="81"/>
      <c r="AN6" s="241"/>
      <c r="AO6" s="81" t="s">
        <v>459</v>
      </c>
      <c r="AP6" s="81"/>
      <c r="AQ6" s="81"/>
      <c r="AR6" s="81"/>
      <c r="AS6" s="81"/>
      <c r="AT6" s="81"/>
      <c r="AU6" s="81"/>
      <c r="AV6" s="81"/>
      <c r="AW6" s="81"/>
      <c r="AX6" s="241"/>
      <c r="AY6" s="81" t="s">
        <v>460</v>
      </c>
      <c r="AZ6" s="81"/>
      <c r="BA6" s="81"/>
      <c r="BB6" s="81"/>
      <c r="BC6" s="81"/>
      <c r="BD6" s="81"/>
      <c r="BE6" s="81"/>
      <c r="BF6" s="81"/>
      <c r="BG6" s="81"/>
      <c r="BH6" s="241"/>
      <c r="BI6" s="81" t="s">
        <v>600</v>
      </c>
      <c r="BJ6" s="81"/>
      <c r="BK6" s="81"/>
      <c r="BL6" s="81"/>
      <c r="BM6" s="81"/>
      <c r="BN6" s="81"/>
      <c r="BO6" s="81"/>
      <c r="BP6" s="81"/>
      <c r="BQ6" s="81"/>
      <c r="BR6" s="241"/>
      <c r="BS6" s="241"/>
      <c r="BT6" s="241"/>
      <c r="BU6" s="241"/>
      <c r="BV6" s="241"/>
      <c r="BW6" s="241"/>
      <c r="BX6" s="241"/>
      <c r="BY6" s="1" t="s">
        <v>151</v>
      </c>
      <c r="BZ6" s="125"/>
      <c r="CA6" s="241"/>
      <c r="CB6" s="241"/>
      <c r="CC6" s="241"/>
      <c r="CD6" s="241"/>
      <c r="CE6" s="241"/>
      <c r="CF6" s="241"/>
      <c r="CG6" s="241"/>
      <c r="CH6" s="241"/>
      <c r="CI6" s="241"/>
      <c r="CJ6" s="125"/>
      <c r="CK6" s="241"/>
      <c r="CL6" s="241"/>
      <c r="CM6" s="241"/>
      <c r="CN6" s="241"/>
      <c r="CO6" s="241"/>
      <c r="CP6" s="241"/>
      <c r="CQ6" s="241"/>
      <c r="CR6" s="241"/>
      <c r="CS6" s="241"/>
      <c r="CU6" s="241"/>
      <c r="CV6" s="241"/>
      <c r="CW6" s="241"/>
      <c r="CX6" s="241"/>
      <c r="CY6" s="241"/>
      <c r="CZ6" s="241"/>
      <c r="DA6" s="241"/>
      <c r="DB6" s="241"/>
      <c r="DC6" s="241"/>
      <c r="DE6" s="193"/>
      <c r="DF6" s="193"/>
      <c r="DG6" s="193"/>
      <c r="DH6" s="193"/>
      <c r="DI6" s="193"/>
      <c r="DJ6" s="193"/>
      <c r="DK6" s="193"/>
      <c r="DL6" s="193"/>
      <c r="DM6" s="193"/>
      <c r="DN6" s="125"/>
      <c r="DO6" s="193"/>
      <c r="DP6" s="193"/>
      <c r="DQ6" s="193"/>
      <c r="DR6" s="193"/>
      <c r="DS6" s="193"/>
      <c r="DT6" s="193"/>
      <c r="DU6" s="193"/>
      <c r="DV6" s="193"/>
      <c r="DW6" s="193"/>
      <c r="DX6" s="125"/>
      <c r="DY6" s="125"/>
      <c r="DZ6" s="125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82"/>
      <c r="B7" s="16" t="s">
        <v>12</v>
      </c>
      <c r="C7" s="84"/>
      <c r="D7" s="16"/>
      <c r="E7" s="155" t="s">
        <v>13</v>
      </c>
      <c r="F7" s="18"/>
      <c r="G7" s="16" t="s">
        <v>14</v>
      </c>
      <c r="H7" s="84"/>
      <c r="I7" s="86"/>
      <c r="J7" s="125"/>
      <c r="K7" s="82"/>
      <c r="L7" s="16" t="s">
        <v>15</v>
      </c>
      <c r="M7" s="84"/>
      <c r="N7" s="16"/>
      <c r="O7" s="18" t="s">
        <v>13</v>
      </c>
      <c r="P7" s="18"/>
      <c r="Q7" s="16" t="s">
        <v>14</v>
      </c>
      <c r="R7" s="84"/>
      <c r="S7" s="86"/>
      <c r="U7" s="82"/>
      <c r="V7" s="16" t="s">
        <v>16</v>
      </c>
      <c r="W7" s="84"/>
      <c r="X7" s="16"/>
      <c r="Y7" s="18" t="s">
        <v>13</v>
      </c>
      <c r="Z7" s="18"/>
      <c r="AA7" s="16" t="s">
        <v>14</v>
      </c>
      <c r="AB7" s="84"/>
      <c r="AC7" s="86"/>
      <c r="AD7" s="177"/>
      <c r="AE7" s="82"/>
      <c r="AF7" s="16" t="s">
        <v>357</v>
      </c>
      <c r="AG7" s="84"/>
      <c r="AH7" s="16"/>
      <c r="AI7" s="155" t="s">
        <v>13</v>
      </c>
      <c r="AJ7" s="18"/>
      <c r="AK7" s="16" t="s">
        <v>14</v>
      </c>
      <c r="AL7" s="84"/>
      <c r="AM7" s="86"/>
      <c r="AN7" s="177"/>
      <c r="AO7" s="82"/>
      <c r="AP7" s="16" t="s">
        <v>357</v>
      </c>
      <c r="AQ7" s="84"/>
      <c r="AR7" s="16"/>
      <c r="AS7" s="155" t="s">
        <v>13</v>
      </c>
      <c r="AT7" s="18"/>
      <c r="AU7" s="18" t="s">
        <v>14</v>
      </c>
      <c r="AV7" s="84"/>
      <c r="AW7" s="86"/>
      <c r="AX7" s="177"/>
      <c r="AY7" s="82"/>
      <c r="AZ7" s="16" t="s">
        <v>357</v>
      </c>
      <c r="BA7" s="84"/>
      <c r="BB7" s="16"/>
      <c r="BC7" s="155" t="s">
        <v>13</v>
      </c>
      <c r="BD7" s="18"/>
      <c r="BE7" s="16" t="s">
        <v>14</v>
      </c>
      <c r="BF7" s="84"/>
      <c r="BG7" s="86"/>
      <c r="BH7" s="177"/>
      <c r="BI7" s="82"/>
      <c r="BJ7" s="16" t="s">
        <v>357</v>
      </c>
      <c r="BK7" s="84"/>
      <c r="BL7" s="16"/>
      <c r="BM7" s="155" t="s">
        <v>13</v>
      </c>
      <c r="BN7" s="18"/>
      <c r="BO7" s="16" t="s">
        <v>14</v>
      </c>
      <c r="BP7" s="84"/>
      <c r="BQ7" s="86"/>
      <c r="BR7" s="177"/>
      <c r="BS7" s="126"/>
      <c r="BT7" s="177"/>
      <c r="BU7" s="178"/>
      <c r="BV7" s="156"/>
      <c r="BW7" s="177"/>
      <c r="BX7" s="126"/>
      <c r="BY7" s="1" t="s">
        <v>36</v>
      </c>
      <c r="BZ7" s="125"/>
      <c r="CA7" s="177"/>
      <c r="CB7" s="177"/>
      <c r="CC7" s="126"/>
      <c r="CD7" s="177"/>
      <c r="CE7" s="178"/>
      <c r="CF7" s="156"/>
      <c r="CG7" s="177"/>
      <c r="CH7" s="126"/>
      <c r="CI7" s="126"/>
      <c r="CJ7" s="125"/>
      <c r="CK7" s="177"/>
      <c r="CL7" s="177"/>
      <c r="CM7" s="126"/>
      <c r="CN7" s="177"/>
      <c r="CO7" s="178"/>
      <c r="CP7" s="156"/>
      <c r="CQ7" s="177"/>
      <c r="CR7" s="126"/>
      <c r="CS7" s="126"/>
      <c r="CU7" s="177"/>
      <c r="CV7" s="177"/>
      <c r="CW7" s="126"/>
      <c r="CX7" s="177"/>
      <c r="CY7" s="178"/>
      <c r="CZ7" s="156"/>
      <c r="DA7" s="177"/>
      <c r="DB7" s="126"/>
      <c r="DC7" s="126"/>
      <c r="DE7" s="177"/>
      <c r="DF7" s="177"/>
      <c r="DG7" s="126"/>
      <c r="DH7" s="177"/>
      <c r="DI7" s="178"/>
      <c r="DJ7" s="156"/>
      <c r="DK7" s="177"/>
      <c r="DL7" s="126"/>
      <c r="DM7" s="126"/>
      <c r="DN7" s="125"/>
      <c r="DO7" s="177"/>
      <c r="DP7" s="177"/>
      <c r="DQ7" s="126"/>
      <c r="DR7" s="177"/>
      <c r="DS7" s="178"/>
      <c r="DT7" s="156"/>
      <c r="DU7" s="177"/>
      <c r="DV7" s="126"/>
      <c r="DW7" s="126"/>
      <c r="DX7" s="125"/>
      <c r="DY7" s="125"/>
      <c r="DZ7" s="125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  <c r="J8" s="156"/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  <c r="U8" s="21" t="s">
        <v>19</v>
      </c>
      <c r="V8" s="22" t="s">
        <v>20</v>
      </c>
      <c r="W8" s="23" t="s">
        <v>21</v>
      </c>
      <c r="X8" s="24" t="s">
        <v>22</v>
      </c>
      <c r="Y8" s="23" t="s">
        <v>23</v>
      </c>
      <c r="Z8" s="23" t="s">
        <v>24</v>
      </c>
      <c r="AA8" s="88" t="s">
        <v>25</v>
      </c>
      <c r="AB8" s="23" t="s">
        <v>26</v>
      </c>
      <c r="AC8" s="26" t="s">
        <v>27</v>
      </c>
      <c r="AD8" s="242"/>
      <c r="AE8" s="21" t="s">
        <v>19</v>
      </c>
      <c r="AF8" s="22" t="s">
        <v>20</v>
      </c>
      <c r="AG8" s="23" t="s">
        <v>21</v>
      </c>
      <c r="AH8" s="24" t="s">
        <v>22</v>
      </c>
      <c r="AI8" s="23" t="s">
        <v>23</v>
      </c>
      <c r="AJ8" s="23" t="s">
        <v>24</v>
      </c>
      <c r="AK8" s="88" t="s">
        <v>25</v>
      </c>
      <c r="AL8" s="23" t="s">
        <v>26</v>
      </c>
      <c r="AM8" s="26" t="s">
        <v>27</v>
      </c>
      <c r="AN8" s="242"/>
      <c r="AO8" s="21" t="s">
        <v>19</v>
      </c>
      <c r="AP8" s="22" t="s">
        <v>20</v>
      </c>
      <c r="AQ8" s="23" t="s">
        <v>21</v>
      </c>
      <c r="AR8" s="24" t="s">
        <v>22</v>
      </c>
      <c r="AS8" s="23" t="s">
        <v>23</v>
      </c>
      <c r="AT8" s="23" t="s">
        <v>24</v>
      </c>
      <c r="AU8" s="88" t="s">
        <v>25</v>
      </c>
      <c r="AV8" s="23" t="s">
        <v>26</v>
      </c>
      <c r="AW8" s="26" t="s">
        <v>27</v>
      </c>
      <c r="AX8" s="242"/>
      <c r="AY8" s="21" t="s">
        <v>19</v>
      </c>
      <c r="AZ8" s="22" t="s">
        <v>20</v>
      </c>
      <c r="BA8" s="23" t="s">
        <v>21</v>
      </c>
      <c r="BB8" s="24" t="s">
        <v>22</v>
      </c>
      <c r="BC8" s="23" t="s">
        <v>23</v>
      </c>
      <c r="BD8" s="23" t="s">
        <v>24</v>
      </c>
      <c r="BE8" s="88" t="s">
        <v>25</v>
      </c>
      <c r="BF8" s="23" t="s">
        <v>26</v>
      </c>
      <c r="BG8" s="26" t="s">
        <v>27</v>
      </c>
      <c r="BH8" s="242"/>
      <c r="BI8" s="21" t="s">
        <v>19</v>
      </c>
      <c r="BJ8" s="22" t="s">
        <v>20</v>
      </c>
      <c r="BK8" s="23" t="s">
        <v>21</v>
      </c>
      <c r="BL8" s="24" t="s">
        <v>22</v>
      </c>
      <c r="BM8" s="23" t="s">
        <v>23</v>
      </c>
      <c r="BN8" s="23" t="s">
        <v>24</v>
      </c>
      <c r="BO8" s="88" t="s">
        <v>25</v>
      </c>
      <c r="BP8" s="23" t="s">
        <v>26</v>
      </c>
      <c r="BQ8" s="26" t="s">
        <v>27</v>
      </c>
      <c r="BR8" s="178"/>
      <c r="BS8" s="234"/>
      <c r="BT8" s="178"/>
      <c r="BU8" s="234"/>
      <c r="BV8" s="234"/>
      <c r="BW8" s="243"/>
      <c r="BX8" s="234"/>
      <c r="BY8" s="1" t="s">
        <v>152</v>
      </c>
      <c r="BZ8" s="125"/>
      <c r="CA8" s="244"/>
      <c r="CB8" s="178"/>
      <c r="CC8" s="234"/>
      <c r="CD8" s="178"/>
      <c r="CE8" s="234"/>
      <c r="CF8" s="234"/>
      <c r="CG8" s="243"/>
      <c r="CH8" s="234"/>
      <c r="CI8" s="178"/>
      <c r="CJ8" s="125"/>
      <c r="CK8" s="244"/>
      <c r="CL8" s="178"/>
      <c r="CM8" s="234"/>
      <c r="CN8" s="178"/>
      <c r="CO8" s="234"/>
      <c r="CP8" s="234"/>
      <c r="CQ8" s="243"/>
      <c r="CR8" s="234"/>
      <c r="CS8" s="178"/>
      <c r="CT8" s="156"/>
      <c r="CU8" s="244"/>
      <c r="CV8" s="178"/>
      <c r="CW8" s="234"/>
      <c r="CX8" s="178"/>
      <c r="CY8" s="234"/>
      <c r="CZ8" s="234"/>
      <c r="DA8" s="243"/>
      <c r="DB8" s="234"/>
      <c r="DC8" s="178"/>
      <c r="DE8" s="242"/>
      <c r="DF8" s="156"/>
      <c r="DG8" s="207"/>
      <c r="DH8" s="156"/>
      <c r="DI8" s="207"/>
      <c r="DJ8" s="207"/>
      <c r="DK8" s="245"/>
      <c r="DL8" s="207"/>
      <c r="DM8" s="156"/>
      <c r="DN8" s="125"/>
      <c r="DO8" s="242"/>
      <c r="DP8" s="156"/>
      <c r="DQ8" s="207"/>
      <c r="DR8" s="156"/>
      <c r="DS8" s="207"/>
      <c r="DT8" s="207"/>
      <c r="DU8" s="245"/>
      <c r="DV8" s="207"/>
      <c r="DW8" s="156"/>
      <c r="DX8" s="125"/>
      <c r="DY8" s="125"/>
      <c r="DZ8" s="125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  <c r="J9" s="156"/>
      <c r="K9" s="21"/>
      <c r="L9" s="22"/>
      <c r="M9" s="23"/>
      <c r="N9" s="24"/>
      <c r="O9" s="23"/>
      <c r="P9" s="23"/>
      <c r="Q9" s="88"/>
      <c r="R9" s="23"/>
      <c r="S9" s="26"/>
      <c r="U9" s="21"/>
      <c r="V9" s="22"/>
      <c r="W9" s="23"/>
      <c r="X9" s="24"/>
      <c r="Y9" s="23"/>
      <c r="Z9" s="23"/>
      <c r="AA9" s="88"/>
      <c r="AB9" s="23"/>
      <c r="AC9" s="26"/>
      <c r="AD9" s="242"/>
      <c r="AE9" s="21"/>
      <c r="AF9" s="22"/>
      <c r="AG9" s="23"/>
      <c r="AH9" s="24"/>
      <c r="AI9" s="23"/>
      <c r="AJ9" s="23"/>
      <c r="AK9" s="88"/>
      <c r="AL9" s="23"/>
      <c r="AM9" s="26"/>
      <c r="AN9" s="242"/>
      <c r="AO9" s="21"/>
      <c r="AP9" s="22"/>
      <c r="AQ9" s="23"/>
      <c r="AR9" s="24"/>
      <c r="AS9" s="23"/>
      <c r="AT9" s="23"/>
      <c r="AU9" s="88"/>
      <c r="AV9" s="23"/>
      <c r="AW9" s="26"/>
      <c r="AX9" s="242"/>
      <c r="AY9" s="21"/>
      <c r="AZ9" s="22"/>
      <c r="BA9" s="23"/>
      <c r="BB9" s="24"/>
      <c r="BC9" s="23"/>
      <c r="BD9" s="23"/>
      <c r="BE9" s="88"/>
      <c r="BF9" s="23"/>
      <c r="BG9" s="26"/>
      <c r="BH9" s="242"/>
      <c r="BI9" s="21"/>
      <c r="BJ9" s="22"/>
      <c r="BK9" s="23"/>
      <c r="BL9" s="24"/>
      <c r="BM9" s="23"/>
      <c r="BN9" s="23"/>
      <c r="BO9" s="88"/>
      <c r="BP9" s="23"/>
      <c r="BQ9" s="26"/>
      <c r="BR9" s="178"/>
      <c r="BS9" s="234"/>
      <c r="BT9" s="178"/>
      <c r="BU9" s="234"/>
      <c r="BV9" s="234"/>
      <c r="BW9" s="243"/>
      <c r="BX9" s="234"/>
      <c r="BY9" s="178"/>
      <c r="BZ9" s="125"/>
      <c r="CA9" s="244"/>
      <c r="CB9" s="178"/>
      <c r="CC9" s="234"/>
      <c r="CD9" s="178"/>
      <c r="CE9" s="234"/>
      <c r="CF9" s="234"/>
      <c r="CG9" s="243"/>
      <c r="CH9" s="234"/>
      <c r="CI9" s="178"/>
      <c r="CJ9" s="125"/>
      <c r="CK9" s="244"/>
      <c r="CL9" s="178"/>
      <c r="CM9" s="234"/>
      <c r="CN9" s="178"/>
      <c r="CO9" s="234"/>
      <c r="CP9" s="234"/>
      <c r="CQ9" s="243"/>
      <c r="CR9" s="234"/>
      <c r="CS9" s="178"/>
      <c r="CT9" s="156"/>
      <c r="CU9" s="244"/>
      <c r="CV9" s="178"/>
      <c r="CW9" s="234"/>
      <c r="CX9" s="178"/>
      <c r="CY9" s="234"/>
      <c r="CZ9" s="234"/>
      <c r="DA9" s="243"/>
      <c r="DB9" s="234"/>
      <c r="DC9" s="178"/>
      <c r="DE9" s="242"/>
      <c r="DF9" s="156"/>
      <c r="DG9" s="207"/>
      <c r="DH9" s="156"/>
      <c r="DI9" s="207"/>
      <c r="DJ9" s="207"/>
      <c r="DK9" s="245"/>
      <c r="DL9" s="207"/>
      <c r="DM9" s="156"/>
      <c r="DN9" s="125"/>
      <c r="DO9" s="242"/>
      <c r="DP9" s="156"/>
      <c r="DQ9" s="207"/>
      <c r="DR9" s="156"/>
      <c r="DS9" s="207"/>
      <c r="DT9" s="207"/>
      <c r="DU9" s="245"/>
      <c r="DV9" s="207"/>
      <c r="DW9" s="156"/>
      <c r="DX9" s="125"/>
      <c r="DY9" s="125"/>
      <c r="DZ9" s="125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28" t="s">
        <v>28</v>
      </c>
      <c r="B10" s="29"/>
      <c r="C10" s="157"/>
      <c r="D10" s="157"/>
      <c r="E10" s="157"/>
      <c r="F10" s="157"/>
      <c r="G10" s="158"/>
      <c r="H10" s="189"/>
      <c r="I10" s="159"/>
      <c r="J10" s="125"/>
      <c r="K10" s="28" t="s">
        <v>28</v>
      </c>
      <c r="L10" s="29"/>
      <c r="M10" s="157"/>
      <c r="N10" s="157"/>
      <c r="O10" s="30"/>
      <c r="P10" s="157"/>
      <c r="Q10" s="158"/>
      <c r="R10" s="189"/>
      <c r="S10" s="159"/>
      <c r="U10" s="28" t="s">
        <v>28</v>
      </c>
      <c r="V10" s="29"/>
      <c r="W10" s="157"/>
      <c r="X10" s="157"/>
      <c r="Y10" s="30"/>
      <c r="Z10" s="157"/>
      <c r="AA10" s="158"/>
      <c r="AB10" s="189"/>
      <c r="AC10" s="159"/>
      <c r="AD10" s="128"/>
      <c r="AE10" s="94" t="s">
        <v>28</v>
      </c>
      <c r="AF10" s="29"/>
      <c r="AG10" s="157"/>
      <c r="AH10" s="157"/>
      <c r="AI10" s="157"/>
      <c r="AJ10" s="157"/>
      <c r="AK10" s="91"/>
      <c r="AL10" s="246"/>
      <c r="AM10" s="159"/>
      <c r="AN10" s="128"/>
      <c r="AO10" s="94" t="s">
        <v>28</v>
      </c>
      <c r="AP10" s="29"/>
      <c r="AQ10" s="157"/>
      <c r="AR10" s="157"/>
      <c r="AS10" s="157"/>
      <c r="AT10" s="157"/>
      <c r="AU10" s="91"/>
      <c r="AV10" s="246"/>
      <c r="AW10" s="159"/>
      <c r="AX10" s="128"/>
      <c r="AY10" s="94" t="s">
        <v>28</v>
      </c>
      <c r="AZ10" s="29"/>
      <c r="BA10" s="157"/>
      <c r="BB10" s="157"/>
      <c r="BC10" s="157"/>
      <c r="BD10" s="157"/>
      <c r="BE10" s="30"/>
      <c r="BF10" s="208"/>
      <c r="BG10" s="159"/>
      <c r="BH10" s="128"/>
      <c r="BI10" s="94" t="s">
        <v>28</v>
      </c>
      <c r="BJ10" s="29"/>
      <c r="BK10" s="157"/>
      <c r="BL10" s="157"/>
      <c r="BM10" s="157"/>
      <c r="BN10" s="157"/>
      <c r="BO10" s="91"/>
      <c r="BP10" s="246"/>
      <c r="BQ10" s="159"/>
      <c r="BW10" s="128"/>
      <c r="BX10" s="128"/>
      <c r="BZ10" s="125"/>
      <c r="CA10" s="128"/>
      <c r="CG10" s="128"/>
      <c r="CH10" s="128"/>
      <c r="CJ10" s="125"/>
      <c r="CK10" s="156"/>
      <c r="CQ10" s="156"/>
      <c r="CR10" s="27"/>
      <c r="CU10" s="156"/>
      <c r="DA10" s="156"/>
      <c r="DB10" s="27"/>
      <c r="DE10" s="156"/>
      <c r="DK10" s="156"/>
      <c r="DL10" s="27"/>
      <c r="DN10" s="125"/>
      <c r="DO10" s="156"/>
      <c r="DU10" s="156"/>
      <c r="DV10" s="27"/>
      <c r="DX10" s="125"/>
      <c r="DY10" s="125"/>
      <c r="DZ10" s="125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4" t="s">
        <v>45</v>
      </c>
      <c r="B11" s="112"/>
      <c r="C11" s="114"/>
      <c r="D11" s="114"/>
      <c r="E11" s="114"/>
      <c r="F11" s="114"/>
      <c r="G11" s="113"/>
      <c r="H11" s="107"/>
      <c r="I11" s="160"/>
      <c r="J11" s="125"/>
      <c r="K11" s="34" t="s">
        <v>45</v>
      </c>
      <c r="L11" s="112"/>
      <c r="M11" s="114"/>
      <c r="N11" s="114"/>
      <c r="O11" s="113"/>
      <c r="P11" s="114"/>
      <c r="Q11" s="113"/>
      <c r="R11" s="107"/>
      <c r="S11" s="160"/>
      <c r="U11" s="34" t="s">
        <v>45</v>
      </c>
      <c r="V11" s="112"/>
      <c r="W11" s="114"/>
      <c r="X11" s="114"/>
      <c r="Y11" s="113"/>
      <c r="Z11" s="114"/>
      <c r="AA11" s="113"/>
      <c r="AB11" s="107"/>
      <c r="AC11" s="160"/>
      <c r="AD11" s="128"/>
      <c r="AE11" s="96" t="s">
        <v>45</v>
      </c>
      <c r="AF11" s="112"/>
      <c r="AG11" s="114"/>
      <c r="AH11" s="114"/>
      <c r="AI11" s="114"/>
      <c r="AJ11" s="114"/>
      <c r="AK11" s="98"/>
      <c r="AL11" s="106"/>
      <c r="AM11" s="160"/>
      <c r="AN11" s="128"/>
      <c r="AO11" s="96" t="s">
        <v>45</v>
      </c>
      <c r="AP11" s="112"/>
      <c r="AQ11" s="114"/>
      <c r="AR11" s="114"/>
      <c r="AS11" s="114"/>
      <c r="AT11" s="114"/>
      <c r="AU11" s="98"/>
      <c r="AV11" s="106"/>
      <c r="AW11" s="160"/>
      <c r="AX11" s="128"/>
      <c r="AY11" s="96" t="s">
        <v>45</v>
      </c>
      <c r="AZ11" s="112"/>
      <c r="BA11" s="114"/>
      <c r="BB11" s="114"/>
      <c r="BC11" s="114"/>
      <c r="BD11" s="114"/>
      <c r="BE11" s="113"/>
      <c r="BF11" s="107"/>
      <c r="BG11" s="160"/>
      <c r="BH11" s="128"/>
      <c r="BI11" s="96" t="s">
        <v>45</v>
      </c>
      <c r="BJ11" s="112"/>
      <c r="BK11" s="114"/>
      <c r="BL11" s="114"/>
      <c r="BM11" s="114"/>
      <c r="BN11" s="114"/>
      <c r="BO11" s="98"/>
      <c r="BP11" s="106"/>
      <c r="BQ11" s="160"/>
      <c r="BW11" s="128"/>
      <c r="BX11" s="128"/>
      <c r="BZ11" s="125"/>
      <c r="CA11" s="128"/>
      <c r="CG11" s="128"/>
      <c r="CH11" s="128"/>
      <c r="CJ11" s="125"/>
      <c r="CK11" s="156"/>
      <c r="CQ11" s="156"/>
      <c r="CR11" s="27"/>
      <c r="CU11" s="156"/>
      <c r="DA11" s="156"/>
      <c r="DB11" s="27"/>
      <c r="DE11" s="156"/>
      <c r="DK11" s="156"/>
      <c r="DL11" s="27"/>
      <c r="DN11" s="125"/>
      <c r="DO11" s="156"/>
      <c r="DU11" s="156"/>
      <c r="DV11" s="27"/>
      <c r="DX11" s="125"/>
      <c r="DY11" s="125"/>
      <c r="DZ11" s="125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34" t="s">
        <v>55</v>
      </c>
      <c r="B12" s="112"/>
      <c r="C12" s="114"/>
      <c r="D12" s="114"/>
      <c r="E12" s="114"/>
      <c r="F12" s="114"/>
      <c r="G12" s="113"/>
      <c r="H12" s="107"/>
      <c r="I12" s="160"/>
      <c r="J12" s="125"/>
      <c r="K12" s="34" t="s">
        <v>55</v>
      </c>
      <c r="L12" s="112"/>
      <c r="M12" s="114"/>
      <c r="N12" s="114"/>
      <c r="O12" s="113"/>
      <c r="P12" s="114"/>
      <c r="Q12" s="113"/>
      <c r="R12" s="107"/>
      <c r="S12" s="160"/>
      <c r="U12" s="34" t="s">
        <v>55</v>
      </c>
      <c r="V12" s="112"/>
      <c r="W12" s="114"/>
      <c r="X12" s="114"/>
      <c r="Y12" s="113"/>
      <c r="Z12" s="114"/>
      <c r="AA12" s="113"/>
      <c r="AB12" s="107"/>
      <c r="AC12" s="160"/>
      <c r="AD12" s="128"/>
      <c r="AE12" s="96" t="s">
        <v>55</v>
      </c>
      <c r="AF12" s="112"/>
      <c r="AG12" s="114"/>
      <c r="AH12" s="114"/>
      <c r="AI12" s="114"/>
      <c r="AJ12" s="114"/>
      <c r="AK12" s="98"/>
      <c r="AL12" s="106"/>
      <c r="AM12" s="160"/>
      <c r="AN12" s="128"/>
      <c r="AO12" s="96" t="s">
        <v>55</v>
      </c>
      <c r="AP12" s="112"/>
      <c r="AQ12" s="114"/>
      <c r="AR12" s="114"/>
      <c r="AS12" s="114"/>
      <c r="AT12" s="114"/>
      <c r="AU12" s="98"/>
      <c r="AV12" s="106"/>
      <c r="AW12" s="160"/>
      <c r="AX12" s="128"/>
      <c r="AY12" s="96" t="s">
        <v>55</v>
      </c>
      <c r="AZ12" s="112"/>
      <c r="BA12" s="114"/>
      <c r="BB12" s="114"/>
      <c r="BC12" s="114"/>
      <c r="BD12" s="114"/>
      <c r="BE12" s="113"/>
      <c r="BF12" s="113"/>
      <c r="BG12" s="160"/>
      <c r="BH12" s="128"/>
      <c r="BI12" s="96" t="s">
        <v>55</v>
      </c>
      <c r="BJ12" s="112"/>
      <c r="BK12" s="114"/>
      <c r="BL12" s="114"/>
      <c r="BM12" s="114"/>
      <c r="BN12" s="114"/>
      <c r="BO12" s="98"/>
      <c r="BP12" s="106"/>
      <c r="BQ12" s="160"/>
      <c r="BW12" s="128"/>
      <c r="BX12" s="128"/>
      <c r="BZ12" s="125"/>
      <c r="CA12" s="128"/>
      <c r="CG12" s="128"/>
      <c r="CH12" s="128"/>
      <c r="CJ12" s="125"/>
      <c r="CK12" s="156"/>
      <c r="CQ12" s="156"/>
      <c r="CR12" s="27"/>
      <c r="CU12" s="156"/>
      <c r="DA12" s="156"/>
      <c r="DB12" s="27"/>
      <c r="DE12" s="156"/>
      <c r="DK12" s="156"/>
      <c r="DL12" s="27"/>
      <c r="DN12" s="125"/>
      <c r="DO12" s="156"/>
      <c r="DU12" s="156"/>
      <c r="DV12" s="27"/>
      <c r="DX12" s="125"/>
      <c r="DY12" s="125"/>
      <c r="DZ12" s="125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38" t="s">
        <v>55</v>
      </c>
      <c r="B13" s="112"/>
      <c r="C13" s="114"/>
      <c r="D13" s="114"/>
      <c r="E13" s="114"/>
      <c r="F13" s="114"/>
      <c r="G13" s="113"/>
      <c r="H13" s="113"/>
      <c r="I13" s="160"/>
      <c r="J13" s="125"/>
      <c r="K13" s="38" t="s">
        <v>55</v>
      </c>
      <c r="L13" s="112"/>
      <c r="M13" s="114"/>
      <c r="N13" s="114"/>
      <c r="O13" s="113"/>
      <c r="P13" s="114"/>
      <c r="Q13" s="113"/>
      <c r="R13" s="107"/>
      <c r="S13" s="160"/>
      <c r="U13" s="38" t="s">
        <v>55</v>
      </c>
      <c r="V13" s="112"/>
      <c r="W13" s="114"/>
      <c r="X13" s="114"/>
      <c r="Y13" s="113"/>
      <c r="Z13" s="114"/>
      <c r="AA13" s="113"/>
      <c r="AB13" s="113"/>
      <c r="AC13" s="160"/>
      <c r="AD13" s="128"/>
      <c r="AE13" s="96" t="s">
        <v>55</v>
      </c>
      <c r="AF13" s="199"/>
      <c r="AG13" s="200"/>
      <c r="AH13" s="200"/>
      <c r="AI13" s="110"/>
      <c r="AJ13" s="200"/>
      <c r="AK13" s="98"/>
      <c r="AL13" s="106"/>
      <c r="AM13" s="160"/>
      <c r="AN13" s="128"/>
      <c r="AO13" s="96" t="s">
        <v>55</v>
      </c>
      <c r="AP13" s="199"/>
      <c r="AQ13" s="200"/>
      <c r="AR13" s="200"/>
      <c r="AS13" s="110"/>
      <c r="AT13" s="200"/>
      <c r="AU13" s="98"/>
      <c r="AV13" s="106"/>
      <c r="AW13" s="160"/>
      <c r="AX13" s="128"/>
      <c r="AY13" s="96" t="s">
        <v>367</v>
      </c>
      <c r="AZ13" s="199"/>
      <c r="BA13" s="200"/>
      <c r="BB13" s="200"/>
      <c r="BC13" s="110"/>
      <c r="BD13" s="200"/>
      <c r="BE13" s="98"/>
      <c r="BF13" s="98"/>
      <c r="BG13" s="160"/>
      <c r="BH13" s="128"/>
      <c r="BI13" s="96" t="s">
        <v>55</v>
      </c>
      <c r="BJ13" s="199"/>
      <c r="BK13" s="200"/>
      <c r="BL13" s="200"/>
      <c r="BM13" s="110"/>
      <c r="BN13" s="200"/>
      <c r="BO13" s="98"/>
      <c r="BP13" s="106"/>
      <c r="BQ13" s="160"/>
      <c r="BU13" s="128"/>
      <c r="BV13" s="128"/>
      <c r="BW13" s="128"/>
      <c r="BX13" s="128"/>
      <c r="BZ13" s="125"/>
      <c r="CA13" s="128"/>
      <c r="CE13" s="128"/>
      <c r="CF13" s="128"/>
      <c r="CG13" s="128"/>
      <c r="CH13" s="128"/>
      <c r="CJ13" s="125"/>
      <c r="CK13" s="156"/>
      <c r="CL13" s="247"/>
      <c r="CM13" s="247"/>
      <c r="CN13" s="247"/>
      <c r="CO13" s="241"/>
      <c r="CP13" s="247"/>
      <c r="CQ13" s="156"/>
      <c r="CR13" s="27"/>
      <c r="CU13" s="156"/>
      <c r="CV13" s="247"/>
      <c r="CW13" s="247"/>
      <c r="CX13" s="247"/>
      <c r="CY13" s="241"/>
      <c r="CZ13" s="247"/>
      <c r="DA13" s="156"/>
      <c r="DB13" s="27"/>
      <c r="DE13" s="156"/>
      <c r="DF13" s="247"/>
      <c r="DG13" s="247"/>
      <c r="DH13" s="247"/>
      <c r="DI13" s="241"/>
      <c r="DJ13" s="247"/>
      <c r="DK13" s="156"/>
      <c r="DL13" s="248"/>
      <c r="DN13" s="125"/>
      <c r="DO13" s="156"/>
      <c r="DP13" s="247"/>
      <c r="DQ13" s="247"/>
      <c r="DR13" s="247"/>
      <c r="DS13" s="241"/>
      <c r="DT13" s="247"/>
      <c r="DU13" s="156"/>
      <c r="DV13" s="248"/>
      <c r="DX13" s="125"/>
      <c r="DY13" s="125"/>
      <c r="DZ13" s="125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9" t="s">
        <v>71</v>
      </c>
      <c r="B14" s="161"/>
      <c r="C14" s="105"/>
      <c r="D14" s="105"/>
      <c r="E14" s="105"/>
      <c r="F14" s="105"/>
      <c r="G14" s="113"/>
      <c r="H14" s="113"/>
      <c r="I14" s="160"/>
      <c r="J14" s="125"/>
      <c r="K14" s="39" t="s">
        <v>71</v>
      </c>
      <c r="L14" s="35"/>
      <c r="M14" s="105"/>
      <c r="N14" s="105"/>
      <c r="O14" s="104"/>
      <c r="P14" s="105"/>
      <c r="Q14" s="113"/>
      <c r="R14" s="107"/>
      <c r="S14" s="160"/>
      <c r="U14" s="39" t="s">
        <v>71</v>
      </c>
      <c r="V14" s="161"/>
      <c r="W14" s="105"/>
      <c r="X14" s="105"/>
      <c r="Y14" s="104"/>
      <c r="Z14" s="105"/>
      <c r="AA14" s="113"/>
      <c r="AB14" s="113"/>
      <c r="AC14" s="160"/>
      <c r="AD14" s="130"/>
      <c r="AE14" s="51" t="s">
        <v>71</v>
      </c>
      <c r="AF14" s="103"/>
      <c r="AG14" s="105"/>
      <c r="AH14" s="105"/>
      <c r="AI14" s="105"/>
      <c r="AJ14" s="105"/>
      <c r="AK14" s="98"/>
      <c r="AL14" s="106"/>
      <c r="AM14" s="160"/>
      <c r="AN14" s="130"/>
      <c r="AO14" s="51" t="s">
        <v>71</v>
      </c>
      <c r="AP14" s="103"/>
      <c r="AQ14" s="105"/>
      <c r="AR14" s="105"/>
      <c r="AS14" s="105"/>
      <c r="AT14" s="105"/>
      <c r="AU14" s="113"/>
      <c r="AV14" s="106"/>
      <c r="AW14" s="160"/>
      <c r="AX14" s="130"/>
      <c r="AY14" s="51" t="s">
        <v>71</v>
      </c>
      <c r="AZ14" s="103"/>
      <c r="BA14" s="105"/>
      <c r="BB14" s="105"/>
      <c r="BC14" s="105"/>
      <c r="BD14" s="105"/>
      <c r="BE14" s="113"/>
      <c r="BF14" s="98"/>
      <c r="BG14" s="160"/>
      <c r="BH14" s="130"/>
      <c r="BI14" s="51" t="s">
        <v>71</v>
      </c>
      <c r="BJ14" s="103"/>
      <c r="BK14" s="105"/>
      <c r="BL14" s="105"/>
      <c r="BM14" s="105"/>
      <c r="BN14" s="105"/>
      <c r="BO14" s="113"/>
      <c r="BP14" s="98"/>
      <c r="BQ14" s="160"/>
      <c r="BU14" s="128"/>
      <c r="BV14" s="128"/>
      <c r="BW14" s="128"/>
      <c r="BX14" s="128"/>
      <c r="BZ14" s="125"/>
      <c r="CA14" s="249"/>
      <c r="CE14" s="128"/>
      <c r="CF14" s="128"/>
      <c r="CG14" s="128"/>
      <c r="CH14" s="128"/>
      <c r="CJ14" s="125"/>
      <c r="CK14" s="249"/>
      <c r="CL14" s="181"/>
      <c r="CM14" s="181"/>
      <c r="CN14" s="181"/>
      <c r="CO14" s="181"/>
      <c r="CP14" s="181"/>
      <c r="CQ14" s="156"/>
      <c r="CR14" s="27"/>
      <c r="CU14" s="249"/>
      <c r="CV14" s="181"/>
      <c r="CW14" s="181"/>
      <c r="CX14" s="181"/>
      <c r="CY14" s="181"/>
      <c r="CZ14" s="181"/>
      <c r="DA14" s="156"/>
      <c r="DB14" s="27"/>
      <c r="DE14" s="130"/>
      <c r="DF14" s="181"/>
      <c r="DG14" s="181"/>
      <c r="DH14" s="181"/>
      <c r="DI14" s="181"/>
      <c r="DJ14" s="181"/>
      <c r="DK14" s="156"/>
      <c r="DL14" s="248"/>
      <c r="DN14" s="125"/>
      <c r="DO14" s="130"/>
      <c r="DP14" s="181"/>
      <c r="DQ14" s="181"/>
      <c r="DR14" s="181"/>
      <c r="DS14" s="181"/>
      <c r="DT14" s="181"/>
      <c r="DU14" s="156"/>
      <c r="DV14" s="248"/>
      <c r="DX14" s="125"/>
      <c r="DY14" s="125"/>
      <c r="DZ14" s="125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9"/>
      <c r="B15" s="112"/>
      <c r="C15" s="114"/>
      <c r="D15" s="114"/>
      <c r="E15" s="113"/>
      <c r="F15" s="113"/>
      <c r="G15" s="113"/>
      <c r="H15" s="113"/>
      <c r="I15" s="160"/>
      <c r="J15" s="125"/>
      <c r="K15" s="39"/>
      <c r="L15" s="35"/>
      <c r="M15" s="114"/>
      <c r="N15" s="114"/>
      <c r="O15" s="113"/>
      <c r="P15" s="113"/>
      <c r="Q15" s="113"/>
      <c r="R15" s="107"/>
      <c r="S15" s="160"/>
      <c r="U15" s="39"/>
      <c r="V15" s="112"/>
      <c r="W15" s="114"/>
      <c r="X15" s="114"/>
      <c r="Y15" s="113"/>
      <c r="Z15" s="113"/>
      <c r="AA15" s="113"/>
      <c r="AB15" s="113"/>
      <c r="AC15" s="160"/>
      <c r="AD15" s="130"/>
      <c r="AE15" s="51"/>
      <c r="AF15" s="105"/>
      <c r="AG15" s="105"/>
      <c r="AH15" s="105"/>
      <c r="AI15" s="105"/>
      <c r="AJ15" s="105"/>
      <c r="AK15" s="98"/>
      <c r="AL15" s="107"/>
      <c r="AM15" s="160"/>
      <c r="AN15" s="130"/>
      <c r="AO15" s="51"/>
      <c r="AP15" s="105"/>
      <c r="AQ15" s="105"/>
      <c r="AR15" s="105"/>
      <c r="AS15" s="105"/>
      <c r="AT15" s="105"/>
      <c r="AU15" s="113"/>
      <c r="AV15" s="107"/>
      <c r="AW15" s="160"/>
      <c r="AX15" s="130"/>
      <c r="AY15" s="51"/>
      <c r="AZ15" s="105"/>
      <c r="BA15" s="105"/>
      <c r="BB15" s="105"/>
      <c r="BC15" s="105"/>
      <c r="BD15" s="105"/>
      <c r="BE15" s="113"/>
      <c r="BF15" s="113"/>
      <c r="BG15" s="160"/>
      <c r="BH15" s="130"/>
      <c r="BI15" s="51"/>
      <c r="BJ15" s="105"/>
      <c r="BK15" s="105"/>
      <c r="BL15" s="105"/>
      <c r="BM15" s="105"/>
      <c r="BN15" s="105"/>
      <c r="BO15" s="113"/>
      <c r="BP15" s="113"/>
      <c r="BQ15" s="160"/>
      <c r="BU15" s="128"/>
      <c r="BV15" s="128"/>
      <c r="BW15" s="128"/>
      <c r="BX15" s="128"/>
      <c r="BZ15" s="125"/>
      <c r="CA15" s="249"/>
      <c r="CE15" s="128"/>
      <c r="CF15" s="128"/>
      <c r="CG15" s="128"/>
      <c r="CH15" s="128"/>
      <c r="CJ15" s="125"/>
      <c r="CK15" s="249"/>
      <c r="CL15" s="181"/>
      <c r="CM15" s="181"/>
      <c r="CN15" s="181"/>
      <c r="CO15" s="181"/>
      <c r="CP15" s="181"/>
      <c r="CQ15" s="156"/>
      <c r="CR15" s="183"/>
      <c r="CU15" s="249"/>
      <c r="CV15" s="181"/>
      <c r="CW15" s="181"/>
      <c r="CX15" s="181"/>
      <c r="CY15" s="181"/>
      <c r="CZ15" s="181"/>
      <c r="DA15" s="156"/>
      <c r="DB15" s="52"/>
      <c r="DE15" s="130"/>
      <c r="DF15" s="181"/>
      <c r="DG15" s="181"/>
      <c r="DH15" s="181"/>
      <c r="DI15" s="181"/>
      <c r="DJ15" s="181"/>
      <c r="DK15" s="156"/>
      <c r="DL15" s="183"/>
      <c r="DN15" s="125"/>
      <c r="DO15" s="130"/>
      <c r="DP15" s="181"/>
      <c r="DQ15" s="181"/>
      <c r="DR15" s="181"/>
      <c r="DS15" s="181"/>
      <c r="DT15" s="181"/>
      <c r="DU15" s="156"/>
      <c r="DV15" s="183"/>
      <c r="DX15" s="125"/>
      <c r="DY15" s="125"/>
      <c r="DZ15" s="125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9"/>
      <c r="B16" s="112"/>
      <c r="C16" s="114"/>
      <c r="D16" s="114"/>
      <c r="E16" s="113"/>
      <c r="F16" s="113"/>
      <c r="G16" s="113"/>
      <c r="H16" s="113"/>
      <c r="I16" s="160"/>
      <c r="J16" s="125"/>
      <c r="K16" s="39"/>
      <c r="L16" s="112"/>
      <c r="M16" s="114"/>
      <c r="N16" s="114"/>
      <c r="O16" s="113"/>
      <c r="P16" s="113"/>
      <c r="Q16" s="113"/>
      <c r="R16" s="113"/>
      <c r="S16" s="160"/>
      <c r="U16" s="39"/>
      <c r="V16" s="112"/>
      <c r="W16" s="114"/>
      <c r="X16" s="114"/>
      <c r="Y16" s="113"/>
      <c r="Z16" s="113"/>
      <c r="AA16" s="113"/>
      <c r="AB16" s="113"/>
      <c r="AC16" s="160"/>
      <c r="AD16" s="130"/>
      <c r="AE16" s="51"/>
      <c r="AF16" s="112"/>
      <c r="AG16" s="114"/>
      <c r="AH16" s="114"/>
      <c r="AI16" s="114"/>
      <c r="AJ16" s="114"/>
      <c r="AK16" s="98"/>
      <c r="AL16" s="107"/>
      <c r="AM16" s="160"/>
      <c r="AN16" s="130"/>
      <c r="AO16" s="51"/>
      <c r="AP16" s="112"/>
      <c r="AQ16" s="114"/>
      <c r="AR16" s="114"/>
      <c r="AS16" s="114"/>
      <c r="AT16" s="114"/>
      <c r="AU16" s="113"/>
      <c r="AV16" s="107"/>
      <c r="AW16" s="160"/>
      <c r="AX16" s="130"/>
      <c r="AY16" s="51"/>
      <c r="AZ16" s="112"/>
      <c r="BA16" s="114"/>
      <c r="BB16" s="114"/>
      <c r="BC16" s="114"/>
      <c r="BD16" s="114"/>
      <c r="BE16" s="114"/>
      <c r="BF16" s="114"/>
      <c r="BG16" s="160"/>
      <c r="BH16" s="130"/>
      <c r="BI16" s="51"/>
      <c r="BJ16" s="112"/>
      <c r="BK16" s="114"/>
      <c r="BL16" s="114"/>
      <c r="BM16" s="114"/>
      <c r="BN16" s="114"/>
      <c r="BO16" s="114"/>
      <c r="BP16" s="114"/>
      <c r="BQ16" s="160"/>
      <c r="BU16" s="128"/>
      <c r="BV16" s="128"/>
      <c r="BW16" s="128"/>
      <c r="BX16" s="128"/>
      <c r="BZ16" s="125"/>
      <c r="CA16" s="249"/>
      <c r="CE16" s="128"/>
      <c r="CF16" s="128"/>
      <c r="CG16" s="128"/>
      <c r="CH16" s="128"/>
      <c r="CJ16" s="125"/>
      <c r="CK16" s="249"/>
      <c r="CQ16" s="156"/>
      <c r="CR16" s="183"/>
      <c r="CU16" s="249"/>
      <c r="DA16" s="156"/>
      <c r="DB16" s="183"/>
      <c r="DE16" s="130"/>
      <c r="DK16" s="156"/>
      <c r="DL16" s="183"/>
      <c r="DN16" s="125"/>
      <c r="DO16" s="130"/>
      <c r="DU16" s="156"/>
      <c r="DV16" s="183"/>
      <c r="DX16" s="125"/>
      <c r="DY16" s="125"/>
      <c r="DZ16" s="125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39"/>
      <c r="B17" s="162"/>
      <c r="C17" s="163"/>
      <c r="D17" s="163"/>
      <c r="E17" s="164"/>
      <c r="F17" s="164"/>
      <c r="G17" s="164"/>
      <c r="H17" s="164"/>
      <c r="I17" s="165"/>
      <c r="J17" s="125"/>
      <c r="K17" s="39"/>
      <c r="L17" s="162"/>
      <c r="M17" s="163"/>
      <c r="N17" s="163"/>
      <c r="O17" s="164"/>
      <c r="P17" s="164"/>
      <c r="Q17" s="164"/>
      <c r="R17" s="164"/>
      <c r="S17" s="165"/>
      <c r="U17" s="39"/>
      <c r="V17" s="162"/>
      <c r="W17" s="163"/>
      <c r="X17" s="163"/>
      <c r="Y17" s="164"/>
      <c r="Z17" s="164"/>
      <c r="AA17" s="164"/>
      <c r="AB17" s="164"/>
      <c r="AC17" s="165"/>
      <c r="AD17" s="130"/>
      <c r="AE17" s="51"/>
      <c r="AF17" s="121"/>
      <c r="AG17" s="123"/>
      <c r="AH17" s="123"/>
      <c r="AI17" s="123"/>
      <c r="AJ17" s="123"/>
      <c r="AK17" s="122"/>
      <c r="AL17" s="250"/>
      <c r="AM17" s="175"/>
      <c r="AN17" s="130"/>
      <c r="AO17" s="51"/>
      <c r="AP17" s="121"/>
      <c r="AQ17" s="123"/>
      <c r="AR17" s="123"/>
      <c r="AS17" s="123"/>
      <c r="AT17" s="123"/>
      <c r="AU17" s="122"/>
      <c r="AV17" s="250"/>
      <c r="AW17" s="175"/>
      <c r="AX17" s="130"/>
      <c r="AY17" s="51"/>
      <c r="AZ17" s="121"/>
      <c r="BA17" s="123"/>
      <c r="BB17" s="123"/>
      <c r="BC17" s="123"/>
      <c r="BD17" s="123"/>
      <c r="BE17" s="123"/>
      <c r="BF17" s="123"/>
      <c r="BG17" s="175"/>
      <c r="BH17" s="130"/>
      <c r="BI17" s="51"/>
      <c r="BJ17" s="121"/>
      <c r="BK17" s="123"/>
      <c r="BL17" s="123"/>
      <c r="BM17" s="123"/>
      <c r="BN17" s="123"/>
      <c r="BO17" s="123"/>
      <c r="BP17" s="123"/>
      <c r="BQ17" s="175"/>
      <c r="BU17" s="128"/>
      <c r="BV17" s="128"/>
      <c r="BW17" s="128"/>
      <c r="BX17" s="128"/>
      <c r="BZ17" s="125"/>
      <c r="CA17" s="249"/>
      <c r="CE17" s="128"/>
      <c r="CF17" s="128"/>
      <c r="CG17" s="128"/>
      <c r="CH17" s="128"/>
      <c r="CJ17" s="125"/>
      <c r="CK17" s="249"/>
      <c r="CQ17" s="128"/>
      <c r="CR17" s="183"/>
      <c r="CU17" s="249"/>
      <c r="DA17" s="128"/>
      <c r="DB17" s="183"/>
      <c r="DE17" s="130"/>
      <c r="DK17" s="128"/>
      <c r="DL17" s="183"/>
      <c r="DN17" s="125"/>
      <c r="DO17" s="130"/>
      <c r="DU17" s="128"/>
      <c r="DV17" s="183"/>
      <c r="DX17" s="125"/>
      <c r="DY17" s="125"/>
      <c r="DZ17" s="125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82"/>
      <c r="B18" s="16" t="s">
        <v>77</v>
      </c>
      <c r="C18" s="84"/>
      <c r="D18" s="16"/>
      <c r="E18" s="155" t="s">
        <v>13</v>
      </c>
      <c r="F18" s="18"/>
      <c r="G18" s="16" t="s">
        <v>14</v>
      </c>
      <c r="H18" s="84"/>
      <c r="I18" s="86"/>
      <c r="J18" s="126"/>
      <c r="K18" s="82"/>
      <c r="L18" s="16" t="s">
        <v>16</v>
      </c>
      <c r="M18" s="84"/>
      <c r="N18" s="16"/>
      <c r="O18" s="18" t="s">
        <v>13</v>
      </c>
      <c r="P18" s="18"/>
      <c r="Q18" s="16" t="s">
        <v>14</v>
      </c>
      <c r="R18" s="84"/>
      <c r="S18" s="86"/>
      <c r="U18" s="82"/>
      <c r="V18" s="16" t="s">
        <v>78</v>
      </c>
      <c r="W18" s="84"/>
      <c r="X18" s="16"/>
      <c r="Y18" s="18" t="s">
        <v>13</v>
      </c>
      <c r="Z18" s="18"/>
      <c r="AA18" s="16" t="s">
        <v>14</v>
      </c>
      <c r="AB18" s="84"/>
      <c r="AC18" s="86"/>
      <c r="AD18" s="177"/>
      <c r="AE18" s="125"/>
      <c r="AF18" s="126"/>
      <c r="AG18" s="126"/>
      <c r="AH18" s="126"/>
      <c r="AI18" s="126"/>
      <c r="AJ18" s="126"/>
      <c r="AK18" s="126"/>
      <c r="AL18" s="126"/>
      <c r="AM18" s="126"/>
      <c r="AN18" s="177"/>
      <c r="AO18" s="125"/>
      <c r="AP18" s="126"/>
      <c r="AQ18" s="126"/>
      <c r="AR18" s="126"/>
      <c r="AS18" s="126"/>
      <c r="AT18" s="126"/>
      <c r="AU18" s="126"/>
      <c r="AV18" s="126"/>
      <c r="AW18" s="126"/>
      <c r="AX18" s="177"/>
      <c r="AY18" s="125"/>
      <c r="AZ18" s="126"/>
      <c r="BA18" s="126"/>
      <c r="BB18" s="126"/>
      <c r="BC18" s="126"/>
      <c r="BD18" s="126"/>
      <c r="BE18" s="126"/>
      <c r="BF18" s="126"/>
      <c r="BG18" s="126"/>
      <c r="BH18" s="177"/>
      <c r="BI18" s="125"/>
      <c r="BJ18" s="126"/>
      <c r="BK18" s="126"/>
      <c r="BL18" s="126"/>
      <c r="BM18" s="126"/>
      <c r="BN18" s="126"/>
      <c r="BO18" s="126"/>
      <c r="BP18" s="126"/>
      <c r="BQ18" s="126"/>
      <c r="BR18" s="177"/>
      <c r="BS18" s="126"/>
      <c r="BT18" s="177"/>
      <c r="BU18" s="178"/>
      <c r="BV18" s="156"/>
      <c r="BW18" s="177"/>
      <c r="BX18" s="126"/>
      <c r="BY18" s="126"/>
      <c r="BZ18" s="125"/>
      <c r="CA18" s="177"/>
      <c r="CB18" s="177"/>
      <c r="CC18" s="126"/>
      <c r="CD18" s="177"/>
      <c r="CE18" s="178"/>
      <c r="CF18" s="156"/>
      <c r="CG18" s="177"/>
      <c r="CH18" s="126"/>
      <c r="CI18" s="126"/>
      <c r="CJ18" s="125"/>
      <c r="CL18" s="126"/>
      <c r="CM18" s="126"/>
      <c r="CN18" s="126"/>
      <c r="CO18" s="126"/>
      <c r="CP18" s="126"/>
      <c r="CQ18" s="126"/>
      <c r="CR18" s="126"/>
      <c r="CS18" s="126"/>
      <c r="CT18" s="126"/>
      <c r="CV18" s="126"/>
      <c r="CW18" s="126"/>
      <c r="CX18" s="126"/>
      <c r="CY18" s="126"/>
      <c r="CZ18" s="126"/>
      <c r="DA18" s="126"/>
      <c r="DB18" s="126"/>
      <c r="DC18" s="126"/>
      <c r="DF18" s="126"/>
      <c r="DG18" s="126"/>
      <c r="DH18" s="126"/>
      <c r="DI18" s="126"/>
      <c r="DJ18" s="126"/>
      <c r="DK18" s="126"/>
      <c r="DL18" s="126"/>
      <c r="DM18" s="126"/>
      <c r="DN18" s="125"/>
      <c r="DP18" s="126"/>
      <c r="DQ18" s="126"/>
      <c r="DR18" s="126"/>
      <c r="DS18" s="126"/>
      <c r="DT18" s="126"/>
      <c r="DU18" s="126"/>
      <c r="DV18" s="126"/>
      <c r="DW18" s="126"/>
      <c r="DX18" s="125"/>
      <c r="DY18" s="125"/>
      <c r="DZ18" s="125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8" t="s">
        <v>28</v>
      </c>
      <c r="B19" s="29"/>
      <c r="C19" s="157"/>
      <c r="D19" s="157"/>
      <c r="E19" s="157"/>
      <c r="F19" s="157"/>
      <c r="G19" s="158"/>
      <c r="H19" s="158"/>
      <c r="I19" s="159"/>
      <c r="J19" s="125"/>
      <c r="K19" s="28" t="s">
        <v>28</v>
      </c>
      <c r="L19" s="29"/>
      <c r="M19" s="157"/>
      <c r="N19" s="157"/>
      <c r="O19" s="30"/>
      <c r="P19" s="157"/>
      <c r="Q19" s="158"/>
      <c r="R19" s="189"/>
      <c r="S19" s="159"/>
      <c r="U19" s="28" t="s">
        <v>28</v>
      </c>
      <c r="V19" s="29"/>
      <c r="W19" s="157"/>
      <c r="X19" s="157"/>
      <c r="Y19" s="30"/>
      <c r="Z19" s="157"/>
      <c r="AA19" s="158"/>
      <c r="AB19" s="189"/>
      <c r="AC19" s="159"/>
      <c r="AD19" s="128"/>
      <c r="AE19" s="125"/>
      <c r="AF19" s="126"/>
      <c r="AG19" s="126"/>
      <c r="AH19" s="126"/>
      <c r="AI19" s="126"/>
      <c r="AJ19" s="126"/>
      <c r="AK19" s="126"/>
      <c r="AL19" s="126"/>
      <c r="AM19" s="126"/>
      <c r="AN19" s="128"/>
      <c r="AO19" s="125"/>
      <c r="AP19" s="126"/>
      <c r="AQ19" s="126"/>
      <c r="AR19" s="126"/>
      <c r="AS19" s="126"/>
      <c r="AT19" s="126"/>
      <c r="AU19" s="126"/>
      <c r="AV19" s="126"/>
      <c r="AW19" s="126"/>
      <c r="AX19" s="128"/>
      <c r="AY19" s="125"/>
      <c r="AZ19" s="126"/>
      <c r="BA19" s="126"/>
      <c r="BB19" s="126"/>
      <c r="BC19" s="126"/>
      <c r="BD19" s="126"/>
      <c r="BE19" s="126"/>
      <c r="BF19" s="126"/>
      <c r="BG19" s="126"/>
      <c r="BH19" s="128"/>
      <c r="BI19" s="125"/>
      <c r="BJ19" s="126"/>
      <c r="BK19" s="126"/>
      <c r="BL19" s="126"/>
      <c r="BM19" s="126"/>
      <c r="BN19" s="126"/>
      <c r="BO19" s="126"/>
      <c r="BP19" s="126"/>
      <c r="BQ19" s="126"/>
      <c r="BW19" s="128"/>
      <c r="BX19" s="128"/>
      <c r="BZ19" s="125"/>
      <c r="CA19" s="128"/>
      <c r="CG19" s="128"/>
      <c r="CH19" s="128"/>
      <c r="CJ19" s="125"/>
      <c r="CL19" s="126"/>
      <c r="CM19" s="126"/>
      <c r="CN19" s="126"/>
      <c r="CO19" s="126"/>
      <c r="CP19" s="126"/>
      <c r="CQ19" s="126"/>
      <c r="CR19" s="126"/>
      <c r="CS19" s="126"/>
      <c r="CV19" s="126"/>
      <c r="CW19" s="126"/>
      <c r="CX19" s="126"/>
      <c r="CY19" s="126"/>
      <c r="CZ19" s="126"/>
      <c r="DA19" s="126"/>
      <c r="DB19" s="126"/>
      <c r="DC19" s="126"/>
      <c r="DF19" s="126"/>
      <c r="DG19" s="126"/>
      <c r="DH19" s="126"/>
      <c r="DI19" s="126"/>
      <c r="DJ19" s="126"/>
      <c r="DK19" s="126"/>
      <c r="DL19" s="126"/>
      <c r="DM19" s="126"/>
      <c r="DN19" s="125"/>
      <c r="DP19" s="126"/>
      <c r="DQ19" s="126"/>
      <c r="DR19" s="126"/>
      <c r="DS19" s="126"/>
      <c r="DT19" s="126"/>
      <c r="DU19" s="126"/>
      <c r="DV19" s="126"/>
      <c r="DW19" s="126"/>
      <c r="DX19" s="125"/>
      <c r="DY19" s="125"/>
      <c r="DZ19" s="125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34" t="s">
        <v>45</v>
      </c>
      <c r="B20" s="112"/>
      <c r="C20" s="114"/>
      <c r="D20" s="114"/>
      <c r="E20" s="114"/>
      <c r="F20" s="114"/>
      <c r="G20" s="113"/>
      <c r="H20" s="113"/>
      <c r="I20" s="160"/>
      <c r="J20" s="125"/>
      <c r="K20" s="34" t="s">
        <v>45</v>
      </c>
      <c r="L20" s="112"/>
      <c r="M20" s="114"/>
      <c r="N20" s="114"/>
      <c r="O20" s="113"/>
      <c r="P20" s="114"/>
      <c r="Q20" s="113"/>
      <c r="R20" s="107"/>
      <c r="S20" s="160"/>
      <c r="U20" s="34" t="s">
        <v>45</v>
      </c>
      <c r="V20" s="112"/>
      <c r="W20" s="114"/>
      <c r="X20" s="114"/>
      <c r="Y20" s="113"/>
      <c r="Z20" s="114"/>
      <c r="AA20" s="113"/>
      <c r="AB20" s="107"/>
      <c r="AC20" s="160"/>
      <c r="AD20" s="128"/>
      <c r="AE20" s="128"/>
      <c r="AF20" s="129"/>
      <c r="AG20" s="125"/>
      <c r="AH20" s="125"/>
      <c r="AI20" s="128"/>
      <c r="AJ20" s="128"/>
      <c r="AK20" s="128"/>
      <c r="AL20" s="128"/>
      <c r="AM20" s="125"/>
      <c r="AN20" s="128"/>
      <c r="AO20" s="128"/>
      <c r="AP20" s="129"/>
      <c r="AQ20" s="125"/>
      <c r="AR20" s="125"/>
      <c r="AS20" s="128"/>
      <c r="AT20" s="128"/>
      <c r="AU20" s="128"/>
      <c r="AV20" s="128"/>
      <c r="AW20" s="125"/>
      <c r="AX20" s="128"/>
      <c r="AY20" s="128"/>
      <c r="AZ20" s="129"/>
      <c r="BA20" s="125"/>
      <c r="BB20" s="125"/>
      <c r="BC20" s="128"/>
      <c r="BD20" s="128"/>
      <c r="BE20" s="128"/>
      <c r="BF20" s="128"/>
      <c r="BG20" s="125"/>
      <c r="BH20" s="128"/>
      <c r="BI20" s="128"/>
      <c r="BJ20" s="129"/>
      <c r="BK20" s="125"/>
      <c r="BL20" s="125"/>
      <c r="BM20" s="128"/>
      <c r="BN20" s="128"/>
      <c r="BO20" s="128"/>
      <c r="BP20" s="128"/>
      <c r="BQ20" s="125"/>
      <c r="BW20" s="128"/>
      <c r="BX20" s="128"/>
      <c r="BZ20" s="125"/>
      <c r="CA20" s="128"/>
      <c r="CG20" s="128"/>
      <c r="CH20" s="128"/>
      <c r="CJ20" s="125"/>
      <c r="CK20" s="234"/>
      <c r="CL20" s="234"/>
      <c r="CU20" s="128"/>
      <c r="CV20" s="129"/>
      <c r="CY20" s="128"/>
      <c r="CZ20" s="128"/>
      <c r="DA20" s="128"/>
      <c r="DB20" s="128"/>
      <c r="DE20" s="128"/>
      <c r="DF20" s="129"/>
      <c r="DI20" s="128"/>
      <c r="DJ20" s="128"/>
      <c r="DK20" s="128"/>
      <c r="DL20" s="128"/>
      <c r="DN20" s="125"/>
      <c r="DO20" s="128"/>
      <c r="DP20" s="129"/>
      <c r="DS20" s="128"/>
      <c r="DT20" s="128"/>
      <c r="DU20" s="128"/>
      <c r="DV20" s="128"/>
      <c r="DX20" s="125"/>
      <c r="DY20" s="125"/>
      <c r="DZ20" s="125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34" t="s">
        <v>55</v>
      </c>
      <c r="B21" s="112"/>
      <c r="C21" s="114"/>
      <c r="D21" s="114"/>
      <c r="E21" s="114"/>
      <c r="F21" s="114"/>
      <c r="G21" s="113"/>
      <c r="H21" s="113"/>
      <c r="I21" s="160"/>
      <c r="J21" s="125"/>
      <c r="K21" s="34" t="s">
        <v>55</v>
      </c>
      <c r="L21" s="112"/>
      <c r="M21" s="114"/>
      <c r="N21" s="114"/>
      <c r="O21" s="113"/>
      <c r="P21" s="114"/>
      <c r="Q21" s="113"/>
      <c r="R21" s="107"/>
      <c r="S21" s="160"/>
      <c r="U21" s="34" t="s">
        <v>55</v>
      </c>
      <c r="V21" s="112"/>
      <c r="W21" s="114"/>
      <c r="X21" s="114"/>
      <c r="Y21" s="113"/>
      <c r="Z21" s="114"/>
      <c r="AA21" s="113"/>
      <c r="AB21" s="107"/>
      <c r="AC21" s="160"/>
      <c r="AD21" s="128"/>
      <c r="AE21" s="128"/>
      <c r="AF21" s="125"/>
      <c r="AG21" s="125"/>
      <c r="AH21" s="125"/>
      <c r="AI21" s="128"/>
      <c r="AJ21" s="128"/>
      <c r="AK21" s="128"/>
      <c r="AL21" s="128"/>
      <c r="AM21" s="125"/>
      <c r="AN21" s="128"/>
      <c r="AO21" s="128"/>
      <c r="AP21" s="125"/>
      <c r="AQ21" s="125"/>
      <c r="AR21" s="125"/>
      <c r="AS21" s="128"/>
      <c r="AT21" s="128"/>
      <c r="AU21" s="128"/>
      <c r="AV21" s="128"/>
      <c r="AW21" s="125"/>
      <c r="AX21" s="128"/>
      <c r="AY21" s="128"/>
      <c r="AZ21" s="125"/>
      <c r="BA21" s="125"/>
      <c r="BB21" s="125"/>
      <c r="BC21" s="128"/>
      <c r="BD21" s="128"/>
      <c r="BE21" s="128"/>
      <c r="BF21" s="128"/>
      <c r="BG21" s="125"/>
      <c r="BH21" s="128"/>
      <c r="BI21" s="128"/>
      <c r="BJ21" s="125"/>
      <c r="BK21" s="125"/>
      <c r="BL21" s="125"/>
      <c r="BM21" s="128"/>
      <c r="BN21" s="128"/>
      <c r="BO21" s="128"/>
      <c r="BP21" s="128"/>
      <c r="BQ21" s="125"/>
      <c r="BW21" s="128"/>
      <c r="BX21" s="128"/>
      <c r="BZ21" s="125"/>
      <c r="CA21" s="128"/>
      <c r="CG21" s="128"/>
      <c r="CH21" s="128"/>
      <c r="CJ21" s="125"/>
      <c r="CU21" s="128"/>
      <c r="CY21" s="128"/>
      <c r="CZ21" s="128"/>
      <c r="DA21" s="128"/>
      <c r="DB21" s="128"/>
      <c r="DE21" s="128"/>
      <c r="DI21" s="128"/>
      <c r="DJ21" s="128"/>
      <c r="DK21" s="128"/>
      <c r="DL21" s="128"/>
      <c r="DN21" s="125"/>
      <c r="DO21" s="128"/>
      <c r="DS21" s="128"/>
      <c r="DT21" s="128"/>
      <c r="DU21" s="128"/>
      <c r="DV21" s="128"/>
      <c r="DX21" s="125"/>
      <c r="DY21" s="125"/>
      <c r="DZ21" s="125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38" t="s">
        <v>55</v>
      </c>
      <c r="B22" s="112"/>
      <c r="C22" s="114"/>
      <c r="D22" s="114"/>
      <c r="E22" s="114"/>
      <c r="F22" s="114"/>
      <c r="G22" s="113"/>
      <c r="H22" s="113"/>
      <c r="I22" s="160"/>
      <c r="J22" s="125"/>
      <c r="K22" s="38" t="s">
        <v>55</v>
      </c>
      <c r="L22" s="112"/>
      <c r="M22" s="114"/>
      <c r="N22" s="114"/>
      <c r="O22" s="113"/>
      <c r="P22" s="114"/>
      <c r="Q22" s="113"/>
      <c r="R22" s="107"/>
      <c r="S22" s="160"/>
      <c r="U22" s="38" t="s">
        <v>55</v>
      </c>
      <c r="V22" s="112"/>
      <c r="W22" s="114"/>
      <c r="X22" s="114"/>
      <c r="Y22" s="113"/>
      <c r="Z22" s="114"/>
      <c r="AA22" s="113"/>
      <c r="AB22" s="107"/>
      <c r="AC22" s="160"/>
      <c r="AD22" s="128"/>
      <c r="AE22" s="128"/>
      <c r="AF22" s="125"/>
      <c r="AG22" s="125"/>
      <c r="AH22" s="125"/>
      <c r="AI22" s="128"/>
      <c r="AJ22" s="128"/>
      <c r="AK22" s="128"/>
      <c r="AL22" s="128"/>
      <c r="AM22" s="125"/>
      <c r="AN22" s="128"/>
      <c r="AO22" s="128"/>
      <c r="AP22" s="125"/>
      <c r="AQ22" s="125"/>
      <c r="AR22" s="125"/>
      <c r="AS22" s="128"/>
      <c r="AT22" s="128"/>
      <c r="AU22" s="128"/>
      <c r="AV22" s="128"/>
      <c r="AW22" s="125"/>
      <c r="AX22" s="128"/>
      <c r="AY22" s="128"/>
      <c r="AZ22" s="125"/>
      <c r="BA22" s="125"/>
      <c r="BB22" s="125"/>
      <c r="BC22" s="128"/>
      <c r="BD22" s="128"/>
      <c r="BE22" s="128"/>
      <c r="BF22" s="128"/>
      <c r="BG22" s="125"/>
      <c r="BH22" s="128"/>
      <c r="BI22" s="128"/>
      <c r="BJ22" s="125"/>
      <c r="BK22" s="125"/>
      <c r="BL22" s="125"/>
      <c r="BM22" s="128"/>
      <c r="BN22" s="128"/>
      <c r="BO22" s="128"/>
      <c r="BP22" s="128"/>
      <c r="BQ22" s="125"/>
      <c r="BW22" s="128"/>
      <c r="BX22" s="128"/>
      <c r="BZ22" s="125"/>
      <c r="CA22" s="128"/>
      <c r="CG22" s="128"/>
      <c r="CH22" s="128"/>
      <c r="CJ22" s="125"/>
      <c r="CK22" s="235"/>
      <c r="CL22" s="235"/>
      <c r="CM22" s="235"/>
      <c r="CN22" s="235"/>
      <c r="CO22" s="235"/>
      <c r="CP22" s="235"/>
      <c r="CQ22" s="235"/>
      <c r="CR22" s="235"/>
      <c r="CS22" s="235"/>
      <c r="CU22" s="128"/>
      <c r="CY22" s="128"/>
      <c r="CZ22" s="128"/>
      <c r="DA22" s="128"/>
      <c r="DB22" s="128"/>
      <c r="DE22" s="128"/>
      <c r="DI22" s="128"/>
      <c r="DJ22" s="128"/>
      <c r="DK22" s="128"/>
      <c r="DL22" s="128"/>
      <c r="DN22" s="125"/>
      <c r="DO22" s="128"/>
      <c r="DS22" s="128"/>
      <c r="DT22" s="128"/>
      <c r="DU22" s="128"/>
      <c r="DV22" s="128"/>
      <c r="DX22" s="125"/>
      <c r="DY22" s="125"/>
      <c r="DZ22" s="125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39" t="s">
        <v>71</v>
      </c>
      <c r="B23" s="161"/>
      <c r="C23" s="105"/>
      <c r="D23" s="105"/>
      <c r="E23" s="105"/>
      <c r="F23" s="105"/>
      <c r="G23" s="113"/>
      <c r="H23" s="113"/>
      <c r="I23" s="160"/>
      <c r="J23" s="125"/>
      <c r="K23" s="39" t="s">
        <v>71</v>
      </c>
      <c r="L23" s="44"/>
      <c r="M23" s="105"/>
      <c r="N23" s="105"/>
      <c r="O23" s="104"/>
      <c r="P23" s="105"/>
      <c r="Q23" s="113"/>
      <c r="R23" s="113"/>
      <c r="S23" s="160"/>
      <c r="U23" s="39" t="s">
        <v>71</v>
      </c>
      <c r="V23" s="35"/>
      <c r="W23" s="105"/>
      <c r="X23" s="105"/>
      <c r="Y23" s="104"/>
      <c r="Z23" s="105"/>
      <c r="AA23" s="113"/>
      <c r="AB23" s="113"/>
      <c r="AC23" s="160"/>
      <c r="AD23" s="130"/>
      <c r="AE23" s="128"/>
      <c r="AF23" s="125"/>
      <c r="AG23" s="125"/>
      <c r="AH23" s="125"/>
      <c r="AI23" s="128"/>
      <c r="AJ23" s="128"/>
      <c r="AK23" s="128"/>
      <c r="AL23" s="128"/>
      <c r="AM23" s="125"/>
      <c r="AN23" s="130"/>
      <c r="AO23" s="128"/>
      <c r="AP23" s="125"/>
      <c r="AQ23" s="125"/>
      <c r="AR23" s="125"/>
      <c r="AS23" s="128"/>
      <c r="AT23" s="128"/>
      <c r="AU23" s="128"/>
      <c r="AV23" s="128"/>
      <c r="AW23" s="125"/>
      <c r="AX23" s="130"/>
      <c r="AY23" s="128"/>
      <c r="AZ23" s="125"/>
      <c r="BA23" s="125"/>
      <c r="BB23" s="125"/>
      <c r="BC23" s="128"/>
      <c r="BD23" s="128"/>
      <c r="BE23" s="128"/>
      <c r="BF23" s="128"/>
      <c r="BG23" s="125"/>
      <c r="BH23" s="130"/>
      <c r="BI23" s="128"/>
      <c r="BJ23" s="125"/>
      <c r="BK23" s="125"/>
      <c r="BL23" s="125"/>
      <c r="BM23" s="128"/>
      <c r="BN23" s="128"/>
      <c r="BO23" s="128"/>
      <c r="BP23" s="128"/>
      <c r="BQ23" s="125"/>
      <c r="BW23" s="128"/>
      <c r="BX23" s="128"/>
      <c r="BZ23" s="125"/>
      <c r="CA23" s="130"/>
      <c r="CG23" s="128"/>
      <c r="CH23" s="128"/>
      <c r="CJ23" s="125"/>
      <c r="CL23" s="73"/>
      <c r="CM23" s="73"/>
      <c r="CN23" s="73"/>
      <c r="CO23" s="73"/>
      <c r="CP23" s="73"/>
      <c r="CQ23" s="73"/>
      <c r="CR23" s="73"/>
      <c r="CS23" s="73"/>
      <c r="CU23" s="128"/>
      <c r="CY23" s="128"/>
      <c r="CZ23" s="128"/>
      <c r="DA23" s="128"/>
      <c r="DB23" s="128"/>
      <c r="DE23" s="128"/>
      <c r="DI23" s="128"/>
      <c r="DJ23" s="128"/>
      <c r="DK23" s="128"/>
      <c r="DL23" s="128"/>
      <c r="DN23" s="125"/>
      <c r="DO23" s="128"/>
      <c r="DS23" s="128"/>
      <c r="DT23" s="128"/>
      <c r="DU23" s="128"/>
      <c r="DV23" s="128"/>
      <c r="DX23" s="125"/>
      <c r="DY23" s="125"/>
      <c r="DZ23" s="125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39"/>
      <c r="B24" s="161"/>
      <c r="C24" s="104"/>
      <c r="D24" s="105"/>
      <c r="E24" s="104"/>
      <c r="F24" s="104"/>
      <c r="G24" s="113"/>
      <c r="H24" s="113"/>
      <c r="I24" s="160"/>
      <c r="J24" s="125"/>
      <c r="K24" s="39"/>
      <c r="L24" s="161"/>
      <c r="M24" s="104"/>
      <c r="N24" s="105"/>
      <c r="O24" s="104"/>
      <c r="P24" s="104"/>
      <c r="Q24" s="113"/>
      <c r="R24" s="113"/>
      <c r="S24" s="160"/>
      <c r="U24" s="39"/>
      <c r="V24" s="161"/>
      <c r="W24" s="104"/>
      <c r="X24" s="105"/>
      <c r="Y24" s="104"/>
      <c r="Z24" s="104"/>
      <c r="AA24" s="113"/>
      <c r="AB24" s="113"/>
      <c r="AC24" s="160"/>
      <c r="AD24" s="130"/>
      <c r="AE24" s="130"/>
      <c r="AF24" s="125"/>
      <c r="AG24" s="125"/>
      <c r="AH24" s="125"/>
      <c r="AI24" s="128"/>
      <c r="AJ24" s="128"/>
      <c r="AK24" s="128"/>
      <c r="AL24" s="128"/>
      <c r="AM24" s="125"/>
      <c r="AN24" s="130"/>
      <c r="AO24" s="130"/>
      <c r="AP24" s="125"/>
      <c r="AQ24" s="125"/>
      <c r="AR24" s="125"/>
      <c r="AS24" s="128"/>
      <c r="AT24" s="128"/>
      <c r="AU24" s="128"/>
      <c r="AV24" s="128"/>
      <c r="AW24" s="125"/>
      <c r="AX24" s="130"/>
      <c r="AY24" s="130"/>
      <c r="AZ24" s="125"/>
      <c r="BA24" s="125"/>
      <c r="BB24" s="125"/>
      <c r="BC24" s="128"/>
      <c r="BD24" s="128"/>
      <c r="BE24" s="128"/>
      <c r="BF24" s="128"/>
      <c r="BG24" s="125"/>
      <c r="BH24" s="130"/>
      <c r="BI24" s="130"/>
      <c r="BJ24" s="125"/>
      <c r="BK24" s="125"/>
      <c r="BL24" s="125"/>
      <c r="BM24" s="128"/>
      <c r="BN24" s="128"/>
      <c r="BO24" s="128"/>
      <c r="BP24" s="128"/>
      <c r="BQ24" s="125"/>
      <c r="BW24" s="128"/>
      <c r="BX24" s="128"/>
      <c r="BZ24" s="125"/>
      <c r="CA24" s="130"/>
      <c r="CG24" s="128"/>
      <c r="CH24" s="128"/>
      <c r="CJ24" s="125"/>
      <c r="CK24" s="177"/>
      <c r="CL24" s="177"/>
      <c r="CM24" s="177"/>
      <c r="CN24" s="177"/>
      <c r="CO24" s="236"/>
      <c r="CP24" s="239"/>
      <c r="CQ24" s="239"/>
      <c r="CR24" s="238"/>
      <c r="CS24" s="154"/>
      <c r="CU24" s="249"/>
      <c r="CY24" s="128"/>
      <c r="CZ24" s="128"/>
      <c r="DA24" s="128"/>
      <c r="DB24" s="128"/>
      <c r="DE24" s="130"/>
      <c r="DI24" s="128"/>
      <c r="DJ24" s="128"/>
      <c r="DK24" s="128"/>
      <c r="DL24" s="128"/>
      <c r="DN24" s="125"/>
      <c r="DO24" s="130"/>
      <c r="DS24" s="128"/>
      <c r="DT24" s="128"/>
      <c r="DU24" s="128"/>
      <c r="DV24" s="128"/>
      <c r="DX24" s="125"/>
      <c r="DY24" s="125"/>
      <c r="DZ24" s="125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39"/>
      <c r="B25" s="166"/>
      <c r="C25" s="114"/>
      <c r="D25" s="167"/>
      <c r="E25" s="167"/>
      <c r="F25" s="167"/>
      <c r="G25" s="113"/>
      <c r="H25" s="113"/>
      <c r="I25" s="160"/>
      <c r="J25" s="125"/>
      <c r="K25" s="39"/>
      <c r="L25" s="166"/>
      <c r="M25" s="114"/>
      <c r="N25" s="167"/>
      <c r="O25" s="168"/>
      <c r="P25" s="167"/>
      <c r="Q25" s="113"/>
      <c r="R25" s="113"/>
      <c r="S25" s="160"/>
      <c r="U25" s="39"/>
      <c r="V25" s="166"/>
      <c r="W25" s="114"/>
      <c r="X25" s="167"/>
      <c r="Y25" s="168"/>
      <c r="Z25" s="167"/>
      <c r="AA25" s="113"/>
      <c r="AB25" s="113"/>
      <c r="AC25" s="160"/>
      <c r="AD25" s="130"/>
      <c r="AE25" s="130"/>
      <c r="AF25" s="125"/>
      <c r="AG25" s="125"/>
      <c r="AH25" s="125"/>
      <c r="AI25" s="128"/>
      <c r="AJ25" s="128"/>
      <c r="AK25" s="128"/>
      <c r="AL25" s="128"/>
      <c r="AM25" s="125"/>
      <c r="AN25" s="130"/>
      <c r="AO25" s="130"/>
      <c r="AP25" s="125"/>
      <c r="AQ25" s="125"/>
      <c r="AR25" s="125"/>
      <c r="AS25" s="128"/>
      <c r="AT25" s="128"/>
      <c r="AU25" s="128"/>
      <c r="AV25" s="128"/>
      <c r="AW25" s="125"/>
      <c r="AX25" s="130"/>
      <c r="AY25" s="130"/>
      <c r="AZ25" s="125"/>
      <c r="BA25" s="125"/>
      <c r="BB25" s="125"/>
      <c r="BC25" s="128"/>
      <c r="BD25" s="128"/>
      <c r="BE25" s="128"/>
      <c r="BF25" s="128"/>
      <c r="BG25" s="125"/>
      <c r="BH25" s="130"/>
      <c r="BI25" s="130"/>
      <c r="BJ25" s="125"/>
      <c r="BK25" s="125"/>
      <c r="BL25" s="125"/>
      <c r="BM25" s="128"/>
      <c r="BN25" s="128"/>
      <c r="BO25" s="128"/>
      <c r="BP25" s="128"/>
      <c r="BQ25" s="125"/>
      <c r="BR25" s="251"/>
      <c r="BS25" s="252"/>
      <c r="BT25" s="253"/>
      <c r="BU25" s="253"/>
      <c r="BV25" s="254"/>
      <c r="BW25" s="128"/>
      <c r="BX25" s="128"/>
      <c r="BZ25" s="125"/>
      <c r="CA25" s="130"/>
      <c r="CB25" s="251"/>
      <c r="CC25" s="252"/>
      <c r="CD25" s="253"/>
      <c r="CE25" s="253"/>
      <c r="CF25" s="254"/>
      <c r="CG25" s="128"/>
      <c r="CH25" s="128"/>
      <c r="CJ25" s="125"/>
      <c r="CK25" s="241"/>
      <c r="CL25" s="241"/>
      <c r="CM25" s="241"/>
      <c r="CN25" s="241"/>
      <c r="CO25" s="241"/>
      <c r="CP25" s="241"/>
      <c r="CQ25" s="241"/>
      <c r="CR25" s="241"/>
      <c r="CS25" s="241"/>
      <c r="CU25" s="249"/>
      <c r="CY25" s="128"/>
      <c r="CZ25" s="128"/>
      <c r="DA25" s="128"/>
      <c r="DB25" s="128"/>
      <c r="DE25" s="130"/>
      <c r="DI25" s="128"/>
      <c r="DJ25" s="128"/>
      <c r="DK25" s="128"/>
      <c r="DL25" s="128"/>
      <c r="DN25" s="125"/>
      <c r="DO25" s="130"/>
      <c r="DS25" s="128"/>
      <c r="DT25" s="128"/>
      <c r="DU25" s="128"/>
      <c r="DV25" s="128"/>
      <c r="DX25" s="125"/>
      <c r="DY25" s="125"/>
      <c r="DZ25" s="125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39"/>
      <c r="B26" s="169"/>
      <c r="C26" s="170"/>
      <c r="D26" s="170"/>
      <c r="E26" s="170"/>
      <c r="F26" s="170"/>
      <c r="G26" s="164"/>
      <c r="H26" s="164"/>
      <c r="I26" s="165"/>
      <c r="J26" s="125"/>
      <c r="K26" s="39"/>
      <c r="L26" s="169"/>
      <c r="M26" s="170"/>
      <c r="N26" s="170"/>
      <c r="O26" s="171"/>
      <c r="P26" s="170"/>
      <c r="Q26" s="164"/>
      <c r="R26" s="164"/>
      <c r="S26" s="165"/>
      <c r="U26" s="39"/>
      <c r="V26" s="169"/>
      <c r="W26" s="170"/>
      <c r="X26" s="170"/>
      <c r="Y26" s="171"/>
      <c r="Z26" s="170"/>
      <c r="AA26" s="164"/>
      <c r="AB26" s="164"/>
      <c r="AC26" s="165"/>
      <c r="AD26" s="130"/>
      <c r="AE26" s="130"/>
      <c r="AF26" s="125"/>
      <c r="AG26" s="125"/>
      <c r="AH26" s="125"/>
      <c r="AI26" s="128"/>
      <c r="AJ26" s="128"/>
      <c r="AK26" s="128"/>
      <c r="AL26" s="128"/>
      <c r="AM26" s="125"/>
      <c r="AN26" s="130"/>
      <c r="AO26" s="130"/>
      <c r="AP26" s="125"/>
      <c r="AQ26" s="125"/>
      <c r="AR26" s="125"/>
      <c r="AS26" s="128"/>
      <c r="AT26" s="128"/>
      <c r="AU26" s="128"/>
      <c r="AV26" s="128"/>
      <c r="AW26" s="125"/>
      <c r="AX26" s="130"/>
      <c r="AY26" s="130"/>
      <c r="AZ26" s="125"/>
      <c r="BA26" s="125"/>
      <c r="BB26" s="125"/>
      <c r="BC26" s="128"/>
      <c r="BD26" s="128"/>
      <c r="BE26" s="128"/>
      <c r="BF26" s="128"/>
      <c r="BG26" s="125"/>
      <c r="BH26" s="130"/>
      <c r="BI26" s="130"/>
      <c r="BJ26" s="125"/>
      <c r="BK26" s="125"/>
      <c r="BL26" s="125"/>
      <c r="BM26" s="128"/>
      <c r="BN26" s="128"/>
      <c r="BO26" s="128"/>
      <c r="BP26" s="128"/>
      <c r="BQ26" s="125"/>
      <c r="BR26" s="251"/>
      <c r="BS26" s="252"/>
      <c r="BT26" s="253"/>
      <c r="BU26" s="253"/>
      <c r="BV26" s="254"/>
      <c r="BW26" s="128"/>
      <c r="BX26" s="128"/>
      <c r="BZ26" s="125"/>
      <c r="CA26" s="130"/>
      <c r="CB26" s="251"/>
      <c r="CC26" s="252"/>
      <c r="CD26" s="253"/>
      <c r="CE26" s="253"/>
      <c r="CF26" s="254"/>
      <c r="CG26" s="128"/>
      <c r="CH26" s="128"/>
      <c r="CJ26" s="125"/>
      <c r="CK26" s="177"/>
      <c r="CL26" s="177"/>
      <c r="CM26" s="126"/>
      <c r="CN26" s="177"/>
      <c r="CO26" s="178"/>
      <c r="CP26" s="156"/>
      <c r="CQ26" s="177"/>
      <c r="CR26" s="126"/>
      <c r="CS26" s="126"/>
      <c r="CU26" s="249"/>
      <c r="CY26" s="128"/>
      <c r="CZ26" s="128"/>
      <c r="DA26" s="128"/>
      <c r="DB26" s="128"/>
      <c r="DE26" s="130"/>
      <c r="DI26" s="128"/>
      <c r="DJ26" s="128"/>
      <c r="DK26" s="128"/>
      <c r="DL26" s="128"/>
      <c r="DN26" s="125"/>
      <c r="DO26" s="130"/>
      <c r="DS26" s="128"/>
      <c r="DT26" s="128"/>
      <c r="DU26" s="128"/>
      <c r="DV26" s="128"/>
      <c r="DX26" s="125"/>
      <c r="DY26" s="125"/>
      <c r="DZ26" s="125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82"/>
      <c r="B27" s="16" t="s">
        <v>108</v>
      </c>
      <c r="C27" s="84"/>
      <c r="D27" s="16"/>
      <c r="E27" s="155" t="s">
        <v>13</v>
      </c>
      <c r="F27" s="18"/>
      <c r="G27" s="16" t="s">
        <v>14</v>
      </c>
      <c r="H27" s="84"/>
      <c r="I27" s="86"/>
      <c r="J27" s="126"/>
      <c r="K27" s="82"/>
      <c r="L27" s="16" t="s">
        <v>109</v>
      </c>
      <c r="M27" s="84"/>
      <c r="N27" s="16"/>
      <c r="O27" s="18" t="s">
        <v>13</v>
      </c>
      <c r="P27" s="18"/>
      <c r="Q27" s="16" t="s">
        <v>14</v>
      </c>
      <c r="R27" s="84"/>
      <c r="S27" s="86"/>
      <c r="U27" s="82"/>
      <c r="V27" s="16" t="s">
        <v>110</v>
      </c>
      <c r="W27" s="84"/>
      <c r="X27" s="16"/>
      <c r="Y27" s="18" t="s">
        <v>13</v>
      </c>
      <c r="Z27" s="18"/>
      <c r="AA27" s="16" t="s">
        <v>14</v>
      </c>
      <c r="AB27" s="84"/>
      <c r="AC27" s="86"/>
      <c r="AD27" s="177"/>
      <c r="AE27" s="130"/>
      <c r="AF27" s="125"/>
      <c r="AG27" s="125"/>
      <c r="AH27" s="125"/>
      <c r="AI27" s="128"/>
      <c r="AJ27" s="128"/>
      <c r="AK27" s="128"/>
      <c r="AL27" s="128"/>
      <c r="AM27" s="125"/>
      <c r="AN27" s="177"/>
      <c r="AO27" s="130"/>
      <c r="AP27" s="125"/>
      <c r="AQ27" s="125"/>
      <c r="AR27" s="125"/>
      <c r="AS27" s="128"/>
      <c r="AT27" s="128"/>
      <c r="AU27" s="128"/>
      <c r="AV27" s="128"/>
      <c r="AW27" s="125"/>
      <c r="AX27" s="177"/>
      <c r="AY27" s="130"/>
      <c r="AZ27" s="125"/>
      <c r="BA27" s="125"/>
      <c r="BB27" s="125"/>
      <c r="BC27" s="128"/>
      <c r="BD27" s="128"/>
      <c r="BE27" s="128"/>
      <c r="BF27" s="128"/>
      <c r="BG27" s="125"/>
      <c r="BH27" s="177"/>
      <c r="BI27" s="130"/>
      <c r="BJ27" s="125"/>
      <c r="BK27" s="125"/>
      <c r="BL27" s="125"/>
      <c r="BM27" s="128"/>
      <c r="BN27" s="128"/>
      <c r="BO27" s="128"/>
      <c r="BP27" s="128"/>
      <c r="BQ27" s="125"/>
      <c r="BR27" s="177"/>
      <c r="BS27" s="126"/>
      <c r="BT27" s="177"/>
      <c r="BU27" s="178"/>
      <c r="BV27" s="156"/>
      <c r="BW27" s="177"/>
      <c r="BX27" s="126"/>
      <c r="BY27" s="126"/>
      <c r="BZ27" s="125"/>
      <c r="CA27" s="177"/>
      <c r="CB27" s="177"/>
      <c r="CC27" s="126"/>
      <c r="CD27" s="177"/>
      <c r="CE27" s="178"/>
      <c r="CF27" s="156"/>
      <c r="CG27" s="177"/>
      <c r="CH27" s="126"/>
      <c r="CI27" s="126"/>
      <c r="CJ27" s="125"/>
      <c r="CK27" s="244"/>
      <c r="CL27" s="178"/>
      <c r="CM27" s="234"/>
      <c r="CN27" s="178"/>
      <c r="CO27" s="234"/>
      <c r="CP27" s="234"/>
      <c r="CQ27" s="243"/>
      <c r="CR27" s="234"/>
      <c r="CS27" s="178"/>
      <c r="CT27" s="126"/>
      <c r="CU27" s="249"/>
      <c r="CY27" s="128"/>
      <c r="CZ27" s="128"/>
      <c r="DA27" s="128"/>
      <c r="DB27" s="128"/>
      <c r="DE27" s="130"/>
      <c r="DI27" s="128"/>
      <c r="DJ27" s="128"/>
      <c r="DK27" s="128"/>
      <c r="DL27" s="128"/>
      <c r="DN27" s="125"/>
      <c r="DO27" s="130"/>
      <c r="DS27" s="128"/>
      <c r="DT27" s="128"/>
      <c r="DU27" s="128"/>
      <c r="DV27" s="128"/>
      <c r="DX27" s="125"/>
      <c r="DY27" s="125"/>
      <c r="DZ27" s="125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28" t="s">
        <v>28</v>
      </c>
      <c r="B28" s="29"/>
      <c r="C28" s="157"/>
      <c r="D28" s="157"/>
      <c r="E28" s="157"/>
      <c r="F28" s="157"/>
      <c r="G28" s="158"/>
      <c r="H28" s="158"/>
      <c r="I28" s="159"/>
      <c r="J28" s="125"/>
      <c r="K28" s="28" t="s">
        <v>28</v>
      </c>
      <c r="L28" s="29"/>
      <c r="M28" s="157"/>
      <c r="N28" s="157"/>
      <c r="O28" s="30"/>
      <c r="P28" s="157"/>
      <c r="Q28" s="158"/>
      <c r="R28" s="189"/>
      <c r="S28" s="159"/>
      <c r="U28" s="28" t="s">
        <v>28</v>
      </c>
      <c r="V28" s="29"/>
      <c r="W28" s="157"/>
      <c r="X28" s="157"/>
      <c r="Y28" s="30"/>
      <c r="Z28" s="157"/>
      <c r="AA28" s="158"/>
      <c r="AB28" s="189"/>
      <c r="AC28" s="159"/>
      <c r="AD28" s="128"/>
      <c r="AE28" s="130"/>
      <c r="AF28" s="125"/>
      <c r="AG28" s="125"/>
      <c r="AH28" s="125"/>
      <c r="AI28" s="128"/>
      <c r="AJ28" s="128"/>
      <c r="AK28" s="128"/>
      <c r="AL28" s="128"/>
      <c r="AM28" s="125"/>
      <c r="AN28" s="128"/>
      <c r="AO28" s="130"/>
      <c r="AP28" s="125"/>
      <c r="AQ28" s="125"/>
      <c r="AR28" s="125"/>
      <c r="AS28" s="128"/>
      <c r="AT28" s="128"/>
      <c r="AU28" s="128"/>
      <c r="AV28" s="128"/>
      <c r="AW28" s="125"/>
      <c r="AX28" s="128"/>
      <c r="AY28" s="130"/>
      <c r="AZ28" s="125"/>
      <c r="BA28" s="125"/>
      <c r="BB28" s="125"/>
      <c r="BC28" s="128"/>
      <c r="BD28" s="128"/>
      <c r="BE28" s="128"/>
      <c r="BF28" s="128"/>
      <c r="BG28" s="125"/>
      <c r="BH28" s="128"/>
      <c r="BI28" s="130"/>
      <c r="BJ28" s="125"/>
      <c r="BK28" s="125"/>
      <c r="BL28" s="125"/>
      <c r="BM28" s="128"/>
      <c r="BN28" s="128"/>
      <c r="BO28" s="128"/>
      <c r="BP28" s="128"/>
      <c r="BQ28" s="125"/>
      <c r="BW28" s="128"/>
      <c r="BX28" s="128"/>
      <c r="BZ28" s="125"/>
      <c r="CA28" s="128"/>
      <c r="CG28" s="128"/>
      <c r="CH28" s="128"/>
      <c r="CJ28" s="125"/>
      <c r="CK28" s="244"/>
      <c r="CL28" s="178"/>
      <c r="CM28" s="234"/>
      <c r="CN28" s="178"/>
      <c r="CO28" s="234"/>
      <c r="CP28" s="234"/>
      <c r="CQ28" s="243"/>
      <c r="CR28" s="234"/>
      <c r="CS28" s="178"/>
      <c r="CU28" s="249"/>
      <c r="CY28" s="128"/>
      <c r="CZ28" s="128"/>
      <c r="DA28" s="128"/>
      <c r="DB28" s="128"/>
      <c r="DE28" s="130"/>
      <c r="DI28" s="128"/>
      <c r="DJ28" s="128"/>
      <c r="DK28" s="128"/>
      <c r="DL28" s="128"/>
      <c r="DN28" s="125"/>
      <c r="DO28" s="130"/>
      <c r="DS28" s="128"/>
      <c r="DT28" s="128"/>
      <c r="DU28" s="128"/>
      <c r="DV28" s="128"/>
      <c r="DX28" s="125"/>
      <c r="DY28" s="125"/>
      <c r="DZ28" s="125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34" t="s">
        <v>45</v>
      </c>
      <c r="B29" s="112"/>
      <c r="C29" s="114"/>
      <c r="D29" s="114"/>
      <c r="E29" s="114"/>
      <c r="F29" s="114"/>
      <c r="G29" s="113"/>
      <c r="H29" s="113"/>
      <c r="I29" s="160"/>
      <c r="J29" s="125"/>
      <c r="K29" s="34" t="s">
        <v>45</v>
      </c>
      <c r="L29" s="112"/>
      <c r="M29" s="114"/>
      <c r="N29" s="114"/>
      <c r="O29" s="113"/>
      <c r="P29" s="114"/>
      <c r="Q29" s="113"/>
      <c r="R29" s="107"/>
      <c r="S29" s="160"/>
      <c r="U29" s="34" t="s">
        <v>45</v>
      </c>
      <c r="V29" s="112"/>
      <c r="W29" s="114"/>
      <c r="X29" s="114"/>
      <c r="Y29" s="113"/>
      <c r="Z29" s="114"/>
      <c r="AA29" s="113"/>
      <c r="AB29" s="107"/>
      <c r="AC29" s="160"/>
      <c r="AD29" s="128"/>
      <c r="AE29" s="130"/>
      <c r="AF29" s="125"/>
      <c r="AG29" s="125"/>
      <c r="AH29" s="125"/>
      <c r="AI29" s="128"/>
      <c r="AJ29" s="128"/>
      <c r="AK29" s="128"/>
      <c r="AL29" s="128"/>
      <c r="AM29" s="125"/>
      <c r="AN29" s="128"/>
      <c r="AO29" s="130"/>
      <c r="AP29" s="125"/>
      <c r="AQ29" s="125"/>
      <c r="AR29" s="125"/>
      <c r="AS29" s="128"/>
      <c r="AT29" s="128"/>
      <c r="AU29" s="128"/>
      <c r="AV29" s="128"/>
      <c r="AW29" s="125"/>
      <c r="AX29" s="128"/>
      <c r="AY29" s="130"/>
      <c r="AZ29" s="125"/>
      <c r="BA29" s="125"/>
      <c r="BB29" s="125"/>
      <c r="BC29" s="128"/>
      <c r="BD29" s="128"/>
      <c r="BE29" s="128"/>
      <c r="BF29" s="128"/>
      <c r="BG29" s="125"/>
      <c r="BH29" s="128"/>
      <c r="BI29" s="130"/>
      <c r="BJ29" s="125"/>
      <c r="BK29" s="125"/>
      <c r="BL29" s="125"/>
      <c r="BM29" s="128"/>
      <c r="BN29" s="128"/>
      <c r="BO29" s="128"/>
      <c r="BP29" s="128"/>
      <c r="BQ29" s="125"/>
      <c r="BW29" s="128"/>
      <c r="BX29" s="128"/>
      <c r="BZ29" s="125"/>
      <c r="CA29" s="128"/>
      <c r="CG29" s="128"/>
      <c r="CH29" s="128"/>
      <c r="CJ29" s="125"/>
      <c r="CK29" s="156"/>
      <c r="CQ29" s="156"/>
      <c r="CR29" s="27"/>
      <c r="CU29" s="249"/>
      <c r="CY29" s="128"/>
      <c r="CZ29" s="128"/>
      <c r="DA29" s="128"/>
      <c r="DB29" s="128"/>
      <c r="DE29" s="130"/>
      <c r="DI29" s="128"/>
      <c r="DJ29" s="128"/>
      <c r="DK29" s="128"/>
      <c r="DL29" s="128"/>
      <c r="DN29" s="125"/>
      <c r="DO29" s="130"/>
      <c r="DS29" s="128"/>
      <c r="DT29" s="128"/>
      <c r="DU29" s="128"/>
      <c r="DV29" s="128"/>
      <c r="DX29" s="125"/>
      <c r="DY29" s="125"/>
      <c r="DZ29" s="125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34" t="s">
        <v>55</v>
      </c>
      <c r="B30" s="112"/>
      <c r="C30" s="114"/>
      <c r="D30" s="114"/>
      <c r="E30" s="114"/>
      <c r="F30" s="114"/>
      <c r="G30" s="113"/>
      <c r="H30" s="113"/>
      <c r="I30" s="160"/>
      <c r="J30" s="125"/>
      <c r="K30" s="34" t="s">
        <v>55</v>
      </c>
      <c r="L30" s="112"/>
      <c r="M30" s="114"/>
      <c r="N30" s="114"/>
      <c r="O30" s="113"/>
      <c r="P30" s="114"/>
      <c r="Q30" s="113"/>
      <c r="R30" s="107"/>
      <c r="S30" s="160"/>
      <c r="U30" s="34" t="s">
        <v>55</v>
      </c>
      <c r="V30" s="112"/>
      <c r="W30" s="114"/>
      <c r="X30" s="114"/>
      <c r="Y30" s="113"/>
      <c r="Z30" s="114"/>
      <c r="AA30" s="113"/>
      <c r="AB30" s="107"/>
      <c r="AC30" s="160"/>
      <c r="AD30" s="128"/>
      <c r="AE30" s="130"/>
      <c r="AF30" s="125"/>
      <c r="AG30" s="125"/>
      <c r="AH30" s="125"/>
      <c r="AI30" s="128"/>
      <c r="AJ30" s="128"/>
      <c r="AK30" s="128"/>
      <c r="AL30" s="128"/>
      <c r="AM30" s="125"/>
      <c r="AN30" s="128"/>
      <c r="AO30" s="130"/>
      <c r="AP30" s="125"/>
      <c r="AQ30" s="125"/>
      <c r="AR30" s="125"/>
      <c r="AS30" s="128"/>
      <c r="AT30" s="128"/>
      <c r="AU30" s="128"/>
      <c r="AV30" s="128"/>
      <c r="AW30" s="125"/>
      <c r="AX30" s="128"/>
      <c r="AY30" s="130"/>
      <c r="AZ30" s="125"/>
      <c r="BA30" s="125"/>
      <c r="BB30" s="125"/>
      <c r="BC30" s="128"/>
      <c r="BD30" s="128"/>
      <c r="BE30" s="128"/>
      <c r="BF30" s="128"/>
      <c r="BG30" s="125"/>
      <c r="BH30" s="128"/>
      <c r="BI30" s="130"/>
      <c r="BJ30" s="125"/>
      <c r="BK30" s="125"/>
      <c r="BL30" s="125"/>
      <c r="BM30" s="128"/>
      <c r="BN30" s="128"/>
      <c r="BO30" s="128"/>
      <c r="BP30" s="128"/>
      <c r="BQ30" s="125"/>
      <c r="BW30" s="128"/>
      <c r="BX30" s="128"/>
      <c r="BZ30" s="125"/>
      <c r="CA30" s="128"/>
      <c r="CG30" s="128"/>
      <c r="CH30" s="128"/>
      <c r="CJ30" s="125"/>
      <c r="CK30" s="156"/>
      <c r="CQ30" s="156"/>
      <c r="CR30" s="27"/>
      <c r="CU30" s="249"/>
      <c r="CY30" s="128"/>
      <c r="CZ30" s="128"/>
      <c r="DA30" s="128"/>
      <c r="DB30" s="128"/>
      <c r="DE30" s="130"/>
      <c r="DI30" s="128"/>
      <c r="DJ30" s="128"/>
      <c r="DK30" s="128"/>
      <c r="DL30" s="128"/>
      <c r="DN30" s="125"/>
      <c r="DO30" s="130"/>
      <c r="DS30" s="128"/>
      <c r="DT30" s="128"/>
      <c r="DU30" s="128"/>
      <c r="DV30" s="128"/>
      <c r="DX30" s="125"/>
      <c r="DY30" s="125"/>
      <c r="DZ30" s="125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38" t="s">
        <v>55</v>
      </c>
      <c r="B31" s="161"/>
      <c r="C31" s="105"/>
      <c r="D31" s="105"/>
      <c r="E31" s="105"/>
      <c r="F31" s="105"/>
      <c r="G31" s="113"/>
      <c r="H31" s="113"/>
      <c r="I31" s="160"/>
      <c r="J31" s="125"/>
      <c r="K31" s="38" t="s">
        <v>55</v>
      </c>
      <c r="L31" s="161"/>
      <c r="M31" s="105"/>
      <c r="N31" s="105"/>
      <c r="O31" s="104"/>
      <c r="P31" s="105"/>
      <c r="Q31" s="113"/>
      <c r="R31" s="113"/>
      <c r="S31" s="160"/>
      <c r="U31" s="38" t="s">
        <v>55</v>
      </c>
      <c r="V31" s="161"/>
      <c r="W31" s="105"/>
      <c r="X31" s="105"/>
      <c r="Y31" s="104"/>
      <c r="Z31" s="105"/>
      <c r="AA31" s="113"/>
      <c r="AB31" s="113"/>
      <c r="AC31" s="160"/>
      <c r="AD31" s="128"/>
      <c r="AE31" s="130"/>
      <c r="AF31" s="125"/>
      <c r="AG31" s="125"/>
      <c r="AH31" s="125"/>
      <c r="AI31" s="128"/>
      <c r="AJ31" s="128"/>
      <c r="AK31" s="128"/>
      <c r="AL31" s="128"/>
      <c r="AM31" s="125"/>
      <c r="AN31" s="128"/>
      <c r="AO31" s="130"/>
      <c r="AP31" s="125"/>
      <c r="AQ31" s="125"/>
      <c r="AR31" s="125"/>
      <c r="AS31" s="128"/>
      <c r="AT31" s="128"/>
      <c r="AU31" s="128"/>
      <c r="AV31" s="128"/>
      <c r="AW31" s="125"/>
      <c r="AX31" s="128"/>
      <c r="AY31" s="130"/>
      <c r="AZ31" s="125"/>
      <c r="BA31" s="125"/>
      <c r="BB31" s="125"/>
      <c r="BC31" s="128"/>
      <c r="BD31" s="128"/>
      <c r="BE31" s="128"/>
      <c r="BF31" s="128"/>
      <c r="BG31" s="125"/>
      <c r="BH31" s="128"/>
      <c r="BI31" s="130"/>
      <c r="BJ31" s="125"/>
      <c r="BK31" s="125"/>
      <c r="BL31" s="125"/>
      <c r="BM31" s="128"/>
      <c r="BN31" s="128"/>
      <c r="BO31" s="128"/>
      <c r="BP31" s="128"/>
      <c r="BQ31" s="125"/>
      <c r="BW31" s="128"/>
      <c r="BX31" s="128"/>
      <c r="BZ31" s="125"/>
      <c r="CA31" s="128"/>
      <c r="CG31" s="128"/>
      <c r="CH31" s="128"/>
      <c r="CJ31" s="125"/>
      <c r="CK31" s="156"/>
      <c r="CQ31" s="156"/>
      <c r="CR31" s="27"/>
      <c r="CU31" s="249"/>
      <c r="CY31" s="128"/>
      <c r="CZ31" s="128"/>
      <c r="DA31" s="128"/>
      <c r="DB31" s="128"/>
      <c r="DE31" s="130"/>
      <c r="DI31" s="128"/>
      <c r="DJ31" s="128"/>
      <c r="DK31" s="128"/>
      <c r="DL31" s="128"/>
      <c r="DN31" s="125"/>
      <c r="DO31" s="130"/>
      <c r="DS31" s="128"/>
      <c r="DT31" s="128"/>
      <c r="DU31" s="128"/>
      <c r="DV31" s="128"/>
      <c r="DX31" s="125"/>
      <c r="DY31" s="125"/>
      <c r="DZ31" s="125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51" t="s">
        <v>71</v>
      </c>
      <c r="B32" s="161"/>
      <c r="C32" s="105"/>
      <c r="D32" s="105"/>
      <c r="E32" s="105"/>
      <c r="F32" s="105"/>
      <c r="G32" s="113"/>
      <c r="H32" s="113"/>
      <c r="I32" s="160"/>
      <c r="J32" s="128"/>
      <c r="K32" s="53" t="s">
        <v>71</v>
      </c>
      <c r="L32" s="161"/>
      <c r="M32" s="105"/>
      <c r="N32" s="105"/>
      <c r="O32" s="104"/>
      <c r="P32" s="105"/>
      <c r="Q32" s="113"/>
      <c r="R32" s="113"/>
      <c r="S32" s="160"/>
      <c r="U32" s="51" t="s">
        <v>71</v>
      </c>
      <c r="V32" s="161"/>
      <c r="W32" s="105"/>
      <c r="X32" s="105"/>
      <c r="Y32" s="104"/>
      <c r="Z32" s="105"/>
      <c r="AA32" s="113"/>
      <c r="AB32" s="113"/>
      <c r="AC32" s="160"/>
      <c r="AD32" s="130"/>
      <c r="AE32" s="130"/>
      <c r="AF32" s="125"/>
      <c r="AG32" s="125"/>
      <c r="AH32" s="125"/>
      <c r="AI32" s="128"/>
      <c r="AJ32" s="128"/>
      <c r="AK32" s="128"/>
      <c r="AL32" s="128"/>
      <c r="AM32" s="125"/>
      <c r="AN32" s="130"/>
      <c r="AO32" s="130"/>
      <c r="AP32" s="125"/>
      <c r="AQ32" s="125"/>
      <c r="AR32" s="125"/>
      <c r="AS32" s="128"/>
      <c r="AT32" s="128"/>
      <c r="AU32" s="128"/>
      <c r="AV32" s="128"/>
      <c r="AW32" s="125"/>
      <c r="AX32" s="130"/>
      <c r="AY32" s="130"/>
      <c r="AZ32" s="125"/>
      <c r="BA32" s="125"/>
      <c r="BB32" s="125"/>
      <c r="BC32" s="128"/>
      <c r="BD32" s="128"/>
      <c r="BE32" s="128"/>
      <c r="BF32" s="128"/>
      <c r="BG32" s="125"/>
      <c r="BH32" s="130"/>
      <c r="BI32" s="130"/>
      <c r="BJ32" s="125"/>
      <c r="BK32" s="125"/>
      <c r="BL32" s="125"/>
      <c r="BM32" s="128"/>
      <c r="BN32" s="128"/>
      <c r="BO32" s="128"/>
      <c r="BP32" s="128"/>
      <c r="BQ32" s="125"/>
      <c r="BW32" s="128"/>
      <c r="BX32" s="128"/>
      <c r="BZ32" s="125"/>
      <c r="CA32" s="130"/>
      <c r="CG32" s="128"/>
      <c r="CH32" s="128"/>
      <c r="CJ32" s="125"/>
      <c r="CK32" s="156"/>
      <c r="CL32" s="247"/>
      <c r="CM32" s="247"/>
      <c r="CN32" s="247"/>
      <c r="CO32" s="241"/>
      <c r="CP32" s="247"/>
      <c r="CQ32" s="156"/>
      <c r="CR32" s="27"/>
      <c r="CT32" s="128"/>
      <c r="CU32" s="249"/>
      <c r="CY32" s="128"/>
      <c r="CZ32" s="128"/>
      <c r="DA32" s="128"/>
      <c r="DB32" s="128"/>
      <c r="DE32" s="130"/>
      <c r="DI32" s="128"/>
      <c r="DJ32" s="128"/>
      <c r="DK32" s="128"/>
      <c r="DL32" s="128"/>
      <c r="DN32" s="125"/>
      <c r="DO32" s="130"/>
      <c r="DS32" s="128"/>
      <c r="DT32" s="128"/>
      <c r="DU32" s="128"/>
      <c r="DV32" s="128"/>
      <c r="DX32" s="125"/>
      <c r="DY32" s="125"/>
      <c r="DZ32" s="125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51"/>
      <c r="B33" s="161"/>
      <c r="C33" s="105"/>
      <c r="D33" s="105"/>
      <c r="E33" s="105"/>
      <c r="F33" s="105"/>
      <c r="G33" s="113"/>
      <c r="H33" s="113"/>
      <c r="I33" s="160"/>
      <c r="J33" s="128"/>
      <c r="K33" s="53"/>
      <c r="L33" s="161"/>
      <c r="M33" s="105"/>
      <c r="N33" s="105"/>
      <c r="O33" s="104"/>
      <c r="P33" s="105"/>
      <c r="Q33" s="113"/>
      <c r="R33" s="113"/>
      <c r="S33" s="160"/>
      <c r="U33" s="51"/>
      <c r="V33" s="161"/>
      <c r="W33" s="105"/>
      <c r="X33" s="105"/>
      <c r="Y33" s="104"/>
      <c r="Z33" s="105"/>
      <c r="AA33" s="113"/>
      <c r="AB33" s="113"/>
      <c r="AC33" s="160"/>
      <c r="AD33" s="130"/>
      <c r="AE33" s="130"/>
      <c r="AF33" s="125"/>
      <c r="AG33" s="125"/>
      <c r="AH33" s="125"/>
      <c r="AI33" s="128"/>
      <c r="AJ33" s="128"/>
      <c r="AK33" s="128"/>
      <c r="AL33" s="128"/>
      <c r="AM33" s="125"/>
      <c r="AN33" s="130"/>
      <c r="AO33" s="130"/>
      <c r="AP33" s="125"/>
      <c r="AQ33" s="125"/>
      <c r="AR33" s="125"/>
      <c r="AS33" s="128"/>
      <c r="AT33" s="128"/>
      <c r="AU33" s="128"/>
      <c r="AV33" s="128"/>
      <c r="AW33" s="125"/>
      <c r="AX33" s="130"/>
      <c r="AY33" s="130"/>
      <c r="AZ33" s="125"/>
      <c r="BA33" s="125"/>
      <c r="BB33" s="125"/>
      <c r="BC33" s="128"/>
      <c r="BD33" s="128"/>
      <c r="BE33" s="128"/>
      <c r="BF33" s="128"/>
      <c r="BG33" s="125"/>
      <c r="BH33" s="130"/>
      <c r="BI33" s="130"/>
      <c r="BJ33" s="125"/>
      <c r="BK33" s="125"/>
      <c r="BL33" s="125"/>
      <c r="BM33" s="128"/>
      <c r="BN33" s="128"/>
      <c r="BO33" s="128"/>
      <c r="BP33" s="128"/>
      <c r="BQ33" s="125"/>
      <c r="BW33" s="128"/>
      <c r="BX33" s="128"/>
      <c r="BZ33" s="125"/>
      <c r="CA33" s="130"/>
      <c r="CG33" s="128"/>
      <c r="CH33" s="128"/>
      <c r="CJ33" s="125"/>
      <c r="CK33" s="249"/>
      <c r="CL33" s="181"/>
      <c r="CM33" s="181"/>
      <c r="CN33" s="181"/>
      <c r="CO33" s="181"/>
      <c r="CP33" s="181"/>
      <c r="CQ33" s="156"/>
      <c r="CR33" s="27"/>
      <c r="CT33" s="128"/>
      <c r="CU33" s="249"/>
      <c r="CY33" s="128"/>
      <c r="CZ33" s="128"/>
      <c r="DA33" s="128"/>
      <c r="DB33" s="128"/>
      <c r="DE33" s="130"/>
      <c r="DI33" s="128"/>
      <c r="DJ33" s="128"/>
      <c r="DK33" s="128"/>
      <c r="DL33" s="128"/>
      <c r="DN33" s="125"/>
      <c r="DO33" s="130"/>
      <c r="DS33" s="128"/>
      <c r="DT33" s="128"/>
      <c r="DU33" s="128"/>
      <c r="DV33" s="128"/>
      <c r="DX33" s="125"/>
      <c r="DY33" s="125"/>
      <c r="DZ33" s="125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51"/>
      <c r="B34" s="105"/>
      <c r="C34" s="104"/>
      <c r="D34" s="105"/>
      <c r="E34" s="104"/>
      <c r="F34" s="104"/>
      <c r="G34" s="113"/>
      <c r="H34" s="113"/>
      <c r="I34" s="160"/>
      <c r="J34" s="128"/>
      <c r="K34" s="53"/>
      <c r="L34" s="105"/>
      <c r="M34" s="104"/>
      <c r="N34" s="105"/>
      <c r="O34" s="104"/>
      <c r="P34" s="104"/>
      <c r="Q34" s="113"/>
      <c r="R34" s="113"/>
      <c r="S34" s="160"/>
      <c r="U34" s="51"/>
      <c r="V34" s="105"/>
      <c r="W34" s="104"/>
      <c r="X34" s="105"/>
      <c r="Y34" s="104"/>
      <c r="Z34" s="104"/>
      <c r="AA34" s="113"/>
      <c r="AB34" s="113"/>
      <c r="AC34" s="160"/>
      <c r="AD34" s="130"/>
      <c r="AE34" s="130"/>
      <c r="AF34" s="125"/>
      <c r="AG34" s="125"/>
      <c r="AH34" s="125"/>
      <c r="AI34" s="128"/>
      <c r="AJ34" s="128"/>
      <c r="AK34" s="128"/>
      <c r="AL34" s="128"/>
      <c r="AM34" s="125"/>
      <c r="AN34" s="130"/>
      <c r="AO34" s="130"/>
      <c r="AP34" s="125"/>
      <c r="AQ34" s="125"/>
      <c r="AR34" s="125"/>
      <c r="AS34" s="128"/>
      <c r="AT34" s="128"/>
      <c r="AU34" s="128"/>
      <c r="AV34" s="128"/>
      <c r="AW34" s="125"/>
      <c r="AX34" s="130"/>
      <c r="AY34" s="130"/>
      <c r="AZ34" s="125"/>
      <c r="BA34" s="125"/>
      <c r="BB34" s="125"/>
      <c r="BC34" s="128"/>
      <c r="BD34" s="128"/>
      <c r="BE34" s="128"/>
      <c r="BF34" s="128"/>
      <c r="BG34" s="125"/>
      <c r="BH34" s="130"/>
      <c r="BI34" s="130"/>
      <c r="BJ34" s="125"/>
      <c r="BK34" s="125"/>
      <c r="BL34" s="125"/>
      <c r="BM34" s="128"/>
      <c r="BN34" s="128"/>
      <c r="BO34" s="128"/>
      <c r="BP34" s="128"/>
      <c r="BQ34" s="125"/>
      <c r="BW34" s="128"/>
      <c r="BX34" s="128"/>
      <c r="BZ34" s="125"/>
      <c r="CA34" s="130"/>
      <c r="CG34" s="128"/>
      <c r="CH34" s="128"/>
      <c r="CJ34" s="125"/>
      <c r="CK34" s="249"/>
      <c r="CL34" s="181"/>
      <c r="CM34" s="181"/>
      <c r="CN34" s="181"/>
      <c r="CO34" s="181"/>
      <c r="CP34" s="181"/>
      <c r="CQ34" s="156"/>
      <c r="CR34" s="52"/>
      <c r="CT34" s="128"/>
      <c r="CU34" s="249"/>
      <c r="CY34" s="128"/>
      <c r="CZ34" s="128"/>
      <c r="DA34" s="128"/>
      <c r="DB34" s="128"/>
      <c r="DE34" s="130"/>
      <c r="DI34" s="128"/>
      <c r="DJ34" s="128"/>
      <c r="DK34" s="128"/>
      <c r="DL34" s="128"/>
      <c r="DN34" s="125"/>
      <c r="DO34" s="130"/>
      <c r="DS34" s="128"/>
      <c r="DT34" s="128"/>
      <c r="DU34" s="128"/>
      <c r="DV34" s="128"/>
      <c r="DX34" s="125"/>
      <c r="DY34" s="125"/>
      <c r="DZ34" s="125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51"/>
      <c r="B35" s="172"/>
      <c r="C35" s="173"/>
      <c r="D35" s="174"/>
      <c r="E35" s="173"/>
      <c r="F35" s="173"/>
      <c r="G35" s="122"/>
      <c r="H35" s="122"/>
      <c r="I35" s="175"/>
      <c r="J35" s="128"/>
      <c r="K35" s="53"/>
      <c r="L35" s="169"/>
      <c r="M35" s="171"/>
      <c r="N35" s="170"/>
      <c r="O35" s="171"/>
      <c r="P35" s="171"/>
      <c r="Q35" s="134"/>
      <c r="R35" s="134"/>
      <c r="S35" s="176"/>
      <c r="U35" s="51"/>
      <c r="V35" s="169"/>
      <c r="W35" s="171"/>
      <c r="X35" s="170"/>
      <c r="Y35" s="171"/>
      <c r="Z35" s="171"/>
      <c r="AA35" s="134"/>
      <c r="AB35" s="134"/>
      <c r="AC35" s="176"/>
      <c r="AD35" s="130"/>
      <c r="AE35" s="130"/>
      <c r="AF35" s="125"/>
      <c r="AG35" s="125"/>
      <c r="AH35" s="125"/>
      <c r="AI35" s="128"/>
      <c r="AJ35" s="128"/>
      <c r="AK35" s="128"/>
      <c r="AL35" s="128"/>
      <c r="AM35" s="125"/>
      <c r="AN35" s="130"/>
      <c r="AO35" s="130"/>
      <c r="AP35" s="125"/>
      <c r="AQ35" s="125"/>
      <c r="AR35" s="125"/>
      <c r="AS35" s="128"/>
      <c r="AT35" s="128"/>
      <c r="AU35" s="128"/>
      <c r="AV35" s="128"/>
      <c r="AW35" s="125"/>
      <c r="AX35" s="130"/>
      <c r="AY35" s="130"/>
      <c r="AZ35" s="125"/>
      <c r="BA35" s="125"/>
      <c r="BB35" s="125"/>
      <c r="BC35" s="128"/>
      <c r="BD35" s="128"/>
      <c r="BE35" s="128"/>
      <c r="BF35" s="128"/>
      <c r="BG35" s="125"/>
      <c r="BH35" s="130"/>
      <c r="BI35" s="130"/>
      <c r="BJ35" s="125"/>
      <c r="BK35" s="125"/>
      <c r="BL35" s="125"/>
      <c r="BM35" s="128"/>
      <c r="BN35" s="128"/>
      <c r="BO35" s="128"/>
      <c r="BP35" s="128"/>
      <c r="BQ35" s="125"/>
      <c r="BR35" s="251"/>
      <c r="BS35" s="252"/>
      <c r="BT35" s="253"/>
      <c r="BU35" s="253"/>
      <c r="BV35" s="255"/>
      <c r="BW35" s="128"/>
      <c r="BX35" s="128"/>
      <c r="BZ35" s="125"/>
      <c r="CA35" s="130"/>
      <c r="CB35" s="251"/>
      <c r="CC35" s="252"/>
      <c r="CD35" s="253"/>
      <c r="CE35" s="253"/>
      <c r="CF35" s="255"/>
      <c r="CG35" s="128"/>
      <c r="CH35" s="128"/>
      <c r="CJ35" s="125"/>
      <c r="CK35" s="249"/>
      <c r="CQ35" s="156"/>
      <c r="CR35" s="183"/>
      <c r="CT35" s="128"/>
      <c r="CU35" s="249"/>
      <c r="CY35" s="128"/>
      <c r="CZ35" s="128"/>
      <c r="DA35" s="128"/>
      <c r="DB35" s="128"/>
      <c r="DE35" s="130"/>
      <c r="DI35" s="128"/>
      <c r="DJ35" s="128"/>
      <c r="DK35" s="128"/>
      <c r="DL35" s="128"/>
      <c r="DN35" s="125"/>
      <c r="DO35" s="130"/>
      <c r="DS35" s="128"/>
      <c r="DT35" s="128"/>
      <c r="DU35" s="128"/>
      <c r="DV35" s="128"/>
      <c r="DX35" s="125"/>
      <c r="DY35" s="125"/>
      <c r="DZ35" s="125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false" customHeight="true" outlineLevel="0" collapsed="false">
      <c r="A36" s="177"/>
      <c r="B36" s="177"/>
      <c r="C36" s="126"/>
      <c r="D36" s="177"/>
      <c r="E36" s="178"/>
      <c r="F36" s="156"/>
      <c r="G36" s="177"/>
      <c r="H36" s="126"/>
      <c r="I36" s="126"/>
      <c r="K36" s="141"/>
      <c r="L36" s="61" t="s">
        <v>310</v>
      </c>
      <c r="M36" s="143"/>
      <c r="N36" s="61"/>
      <c r="O36" s="63" t="s">
        <v>13</v>
      </c>
      <c r="P36" s="63"/>
      <c r="Q36" s="61" t="s">
        <v>14</v>
      </c>
      <c r="R36" s="143"/>
      <c r="S36" s="179"/>
      <c r="U36" s="82"/>
      <c r="V36" s="61" t="s">
        <v>131</v>
      </c>
      <c r="W36" s="143"/>
      <c r="X36" s="61"/>
      <c r="Y36" s="63" t="s">
        <v>13</v>
      </c>
      <c r="Z36" s="63"/>
      <c r="AA36" s="61" t="s">
        <v>14</v>
      </c>
      <c r="AB36" s="143"/>
      <c r="AC36" s="179"/>
      <c r="AE36" s="130"/>
      <c r="AF36" s="125"/>
      <c r="AG36" s="125"/>
      <c r="AH36" s="125"/>
      <c r="AI36" s="128"/>
      <c r="AJ36" s="128"/>
      <c r="AK36" s="128"/>
      <c r="AL36" s="128"/>
      <c r="AM36" s="125"/>
      <c r="AO36" s="130"/>
      <c r="AP36" s="125"/>
      <c r="AQ36" s="125"/>
      <c r="AR36" s="125"/>
      <c r="AS36" s="128"/>
      <c r="AT36" s="128"/>
      <c r="AU36" s="128"/>
      <c r="AV36" s="128"/>
      <c r="AW36" s="125"/>
      <c r="AY36" s="130"/>
      <c r="AZ36" s="125"/>
      <c r="BA36" s="125"/>
      <c r="BB36" s="125"/>
      <c r="BC36" s="128"/>
      <c r="BD36" s="128"/>
      <c r="BE36" s="128"/>
      <c r="BF36" s="128"/>
      <c r="BG36" s="125"/>
      <c r="BI36" s="130"/>
      <c r="BJ36" s="125"/>
      <c r="BK36" s="125"/>
      <c r="BL36" s="125"/>
      <c r="BM36" s="128"/>
      <c r="BN36" s="128"/>
      <c r="BO36" s="128"/>
      <c r="BP36" s="128"/>
      <c r="BQ36" s="125"/>
      <c r="BZ36" s="125"/>
      <c r="CJ36" s="125"/>
      <c r="CK36" s="249"/>
      <c r="CQ36" s="128"/>
      <c r="CR36" s="183"/>
      <c r="CU36" s="249"/>
      <c r="CY36" s="128"/>
      <c r="CZ36" s="128"/>
      <c r="DA36" s="128"/>
      <c r="DB36" s="128"/>
      <c r="DE36" s="130"/>
      <c r="DI36" s="128"/>
      <c r="DJ36" s="128"/>
      <c r="DK36" s="128"/>
      <c r="DL36" s="128"/>
      <c r="DN36" s="125"/>
      <c r="DO36" s="130"/>
      <c r="DS36" s="128"/>
      <c r="DT36" s="128"/>
      <c r="DU36" s="128"/>
      <c r="DV36" s="128"/>
      <c r="DX36" s="125"/>
      <c r="DY36" s="125"/>
      <c r="DZ36" s="125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0.25" hidden="false" customHeight="true" outlineLevel="0" collapsed="false">
      <c r="A37" s="128"/>
      <c r="B37" s="125"/>
      <c r="C37" s="125"/>
      <c r="D37" s="125"/>
      <c r="E37" s="125"/>
      <c r="F37" s="125"/>
      <c r="G37" s="128"/>
      <c r="H37" s="128"/>
      <c r="I37" s="125"/>
      <c r="K37" s="28" t="s">
        <v>28</v>
      </c>
      <c r="L37" s="29"/>
      <c r="M37" s="157"/>
      <c r="N37" s="157"/>
      <c r="O37" s="30"/>
      <c r="P37" s="157"/>
      <c r="Q37" s="158"/>
      <c r="R37" s="158"/>
      <c r="S37" s="159"/>
      <c r="U37" s="28" t="s">
        <v>28</v>
      </c>
      <c r="V37" s="29"/>
      <c r="W37" s="157"/>
      <c r="X37" s="157"/>
      <c r="Y37" s="30"/>
      <c r="Z37" s="157"/>
      <c r="AA37" s="158"/>
      <c r="AB37" s="189"/>
      <c r="AC37" s="159"/>
      <c r="AE37" s="128"/>
      <c r="AF37" s="125"/>
      <c r="AG37" s="125"/>
      <c r="AH37" s="125"/>
      <c r="AI37" s="128"/>
      <c r="AJ37" s="128"/>
      <c r="AK37" s="128"/>
      <c r="AL37" s="128"/>
      <c r="AM37" s="125"/>
      <c r="AO37" s="128"/>
      <c r="AP37" s="125"/>
      <c r="AQ37" s="125"/>
      <c r="AR37" s="125"/>
      <c r="AS37" s="128"/>
      <c r="AT37" s="128"/>
      <c r="AU37" s="128"/>
      <c r="AV37" s="128"/>
      <c r="AW37" s="125"/>
      <c r="AY37" s="128"/>
      <c r="AZ37" s="125"/>
      <c r="BA37" s="125"/>
      <c r="BB37" s="125"/>
      <c r="BC37" s="128"/>
      <c r="BD37" s="128"/>
      <c r="BE37" s="128"/>
      <c r="BF37" s="128"/>
      <c r="BG37" s="125"/>
      <c r="BI37" s="128"/>
      <c r="BJ37" s="125"/>
      <c r="BK37" s="125"/>
      <c r="BL37" s="125"/>
      <c r="BM37" s="128"/>
      <c r="BN37" s="128"/>
      <c r="BO37" s="128"/>
      <c r="BP37" s="128"/>
      <c r="BQ37" s="125"/>
      <c r="BZ37" s="125"/>
      <c r="CJ37" s="125"/>
      <c r="CK37" s="128"/>
      <c r="CO37" s="128"/>
      <c r="CP37" s="128"/>
      <c r="CQ37" s="128"/>
      <c r="CR37" s="128"/>
      <c r="CU37" s="128"/>
      <c r="CY37" s="128"/>
      <c r="CZ37" s="128"/>
      <c r="DA37" s="128"/>
      <c r="DB37" s="128"/>
      <c r="DE37" s="128"/>
      <c r="DI37" s="128"/>
      <c r="DJ37" s="128"/>
      <c r="DK37" s="128"/>
      <c r="DL37" s="128"/>
      <c r="DN37" s="125"/>
      <c r="DO37" s="128"/>
      <c r="DS37" s="128"/>
      <c r="DT37" s="128"/>
      <c r="DU37" s="128"/>
      <c r="DV37" s="128"/>
      <c r="DX37" s="125"/>
      <c r="DY37" s="125"/>
      <c r="DZ37" s="125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.25" hidden="false" customHeight="true" outlineLevel="0" collapsed="false">
      <c r="A38" s="128"/>
      <c r="B38" s="125"/>
      <c r="C38" s="125"/>
      <c r="D38" s="125"/>
      <c r="E38" s="125"/>
      <c r="F38" s="125"/>
      <c r="G38" s="128"/>
      <c r="H38" s="128"/>
      <c r="I38" s="125"/>
      <c r="K38" s="34" t="s">
        <v>45</v>
      </c>
      <c r="L38" s="112"/>
      <c r="M38" s="114"/>
      <c r="N38" s="114"/>
      <c r="O38" s="113"/>
      <c r="P38" s="114"/>
      <c r="Q38" s="113"/>
      <c r="R38" s="113"/>
      <c r="S38" s="160"/>
      <c r="U38" s="34" t="s">
        <v>45</v>
      </c>
      <c r="V38" s="112"/>
      <c r="W38" s="114"/>
      <c r="X38" s="114"/>
      <c r="Y38" s="113"/>
      <c r="Z38" s="114"/>
      <c r="AA38" s="113"/>
      <c r="AB38" s="107"/>
      <c r="AC38" s="160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  <c r="BI38" s="207"/>
      <c r="BJ38" s="207"/>
      <c r="BK38" s="207"/>
      <c r="BL38" s="207"/>
      <c r="BM38" s="207"/>
      <c r="BN38" s="207"/>
      <c r="BO38" s="207"/>
      <c r="BP38" s="207"/>
      <c r="BQ38" s="207"/>
      <c r="BR38" s="207"/>
      <c r="BZ38" s="125"/>
      <c r="CA38" s="207"/>
      <c r="CB38" s="207"/>
      <c r="CJ38" s="125"/>
      <c r="CK38" s="128"/>
      <c r="CO38" s="128"/>
      <c r="CP38" s="128"/>
      <c r="CQ38" s="128"/>
      <c r="CR38" s="128"/>
      <c r="CU38" s="128"/>
      <c r="CY38" s="128"/>
      <c r="CZ38" s="128"/>
      <c r="DA38" s="128"/>
      <c r="DB38" s="128"/>
      <c r="DE38" s="128"/>
      <c r="DI38" s="128"/>
      <c r="DJ38" s="128"/>
      <c r="DK38" s="128"/>
      <c r="DL38" s="128"/>
      <c r="DN38" s="125"/>
      <c r="DO38" s="128"/>
      <c r="DS38" s="128"/>
      <c r="DT38" s="128"/>
      <c r="DU38" s="128"/>
      <c r="DV38" s="128"/>
      <c r="DX38" s="125"/>
      <c r="DY38" s="125"/>
      <c r="DZ38" s="125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25" hidden="false" customHeight="true" outlineLevel="0" collapsed="false">
      <c r="A39" s="128"/>
      <c r="B39" s="125"/>
      <c r="C39" s="125"/>
      <c r="D39" s="125"/>
      <c r="E39" s="125"/>
      <c r="F39" s="125"/>
      <c r="G39" s="128"/>
      <c r="H39" s="128"/>
      <c r="I39" s="125"/>
      <c r="K39" s="34" t="s">
        <v>55</v>
      </c>
      <c r="L39" s="112"/>
      <c r="M39" s="114"/>
      <c r="N39" s="114"/>
      <c r="O39" s="113"/>
      <c r="P39" s="114"/>
      <c r="Q39" s="113"/>
      <c r="R39" s="113"/>
      <c r="S39" s="160"/>
      <c r="U39" s="34" t="s">
        <v>55</v>
      </c>
      <c r="V39" s="112"/>
      <c r="W39" s="114"/>
      <c r="X39" s="114"/>
      <c r="Y39" s="113"/>
      <c r="Z39" s="114"/>
      <c r="AA39" s="113"/>
      <c r="AB39" s="107"/>
      <c r="AC39" s="160"/>
      <c r="AE39" s="128"/>
      <c r="AF39" s="125"/>
      <c r="AG39" s="125"/>
      <c r="AH39" s="125"/>
      <c r="AI39" s="128"/>
      <c r="AJ39" s="128"/>
      <c r="AK39" s="128"/>
      <c r="AL39" s="128"/>
      <c r="AM39" s="125"/>
      <c r="AO39" s="128"/>
      <c r="AP39" s="125"/>
      <c r="AQ39" s="125"/>
      <c r="AR39" s="125"/>
      <c r="AS39" s="128"/>
      <c r="AT39" s="128"/>
      <c r="AU39" s="128"/>
      <c r="AV39" s="128"/>
      <c r="AW39" s="125"/>
      <c r="AY39" s="128"/>
      <c r="AZ39" s="125"/>
      <c r="BA39" s="125"/>
      <c r="BB39" s="125"/>
      <c r="BC39" s="128"/>
      <c r="BD39" s="128"/>
      <c r="BE39" s="128"/>
      <c r="BF39" s="128"/>
      <c r="BG39" s="125"/>
      <c r="BI39" s="128"/>
      <c r="BJ39" s="125"/>
      <c r="BK39" s="125"/>
      <c r="BL39" s="125"/>
      <c r="BM39" s="128"/>
      <c r="BN39" s="128"/>
      <c r="BO39" s="128"/>
      <c r="BP39" s="128"/>
      <c r="BQ39" s="125"/>
      <c r="BZ39" s="125"/>
      <c r="CJ39" s="125"/>
      <c r="CK39" s="128"/>
      <c r="CO39" s="128"/>
      <c r="CP39" s="128"/>
      <c r="CQ39" s="128"/>
      <c r="CR39" s="128"/>
      <c r="CU39" s="128"/>
      <c r="CY39" s="128"/>
      <c r="CZ39" s="128"/>
      <c r="DA39" s="128"/>
      <c r="DB39" s="128"/>
      <c r="DE39" s="128"/>
      <c r="DI39" s="128"/>
      <c r="DJ39" s="128"/>
      <c r="DK39" s="128"/>
      <c r="DL39" s="128"/>
      <c r="DN39" s="125"/>
      <c r="DO39" s="128"/>
      <c r="DS39" s="128"/>
      <c r="DT39" s="128"/>
      <c r="DU39" s="128"/>
      <c r="DV39" s="128"/>
      <c r="DX39" s="125"/>
      <c r="DY39" s="125"/>
      <c r="DZ39" s="125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128"/>
      <c r="B40" s="181"/>
      <c r="C40" s="181"/>
      <c r="D40" s="181"/>
      <c r="E40" s="181"/>
      <c r="F40" s="181"/>
      <c r="G40" s="128"/>
      <c r="H40" s="128"/>
      <c r="I40" s="125"/>
      <c r="K40" s="38" t="s">
        <v>55</v>
      </c>
      <c r="L40" s="161"/>
      <c r="M40" s="105"/>
      <c r="N40" s="105"/>
      <c r="O40" s="104"/>
      <c r="P40" s="105"/>
      <c r="Q40" s="113"/>
      <c r="R40" s="113"/>
      <c r="S40" s="160"/>
      <c r="U40" s="38" t="s">
        <v>55</v>
      </c>
      <c r="V40" s="161"/>
      <c r="W40" s="105"/>
      <c r="X40" s="105"/>
      <c r="Y40" s="104"/>
      <c r="Z40" s="105"/>
      <c r="AA40" s="113"/>
      <c r="AB40" s="113"/>
      <c r="AC40" s="160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125"/>
      <c r="CA40" s="73"/>
      <c r="CB40" s="73"/>
      <c r="CC40" s="73"/>
      <c r="CD40" s="73"/>
      <c r="CE40" s="73"/>
      <c r="CF40" s="73"/>
      <c r="CG40" s="73"/>
      <c r="CH40" s="73"/>
      <c r="CI40" s="73"/>
      <c r="CJ40" s="125"/>
      <c r="CK40" s="128"/>
      <c r="CO40" s="128"/>
      <c r="CP40" s="128"/>
      <c r="CQ40" s="128"/>
      <c r="CR40" s="128"/>
      <c r="CU40" s="128"/>
      <c r="CY40" s="128"/>
      <c r="CZ40" s="128"/>
      <c r="DA40" s="128"/>
      <c r="DB40" s="128"/>
      <c r="DE40" s="128"/>
      <c r="DI40" s="128"/>
      <c r="DJ40" s="128"/>
      <c r="DK40" s="128"/>
      <c r="DL40" s="128"/>
      <c r="DN40" s="125"/>
      <c r="DO40" s="128"/>
      <c r="DS40" s="128"/>
      <c r="DT40" s="128"/>
      <c r="DU40" s="128"/>
      <c r="DV40" s="128"/>
      <c r="DX40" s="125"/>
      <c r="DY40" s="125"/>
      <c r="DZ40" s="125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25" hidden="false" customHeight="true" outlineLevel="0" collapsed="false">
      <c r="A41" s="130"/>
      <c r="B41" s="181"/>
      <c r="C41" s="181"/>
      <c r="D41" s="181"/>
      <c r="E41" s="181"/>
      <c r="F41" s="181"/>
      <c r="G41" s="128"/>
      <c r="H41" s="128"/>
      <c r="I41" s="128"/>
      <c r="K41" s="53" t="s">
        <v>71</v>
      </c>
      <c r="L41" s="161"/>
      <c r="M41" s="105"/>
      <c r="N41" s="105"/>
      <c r="O41" s="104"/>
      <c r="P41" s="105"/>
      <c r="Q41" s="113"/>
      <c r="R41" s="113"/>
      <c r="S41" s="160"/>
      <c r="U41" s="53" t="s">
        <v>71</v>
      </c>
      <c r="V41" s="161"/>
      <c r="W41" s="105"/>
      <c r="X41" s="105"/>
      <c r="Y41" s="104"/>
      <c r="Z41" s="105"/>
      <c r="AA41" s="113"/>
      <c r="AB41" s="113"/>
      <c r="AC41" s="160"/>
      <c r="AE41" s="125"/>
      <c r="AF41" s="125"/>
      <c r="AG41" s="125"/>
      <c r="AH41" s="125"/>
      <c r="AI41" s="128"/>
      <c r="AJ41" s="128"/>
      <c r="AK41" s="128"/>
      <c r="AL41" s="128"/>
      <c r="AM41" s="125"/>
      <c r="AO41" s="125"/>
      <c r="AP41" s="125"/>
      <c r="AQ41" s="125"/>
      <c r="AR41" s="125"/>
      <c r="AS41" s="128"/>
      <c r="AT41" s="128"/>
      <c r="AU41" s="128"/>
      <c r="AV41" s="128"/>
      <c r="AW41" s="125"/>
      <c r="AY41" s="125"/>
      <c r="AZ41" s="125"/>
      <c r="BA41" s="125"/>
      <c r="BB41" s="125"/>
      <c r="BC41" s="128"/>
      <c r="BD41" s="128"/>
      <c r="BE41" s="128"/>
      <c r="BF41" s="128"/>
      <c r="BG41" s="125"/>
      <c r="BI41" s="125"/>
      <c r="BJ41" s="125"/>
      <c r="BK41" s="125"/>
      <c r="BL41" s="125"/>
      <c r="BM41" s="128"/>
      <c r="BN41" s="128"/>
      <c r="BO41" s="128"/>
      <c r="BP41" s="128"/>
      <c r="BQ41" s="125"/>
      <c r="BR41" s="73"/>
      <c r="BS41" s="73"/>
      <c r="BT41" s="73"/>
      <c r="BU41" s="73"/>
      <c r="BV41" s="73"/>
      <c r="BW41" s="73"/>
      <c r="BX41" s="73"/>
      <c r="BY41" s="73"/>
      <c r="BZ41" s="125"/>
      <c r="CB41" s="73"/>
      <c r="CC41" s="73"/>
      <c r="CD41" s="73"/>
      <c r="CE41" s="73"/>
      <c r="CF41" s="73"/>
      <c r="CG41" s="73"/>
      <c r="CH41" s="73"/>
      <c r="CI41" s="73"/>
      <c r="CJ41" s="125"/>
      <c r="CK41" s="249"/>
      <c r="CO41" s="128"/>
      <c r="CP41" s="128"/>
      <c r="CQ41" s="128"/>
      <c r="CR41" s="128"/>
      <c r="CU41" s="249"/>
      <c r="CY41" s="128"/>
      <c r="CZ41" s="128"/>
      <c r="DA41" s="128"/>
      <c r="DB41" s="128"/>
      <c r="DE41" s="130"/>
      <c r="DI41" s="128"/>
      <c r="DJ41" s="128"/>
      <c r="DK41" s="128"/>
      <c r="DL41" s="128"/>
      <c r="DN41" s="125"/>
      <c r="DO41" s="130"/>
      <c r="DS41" s="128"/>
      <c r="DT41" s="128"/>
      <c r="DU41" s="128"/>
      <c r="DV41" s="128"/>
      <c r="DX41" s="125"/>
      <c r="DY41" s="125"/>
      <c r="DZ41" s="125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true" outlineLevel="0" collapsed="false">
      <c r="A42" s="130"/>
      <c r="B42" s="181"/>
      <c r="C42" s="181"/>
      <c r="D42" s="181"/>
      <c r="E42" s="181"/>
      <c r="F42" s="181"/>
      <c r="G42" s="128"/>
      <c r="H42" s="128"/>
      <c r="I42" s="128"/>
      <c r="K42" s="53"/>
      <c r="L42" s="161"/>
      <c r="M42" s="105"/>
      <c r="N42" s="105"/>
      <c r="O42" s="104"/>
      <c r="P42" s="105"/>
      <c r="Q42" s="113"/>
      <c r="R42" s="113"/>
      <c r="S42" s="160"/>
      <c r="U42" s="53"/>
      <c r="V42" s="161"/>
      <c r="W42" s="105"/>
      <c r="X42" s="105"/>
      <c r="Y42" s="104"/>
      <c r="Z42" s="105"/>
      <c r="AA42" s="113"/>
      <c r="AB42" s="113"/>
      <c r="AC42" s="160"/>
      <c r="AD42" s="177"/>
      <c r="AE42" s="177"/>
      <c r="AF42" s="125"/>
      <c r="AG42" s="125"/>
      <c r="AH42" s="125"/>
      <c r="AI42" s="128"/>
      <c r="AJ42" s="128"/>
      <c r="AK42" s="128"/>
      <c r="AL42" s="128"/>
      <c r="AM42" s="125"/>
      <c r="AN42" s="177"/>
      <c r="AO42" s="177"/>
      <c r="AP42" s="125"/>
      <c r="AQ42" s="125"/>
      <c r="AR42" s="125"/>
      <c r="AS42" s="128"/>
      <c r="AT42" s="128"/>
      <c r="AU42" s="128"/>
      <c r="AV42" s="128"/>
      <c r="AW42" s="125"/>
      <c r="AX42" s="177"/>
      <c r="AY42" s="177"/>
      <c r="AZ42" s="125"/>
      <c r="BA42" s="125"/>
      <c r="BB42" s="125"/>
      <c r="BC42" s="128"/>
      <c r="BD42" s="128"/>
      <c r="BE42" s="128"/>
      <c r="BF42" s="128"/>
      <c r="BG42" s="125"/>
      <c r="BH42" s="177"/>
      <c r="BI42" s="177"/>
      <c r="BJ42" s="125"/>
      <c r="BK42" s="125"/>
      <c r="BL42" s="125"/>
      <c r="BM42" s="128"/>
      <c r="BN42" s="128"/>
      <c r="BO42" s="128"/>
      <c r="BP42" s="128"/>
      <c r="BQ42" s="125"/>
      <c r="BR42" s="177"/>
      <c r="BS42" s="177"/>
      <c r="BT42" s="177"/>
      <c r="BU42" s="236"/>
      <c r="BV42" s="237"/>
      <c r="BW42" s="237"/>
      <c r="BX42" s="238"/>
      <c r="BY42" s="154"/>
      <c r="BZ42" s="125"/>
      <c r="CA42" s="177"/>
      <c r="CB42" s="177"/>
      <c r="CC42" s="177"/>
      <c r="CD42" s="177"/>
      <c r="CE42" s="236"/>
      <c r="CF42" s="237"/>
      <c r="CG42" s="237"/>
      <c r="CH42" s="238"/>
      <c r="CI42" s="154"/>
      <c r="CJ42" s="125"/>
      <c r="CK42" s="249"/>
      <c r="CO42" s="128"/>
      <c r="CP42" s="128"/>
      <c r="CQ42" s="128"/>
      <c r="CR42" s="128"/>
      <c r="CU42" s="249"/>
      <c r="CY42" s="128"/>
      <c r="CZ42" s="128"/>
      <c r="DA42" s="128"/>
      <c r="DB42" s="128"/>
      <c r="DE42" s="130"/>
      <c r="DI42" s="128"/>
      <c r="DJ42" s="128"/>
      <c r="DK42" s="128"/>
      <c r="DL42" s="128"/>
      <c r="DN42" s="125"/>
      <c r="DO42" s="130"/>
      <c r="DS42" s="128"/>
      <c r="DT42" s="128"/>
      <c r="DU42" s="128"/>
      <c r="DV42" s="128"/>
      <c r="DX42" s="125"/>
      <c r="DY42" s="125"/>
      <c r="DZ42" s="125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25" hidden="false" customHeight="true" outlineLevel="0" collapsed="false">
      <c r="A43" s="130"/>
      <c r="B43" s="181"/>
      <c r="C43" s="182"/>
      <c r="D43" s="181"/>
      <c r="E43" s="182"/>
      <c r="F43" s="182"/>
      <c r="G43" s="128"/>
      <c r="H43" s="128"/>
      <c r="I43" s="128"/>
      <c r="K43" s="53"/>
      <c r="L43" s="105"/>
      <c r="M43" s="104"/>
      <c r="N43" s="105"/>
      <c r="O43" s="104"/>
      <c r="P43" s="104"/>
      <c r="Q43" s="113"/>
      <c r="R43" s="113"/>
      <c r="S43" s="160"/>
      <c r="U43" s="53"/>
      <c r="V43" s="105"/>
      <c r="W43" s="104"/>
      <c r="X43" s="105"/>
      <c r="Y43" s="104"/>
      <c r="Z43" s="104"/>
      <c r="AA43" s="113"/>
      <c r="AB43" s="113"/>
      <c r="AC43" s="160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25"/>
      <c r="CA43" s="193"/>
      <c r="CB43" s="193"/>
      <c r="CC43" s="193"/>
      <c r="CD43" s="193"/>
      <c r="CE43" s="193"/>
      <c r="CF43" s="193"/>
      <c r="CG43" s="193"/>
      <c r="CH43" s="193"/>
      <c r="CI43" s="193"/>
      <c r="CJ43" s="125"/>
      <c r="CK43" s="249"/>
      <c r="CO43" s="128"/>
      <c r="CP43" s="128"/>
      <c r="CQ43" s="128"/>
      <c r="CR43" s="128"/>
      <c r="CU43" s="249"/>
      <c r="CY43" s="128"/>
      <c r="CZ43" s="128"/>
      <c r="DA43" s="128"/>
      <c r="DB43" s="128"/>
      <c r="DE43" s="130"/>
      <c r="DI43" s="128"/>
      <c r="DJ43" s="128"/>
      <c r="DK43" s="128"/>
      <c r="DL43" s="128"/>
      <c r="DN43" s="125"/>
      <c r="DO43" s="130"/>
      <c r="DS43" s="128"/>
      <c r="DT43" s="128"/>
      <c r="DU43" s="128"/>
      <c r="DV43" s="128"/>
      <c r="DX43" s="125"/>
      <c r="DY43" s="125"/>
      <c r="DZ43" s="125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25" hidden="false" customHeight="true" outlineLevel="0" collapsed="false">
      <c r="A44" s="130"/>
      <c r="B44" s="181"/>
      <c r="C44" s="182"/>
      <c r="D44" s="181"/>
      <c r="E44" s="182"/>
      <c r="F44" s="182"/>
      <c r="G44" s="128"/>
      <c r="H44" s="128"/>
      <c r="I44" s="128"/>
      <c r="K44" s="53"/>
      <c r="L44" s="169"/>
      <c r="M44" s="171"/>
      <c r="N44" s="170"/>
      <c r="O44" s="171"/>
      <c r="P44" s="171"/>
      <c r="Q44" s="134"/>
      <c r="R44" s="134"/>
      <c r="S44" s="176"/>
      <c r="U44" s="53"/>
      <c r="V44" s="169"/>
      <c r="W44" s="171"/>
      <c r="X44" s="170"/>
      <c r="Y44" s="171"/>
      <c r="Z44" s="171"/>
      <c r="AA44" s="134"/>
      <c r="AB44" s="134"/>
      <c r="AC44" s="176"/>
      <c r="AD44" s="177"/>
      <c r="AE44" s="177"/>
      <c r="AF44" s="125"/>
      <c r="AG44" s="125"/>
      <c r="AH44" s="125"/>
      <c r="AI44" s="128"/>
      <c r="AJ44" s="128"/>
      <c r="AK44" s="128"/>
      <c r="AL44" s="128"/>
      <c r="AM44" s="125"/>
      <c r="AN44" s="177"/>
      <c r="AO44" s="177"/>
      <c r="AP44" s="125"/>
      <c r="AQ44" s="125"/>
      <c r="AR44" s="125"/>
      <c r="AS44" s="128"/>
      <c r="AT44" s="128"/>
      <c r="AU44" s="128"/>
      <c r="AV44" s="128"/>
      <c r="AW44" s="125"/>
      <c r="AX44" s="177"/>
      <c r="AY44" s="177"/>
      <c r="AZ44" s="125"/>
      <c r="BA44" s="125"/>
      <c r="BB44" s="125"/>
      <c r="BC44" s="128"/>
      <c r="BD44" s="128"/>
      <c r="BE44" s="128"/>
      <c r="BF44" s="128"/>
      <c r="BG44" s="125"/>
      <c r="BH44" s="177"/>
      <c r="BI44" s="177"/>
      <c r="BJ44" s="125"/>
      <c r="BK44" s="125"/>
      <c r="BL44" s="125"/>
      <c r="BM44" s="128"/>
      <c r="BN44" s="128"/>
      <c r="BO44" s="128"/>
      <c r="BP44" s="128"/>
      <c r="BQ44" s="125"/>
      <c r="BR44" s="177"/>
      <c r="BS44" s="126"/>
      <c r="BT44" s="177"/>
      <c r="BU44" s="178"/>
      <c r="BV44" s="156"/>
      <c r="BW44" s="177"/>
      <c r="BX44" s="126"/>
      <c r="BY44" s="126"/>
      <c r="BZ44" s="125"/>
      <c r="CA44" s="177"/>
      <c r="CB44" s="177"/>
      <c r="CC44" s="126"/>
      <c r="CD44" s="177"/>
      <c r="CE44" s="178"/>
      <c r="CF44" s="156"/>
      <c r="CG44" s="177"/>
      <c r="CH44" s="126"/>
      <c r="CI44" s="126"/>
      <c r="CJ44" s="125"/>
      <c r="CK44" s="249"/>
      <c r="CO44" s="128"/>
      <c r="CP44" s="128"/>
      <c r="CQ44" s="128"/>
      <c r="CR44" s="128"/>
      <c r="CU44" s="249"/>
      <c r="CY44" s="128"/>
      <c r="CZ44" s="128"/>
      <c r="DA44" s="128"/>
      <c r="DB44" s="128"/>
      <c r="DE44" s="130"/>
      <c r="DI44" s="128"/>
      <c r="DJ44" s="128"/>
      <c r="DK44" s="128"/>
      <c r="DL44" s="128"/>
      <c r="DN44" s="125"/>
      <c r="DO44" s="130"/>
      <c r="DS44" s="128"/>
      <c r="DT44" s="128"/>
      <c r="DU44" s="128"/>
      <c r="DV44" s="128"/>
      <c r="DX44" s="125"/>
      <c r="DY44" s="125"/>
      <c r="DZ44" s="125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25" hidden="false" customHeight="true" outlineLevel="0" collapsed="false">
      <c r="E45" s="0"/>
      <c r="F45" s="0"/>
      <c r="K45" s="141"/>
      <c r="L45" s="61" t="s">
        <v>145</v>
      </c>
      <c r="M45" s="143"/>
      <c r="N45" s="61"/>
      <c r="O45" s="63" t="s">
        <v>13</v>
      </c>
      <c r="P45" s="63"/>
      <c r="Q45" s="61" t="s">
        <v>14</v>
      </c>
      <c r="R45" s="143"/>
      <c r="S45" s="179"/>
      <c r="U45" s="141"/>
      <c r="V45" s="61" t="s">
        <v>146</v>
      </c>
      <c r="W45" s="143"/>
      <c r="X45" s="61"/>
      <c r="Y45" s="63" t="s">
        <v>13</v>
      </c>
      <c r="Z45" s="63"/>
      <c r="AA45" s="61" t="s">
        <v>14</v>
      </c>
      <c r="AB45" s="143"/>
      <c r="AC45" s="179"/>
      <c r="AD45" s="242"/>
      <c r="AN45" s="242"/>
      <c r="AX45" s="242"/>
      <c r="BH45" s="242"/>
      <c r="BR45" s="156"/>
      <c r="BS45" s="207"/>
      <c r="BT45" s="156"/>
      <c r="BU45" s="207"/>
      <c r="BV45" s="207"/>
      <c r="BW45" s="245"/>
      <c r="BX45" s="207"/>
      <c r="BY45" s="156"/>
      <c r="BZ45" s="125"/>
      <c r="CA45" s="242"/>
      <c r="CB45" s="156"/>
      <c r="CC45" s="207"/>
      <c r="CD45" s="156"/>
      <c r="CE45" s="207"/>
      <c r="CF45" s="207"/>
      <c r="CG45" s="245"/>
      <c r="CH45" s="207"/>
      <c r="CI45" s="156"/>
      <c r="CJ45" s="125"/>
      <c r="DN45" s="125"/>
      <c r="DX45" s="125"/>
      <c r="DY45" s="125"/>
      <c r="DZ45" s="125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25" hidden="false" customHeight="true" outlineLevel="0" collapsed="false">
      <c r="E46" s="0"/>
      <c r="F46" s="0"/>
      <c r="K46" s="28" t="s">
        <v>28</v>
      </c>
      <c r="L46" s="29"/>
      <c r="M46" s="157"/>
      <c r="N46" s="157"/>
      <c r="O46" s="30"/>
      <c r="P46" s="157"/>
      <c r="Q46" s="158"/>
      <c r="R46" s="158"/>
      <c r="S46" s="159"/>
      <c r="U46" s="28" t="s">
        <v>28</v>
      </c>
      <c r="V46" s="29"/>
      <c r="W46" s="157"/>
      <c r="X46" s="157"/>
      <c r="Y46" s="30"/>
      <c r="Z46" s="157"/>
      <c r="AA46" s="158"/>
      <c r="AB46" s="189"/>
      <c r="AC46" s="159"/>
      <c r="AD46" s="242"/>
      <c r="AE46" s="207"/>
      <c r="AF46" s="207"/>
      <c r="AG46" s="125"/>
      <c r="AH46" s="125"/>
      <c r="AI46" s="125"/>
      <c r="AJ46" s="125"/>
      <c r="AK46" s="125"/>
      <c r="AL46" s="125"/>
      <c r="AM46" s="125"/>
      <c r="AN46" s="242"/>
      <c r="AO46" s="207"/>
      <c r="AP46" s="207"/>
      <c r="AQ46" s="125"/>
      <c r="AR46" s="125"/>
      <c r="AS46" s="125"/>
      <c r="AT46" s="125"/>
      <c r="AU46" s="128"/>
      <c r="AV46" s="125"/>
      <c r="AW46" s="125"/>
      <c r="AX46" s="242"/>
      <c r="AY46" s="207"/>
      <c r="AZ46" s="207"/>
      <c r="BA46" s="125"/>
      <c r="BB46" s="125"/>
      <c r="BC46" s="125"/>
      <c r="BD46" s="125"/>
      <c r="BE46" s="125"/>
      <c r="BF46" s="125"/>
      <c r="BG46" s="125"/>
      <c r="BH46" s="242"/>
      <c r="BI46" s="207"/>
      <c r="BJ46" s="207"/>
      <c r="BK46" s="125"/>
      <c r="BL46" s="125"/>
      <c r="BM46" s="125"/>
      <c r="BN46" s="125"/>
      <c r="BO46" s="125"/>
      <c r="BP46" s="125"/>
      <c r="BQ46" s="125"/>
      <c r="BR46" s="156"/>
      <c r="BS46" s="207"/>
      <c r="BT46" s="156"/>
      <c r="BU46" s="207"/>
      <c r="BV46" s="207"/>
      <c r="BW46" s="245"/>
      <c r="BX46" s="207"/>
      <c r="BY46" s="156"/>
      <c r="BZ46" s="125"/>
      <c r="CA46" s="242"/>
      <c r="CB46" s="156"/>
      <c r="CC46" s="207"/>
      <c r="CD46" s="156"/>
      <c r="CE46" s="207"/>
      <c r="CF46" s="207"/>
      <c r="CG46" s="245"/>
      <c r="CH46" s="207"/>
      <c r="CI46" s="156"/>
      <c r="CJ46" s="125"/>
      <c r="CK46" s="207"/>
      <c r="CL46" s="207"/>
      <c r="CU46" s="207"/>
      <c r="CV46" s="207"/>
      <c r="DE46" s="207"/>
      <c r="DF46" s="207"/>
      <c r="DN46" s="125"/>
      <c r="DO46" s="207"/>
      <c r="DP46" s="207"/>
      <c r="DX46" s="125"/>
      <c r="DY46" s="125"/>
      <c r="DZ46" s="125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25" hidden="false" customHeight="true" outlineLevel="0" collapsed="false">
      <c r="E47" s="0"/>
      <c r="F47" s="0"/>
      <c r="K47" s="34" t="s">
        <v>45</v>
      </c>
      <c r="L47" s="112"/>
      <c r="M47" s="114"/>
      <c r="N47" s="114"/>
      <c r="O47" s="113"/>
      <c r="P47" s="114"/>
      <c r="Q47" s="113"/>
      <c r="R47" s="113"/>
      <c r="S47" s="160"/>
      <c r="U47" s="34" t="s">
        <v>45</v>
      </c>
      <c r="V47" s="112"/>
      <c r="W47" s="114"/>
      <c r="X47" s="114"/>
      <c r="Y47" s="113"/>
      <c r="Z47" s="114"/>
      <c r="AA47" s="113"/>
      <c r="AB47" s="107"/>
      <c r="AC47" s="160"/>
      <c r="AD47" s="128"/>
      <c r="AN47" s="128"/>
      <c r="AX47" s="128"/>
      <c r="BH47" s="128"/>
      <c r="BW47" s="128"/>
      <c r="BX47" s="128"/>
      <c r="BZ47" s="125"/>
      <c r="CA47" s="128"/>
      <c r="CG47" s="128"/>
      <c r="CH47" s="128"/>
      <c r="CJ47" s="125"/>
      <c r="CK47" s="207"/>
      <c r="CL47" s="207"/>
      <c r="CU47" s="207"/>
      <c r="CV47" s="207"/>
      <c r="DE47" s="207"/>
      <c r="DF47" s="207"/>
      <c r="DN47" s="125"/>
      <c r="DO47" s="207"/>
      <c r="DP47" s="207"/>
      <c r="DX47" s="125"/>
      <c r="DY47" s="125"/>
      <c r="DZ47" s="125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25" hidden="false" customHeight="true" outlineLevel="0" collapsed="false">
      <c r="E48" s="0"/>
      <c r="F48" s="0"/>
      <c r="K48" s="34" t="s">
        <v>55</v>
      </c>
      <c r="L48" s="112"/>
      <c r="M48" s="114"/>
      <c r="N48" s="114"/>
      <c r="O48" s="113"/>
      <c r="P48" s="114"/>
      <c r="Q48" s="113"/>
      <c r="R48" s="113"/>
      <c r="S48" s="160"/>
      <c r="U48" s="34" t="s">
        <v>55</v>
      </c>
      <c r="V48" s="112"/>
      <c r="W48" s="114"/>
      <c r="X48" s="114"/>
      <c r="Y48" s="113"/>
      <c r="Z48" s="114"/>
      <c r="AA48" s="113"/>
      <c r="AB48" s="107"/>
      <c r="AC48" s="160"/>
      <c r="AD48" s="128"/>
      <c r="AN48" s="128"/>
      <c r="AX48" s="128"/>
      <c r="BH48" s="128"/>
      <c r="BW48" s="128"/>
      <c r="BX48" s="128"/>
      <c r="BZ48" s="125"/>
      <c r="CA48" s="128"/>
      <c r="CG48" s="128"/>
      <c r="CH48" s="128"/>
      <c r="CJ48" s="125"/>
      <c r="DN48" s="125"/>
      <c r="DX48" s="125"/>
      <c r="DY48" s="125"/>
      <c r="DZ48" s="125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25" hidden="false" customHeight="true" outlineLevel="0" collapsed="false">
      <c r="E49" s="0"/>
      <c r="F49" s="0"/>
      <c r="K49" s="38" t="s">
        <v>55</v>
      </c>
      <c r="L49" s="161"/>
      <c r="M49" s="105"/>
      <c r="N49" s="105"/>
      <c r="O49" s="104"/>
      <c r="P49" s="105"/>
      <c r="Q49" s="113"/>
      <c r="R49" s="113"/>
      <c r="S49" s="160"/>
      <c r="U49" s="38" t="s">
        <v>55</v>
      </c>
      <c r="V49" s="161"/>
      <c r="W49" s="105"/>
      <c r="X49" s="105"/>
      <c r="Y49" s="104"/>
      <c r="Z49" s="105"/>
      <c r="AA49" s="113"/>
      <c r="AB49" s="113"/>
      <c r="AC49" s="160"/>
      <c r="AD49" s="128"/>
      <c r="AE49" s="126"/>
      <c r="AF49" s="126"/>
      <c r="AG49" s="126"/>
      <c r="AH49" s="126"/>
      <c r="AI49" s="126"/>
      <c r="AJ49" s="126"/>
      <c r="AK49" s="126"/>
      <c r="AL49" s="126"/>
      <c r="AM49" s="126"/>
      <c r="AN49" s="128"/>
      <c r="AO49" s="126"/>
      <c r="AP49" s="126"/>
      <c r="AQ49" s="126"/>
      <c r="AR49" s="126"/>
      <c r="AS49" s="126"/>
      <c r="AT49" s="126"/>
      <c r="AU49" s="126"/>
      <c r="AV49" s="126"/>
      <c r="AW49" s="126"/>
      <c r="AX49" s="128"/>
      <c r="AY49" s="126"/>
      <c r="AZ49" s="126"/>
      <c r="BA49" s="126"/>
      <c r="BB49" s="126"/>
      <c r="BC49" s="126"/>
      <c r="BD49" s="126"/>
      <c r="BE49" s="126"/>
      <c r="BF49" s="126"/>
      <c r="BG49" s="126"/>
      <c r="BH49" s="128"/>
      <c r="BI49" s="126"/>
      <c r="BJ49" s="126"/>
      <c r="BK49" s="126"/>
      <c r="BL49" s="126"/>
      <c r="BM49" s="126"/>
      <c r="BN49" s="126"/>
      <c r="BO49" s="126"/>
      <c r="BP49" s="126"/>
      <c r="BQ49" s="126"/>
      <c r="BW49" s="128"/>
      <c r="BX49" s="128"/>
      <c r="BZ49" s="125"/>
      <c r="CA49" s="128"/>
      <c r="CG49" s="128"/>
      <c r="CH49" s="128"/>
      <c r="CJ49" s="125"/>
      <c r="CK49" s="73"/>
      <c r="CL49" s="73"/>
      <c r="CM49" s="73"/>
      <c r="CN49" s="73"/>
      <c r="CO49" s="73"/>
      <c r="CP49" s="73"/>
      <c r="CQ49" s="73"/>
      <c r="CR49" s="73"/>
      <c r="CS49" s="73"/>
      <c r="CU49" s="73"/>
      <c r="CV49" s="73"/>
      <c r="CW49" s="73"/>
      <c r="CX49" s="73"/>
      <c r="CY49" s="73"/>
      <c r="CZ49" s="73"/>
      <c r="DA49" s="73"/>
      <c r="DB49" s="73"/>
      <c r="DC49" s="73"/>
      <c r="DE49" s="73"/>
      <c r="DF49" s="73"/>
      <c r="DG49" s="73"/>
      <c r="DH49" s="73"/>
      <c r="DI49" s="73"/>
      <c r="DJ49" s="73"/>
      <c r="DK49" s="73"/>
      <c r="DL49" s="73"/>
      <c r="DM49" s="73"/>
      <c r="DN49" s="125"/>
      <c r="DO49" s="73"/>
      <c r="DP49" s="73"/>
      <c r="DQ49" s="73"/>
      <c r="DR49" s="73"/>
      <c r="DS49" s="73"/>
      <c r="DT49" s="73"/>
      <c r="DU49" s="73"/>
      <c r="DV49" s="73"/>
      <c r="DW49" s="73"/>
      <c r="DX49" s="125"/>
      <c r="DY49" s="125"/>
      <c r="DZ49" s="125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true" outlineLevel="0" collapsed="false">
      <c r="E50" s="0"/>
      <c r="F50" s="0"/>
      <c r="K50" s="51" t="s">
        <v>71</v>
      </c>
      <c r="L50" s="161"/>
      <c r="M50" s="105"/>
      <c r="N50" s="105"/>
      <c r="O50" s="104"/>
      <c r="P50" s="105"/>
      <c r="Q50" s="113"/>
      <c r="R50" s="113"/>
      <c r="S50" s="160"/>
      <c r="U50" s="51" t="s">
        <v>71</v>
      </c>
      <c r="V50" s="161"/>
      <c r="W50" s="105"/>
      <c r="X50" s="105"/>
      <c r="Y50" s="104"/>
      <c r="Z50" s="105"/>
      <c r="AA50" s="113"/>
      <c r="AB50" s="113"/>
      <c r="AC50" s="160"/>
      <c r="AD50" s="128"/>
      <c r="AE50" s="126"/>
      <c r="AF50" s="126"/>
      <c r="AG50" s="126"/>
      <c r="AH50" s="126"/>
      <c r="AI50" s="126"/>
      <c r="AJ50" s="126"/>
      <c r="AK50" s="126"/>
      <c r="AL50" s="126"/>
      <c r="AM50" s="126"/>
      <c r="AN50" s="128"/>
      <c r="AO50" s="126"/>
      <c r="AP50" s="126"/>
      <c r="AQ50" s="126"/>
      <c r="AR50" s="126"/>
      <c r="AS50" s="126"/>
      <c r="AT50" s="126"/>
      <c r="AU50" s="126"/>
      <c r="AV50" s="126"/>
      <c r="AW50" s="126"/>
      <c r="AX50" s="128"/>
      <c r="AY50" s="126"/>
      <c r="AZ50" s="126"/>
      <c r="BA50" s="126"/>
      <c r="BB50" s="126"/>
      <c r="BC50" s="126"/>
      <c r="BD50" s="126"/>
      <c r="BE50" s="126"/>
      <c r="BF50" s="126"/>
      <c r="BG50" s="126"/>
      <c r="BH50" s="128"/>
      <c r="BI50" s="126"/>
      <c r="BJ50" s="126"/>
      <c r="BK50" s="126"/>
      <c r="BL50" s="126"/>
      <c r="BM50" s="126"/>
      <c r="BN50" s="126"/>
      <c r="BO50" s="126"/>
      <c r="BP50" s="126"/>
      <c r="BQ50" s="126"/>
      <c r="BW50" s="128"/>
      <c r="BX50" s="128"/>
      <c r="BZ50" s="125"/>
      <c r="CA50" s="128"/>
      <c r="CG50" s="128"/>
      <c r="CH50" s="128"/>
      <c r="CJ50" s="125"/>
      <c r="CL50" s="73"/>
      <c r="CM50" s="73"/>
      <c r="CN50" s="73"/>
      <c r="CO50" s="73"/>
      <c r="CP50" s="73"/>
      <c r="CQ50" s="73"/>
      <c r="CR50" s="73"/>
      <c r="CS50" s="73"/>
      <c r="CV50" s="73"/>
      <c r="CW50" s="73"/>
      <c r="CX50" s="73"/>
      <c r="CY50" s="73"/>
      <c r="CZ50" s="73"/>
      <c r="DA50" s="73"/>
      <c r="DB50" s="73"/>
      <c r="DC50" s="73"/>
      <c r="DF50" s="73"/>
      <c r="DG50" s="73"/>
      <c r="DH50" s="73"/>
      <c r="DI50" s="73"/>
      <c r="DJ50" s="73"/>
      <c r="DK50" s="73"/>
      <c r="DL50" s="73"/>
      <c r="DM50" s="73"/>
      <c r="DN50" s="125"/>
      <c r="DP50" s="73"/>
      <c r="DQ50" s="73"/>
      <c r="DR50" s="73"/>
      <c r="DS50" s="73"/>
      <c r="DT50" s="73"/>
      <c r="DU50" s="73"/>
      <c r="DV50" s="73"/>
      <c r="DW50" s="73"/>
      <c r="DX50" s="125"/>
      <c r="DY50" s="125"/>
      <c r="DZ50" s="125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25" hidden="false" customHeight="true" outlineLevel="0" collapsed="false">
      <c r="E51" s="0"/>
      <c r="F51" s="0"/>
      <c r="K51" s="51"/>
      <c r="L51" s="161"/>
      <c r="M51" s="105"/>
      <c r="N51" s="105"/>
      <c r="O51" s="104"/>
      <c r="P51" s="105"/>
      <c r="Q51" s="113"/>
      <c r="R51" s="113"/>
      <c r="S51" s="160"/>
      <c r="U51" s="51"/>
      <c r="V51" s="161"/>
      <c r="W51" s="105"/>
      <c r="X51" s="105"/>
      <c r="Y51" s="104"/>
      <c r="Z51" s="105"/>
      <c r="AA51" s="113"/>
      <c r="AB51" s="113"/>
      <c r="AC51" s="160"/>
      <c r="AD51" s="130"/>
      <c r="AE51" s="126"/>
      <c r="AF51" s="126"/>
      <c r="AG51" s="126"/>
      <c r="AH51" s="126"/>
      <c r="AI51" s="126"/>
      <c r="AJ51" s="126"/>
      <c r="AK51" s="126"/>
      <c r="AL51" s="126"/>
      <c r="AM51" s="126"/>
      <c r="AN51" s="130"/>
      <c r="AO51" s="126"/>
      <c r="AP51" s="126"/>
      <c r="AQ51" s="126"/>
      <c r="AR51" s="126"/>
      <c r="AS51" s="126"/>
      <c r="AT51" s="126"/>
      <c r="AU51" s="126"/>
      <c r="AV51" s="126"/>
      <c r="AW51" s="126"/>
      <c r="AX51" s="130"/>
      <c r="AY51" s="126"/>
      <c r="AZ51" s="126"/>
      <c r="BA51" s="126"/>
      <c r="BB51" s="126"/>
      <c r="BC51" s="126"/>
      <c r="BD51" s="126"/>
      <c r="BE51" s="126"/>
      <c r="BF51" s="126"/>
      <c r="BG51" s="126"/>
      <c r="BH51" s="130"/>
      <c r="BI51" s="126"/>
      <c r="BJ51" s="126"/>
      <c r="BK51" s="126"/>
      <c r="BL51" s="126"/>
      <c r="BM51" s="126"/>
      <c r="BN51" s="126"/>
      <c r="BO51" s="126"/>
      <c r="BP51" s="126"/>
      <c r="BQ51" s="126"/>
      <c r="BU51" s="128"/>
      <c r="BV51" s="128"/>
      <c r="BW51" s="128"/>
      <c r="BX51" s="128"/>
      <c r="BZ51" s="125"/>
      <c r="CA51" s="130"/>
      <c r="CE51" s="128"/>
      <c r="CF51" s="128"/>
      <c r="CG51" s="128"/>
      <c r="CH51" s="128"/>
      <c r="CJ51" s="125"/>
      <c r="CK51" s="177"/>
      <c r="CL51" s="177"/>
      <c r="CM51" s="177"/>
      <c r="CN51" s="177"/>
      <c r="CO51" s="236"/>
      <c r="CP51" s="237"/>
      <c r="CQ51" s="237"/>
      <c r="CR51" s="238"/>
      <c r="CS51" s="154"/>
      <c r="CU51" s="177"/>
      <c r="CV51" s="177"/>
      <c r="CW51" s="177"/>
      <c r="CX51" s="177"/>
      <c r="CY51" s="236"/>
      <c r="CZ51" s="237"/>
      <c r="DA51" s="237"/>
      <c r="DB51" s="238"/>
      <c r="DC51" s="154"/>
      <c r="DE51" s="177"/>
      <c r="DF51" s="177"/>
      <c r="DG51" s="177"/>
      <c r="DH51" s="177"/>
      <c r="DI51" s="236"/>
      <c r="DJ51" s="237"/>
      <c r="DK51" s="237"/>
      <c r="DL51" s="238"/>
      <c r="DM51" s="154"/>
      <c r="DN51" s="125"/>
      <c r="DO51" s="177"/>
      <c r="DP51" s="177"/>
      <c r="DQ51" s="177"/>
      <c r="DR51" s="177"/>
      <c r="DS51" s="236"/>
      <c r="DT51" s="237"/>
      <c r="DU51" s="237"/>
      <c r="DV51" s="238"/>
      <c r="DW51" s="154"/>
      <c r="DX51" s="125"/>
      <c r="DY51" s="125"/>
      <c r="DZ51" s="125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25" hidden="false" customHeight="true" outlineLevel="0" collapsed="false">
      <c r="E52" s="0"/>
      <c r="F52" s="0"/>
      <c r="K52" s="51"/>
      <c r="L52" s="105"/>
      <c r="M52" s="104"/>
      <c r="N52" s="105"/>
      <c r="O52" s="104"/>
      <c r="P52" s="104"/>
      <c r="Q52" s="113"/>
      <c r="R52" s="113"/>
      <c r="S52" s="160"/>
      <c r="U52" s="51"/>
      <c r="V52" s="105"/>
      <c r="W52" s="104"/>
      <c r="X52" s="105"/>
      <c r="Y52" s="104"/>
      <c r="Z52" s="104"/>
      <c r="AA52" s="113"/>
      <c r="AB52" s="113"/>
      <c r="AC52" s="160"/>
      <c r="AD52" s="130"/>
      <c r="AE52" s="126"/>
      <c r="AF52" s="126"/>
      <c r="AG52" s="126"/>
      <c r="AH52" s="126"/>
      <c r="AI52" s="126"/>
      <c r="AJ52" s="126"/>
      <c r="AK52" s="126"/>
      <c r="AL52" s="126"/>
      <c r="AM52" s="126"/>
      <c r="AN52" s="130"/>
      <c r="AO52" s="126"/>
      <c r="AP52" s="126"/>
      <c r="AQ52" s="126"/>
      <c r="AR52" s="126"/>
      <c r="AS52" s="126"/>
      <c r="AT52" s="126"/>
      <c r="AU52" s="126"/>
      <c r="AV52" s="126"/>
      <c r="AW52" s="126"/>
      <c r="AX52" s="130"/>
      <c r="AY52" s="126"/>
      <c r="AZ52" s="126"/>
      <c r="BA52" s="126"/>
      <c r="BB52" s="126"/>
      <c r="BC52" s="126"/>
      <c r="BD52" s="126"/>
      <c r="BE52" s="126"/>
      <c r="BF52" s="126"/>
      <c r="BG52" s="126"/>
      <c r="BH52" s="130"/>
      <c r="BI52" s="126"/>
      <c r="BJ52" s="126"/>
      <c r="BK52" s="126"/>
      <c r="BL52" s="126"/>
      <c r="BM52" s="126"/>
      <c r="BN52" s="126"/>
      <c r="BO52" s="126"/>
      <c r="BP52" s="126"/>
      <c r="BQ52" s="126"/>
      <c r="BU52" s="128"/>
      <c r="BV52" s="128"/>
      <c r="BW52" s="128"/>
      <c r="BX52" s="128"/>
      <c r="BZ52" s="125"/>
      <c r="CA52" s="130"/>
      <c r="CE52" s="128"/>
      <c r="CF52" s="128"/>
      <c r="CG52" s="128"/>
      <c r="CH52" s="128"/>
      <c r="CJ52" s="125"/>
      <c r="CK52" s="193"/>
      <c r="CL52" s="193"/>
      <c r="CM52" s="193"/>
      <c r="CN52" s="193"/>
      <c r="CO52" s="193"/>
      <c r="CP52" s="193"/>
      <c r="CQ52" s="193"/>
      <c r="CR52" s="193"/>
      <c r="CS52" s="193"/>
      <c r="CU52" s="193"/>
      <c r="CV52" s="193"/>
      <c r="CW52" s="193"/>
      <c r="CX52" s="193"/>
      <c r="CY52" s="193"/>
      <c r="CZ52" s="193"/>
      <c r="DA52" s="193"/>
      <c r="DB52" s="193"/>
      <c r="DC52" s="193"/>
      <c r="DE52" s="193"/>
      <c r="DF52" s="193"/>
      <c r="DG52" s="193"/>
      <c r="DH52" s="193"/>
      <c r="DI52" s="193"/>
      <c r="DJ52" s="193"/>
      <c r="DK52" s="193"/>
      <c r="DL52" s="193"/>
      <c r="DM52" s="193"/>
      <c r="DN52" s="125"/>
      <c r="DO52" s="193"/>
      <c r="DP52" s="193"/>
      <c r="DQ52" s="193"/>
      <c r="DR52" s="193"/>
      <c r="DS52" s="193"/>
      <c r="DT52" s="193"/>
      <c r="DU52" s="193"/>
      <c r="DV52" s="193"/>
      <c r="DW52" s="193"/>
      <c r="DX52" s="125"/>
      <c r="DY52" s="125"/>
      <c r="DZ52" s="125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25" hidden="false" customHeight="true" outlineLevel="0" collapsed="false">
      <c r="E53" s="0"/>
      <c r="F53" s="0"/>
      <c r="K53" s="51"/>
      <c r="L53" s="172"/>
      <c r="M53" s="173"/>
      <c r="N53" s="174"/>
      <c r="O53" s="173"/>
      <c r="P53" s="173"/>
      <c r="Q53" s="122"/>
      <c r="R53" s="122"/>
      <c r="S53" s="175"/>
      <c r="U53" s="51"/>
      <c r="V53" s="172"/>
      <c r="W53" s="173"/>
      <c r="X53" s="174"/>
      <c r="Y53" s="173"/>
      <c r="Z53" s="173"/>
      <c r="AA53" s="122"/>
      <c r="AB53" s="122"/>
      <c r="AC53" s="175"/>
      <c r="AD53" s="130"/>
      <c r="AE53" s="126"/>
      <c r="AF53" s="126"/>
      <c r="AG53" s="126"/>
      <c r="AH53" s="126"/>
      <c r="AI53" s="126"/>
      <c r="AJ53" s="126"/>
      <c r="AK53" s="126"/>
      <c r="AL53" s="126"/>
      <c r="AM53" s="126"/>
      <c r="AN53" s="130"/>
      <c r="AO53" s="126"/>
      <c r="AP53" s="126"/>
      <c r="AQ53" s="126"/>
      <c r="AR53" s="126"/>
      <c r="AS53" s="126"/>
      <c r="AT53" s="126"/>
      <c r="AU53" s="126"/>
      <c r="AV53" s="126"/>
      <c r="AW53" s="126"/>
      <c r="AX53" s="130"/>
      <c r="AY53" s="126"/>
      <c r="AZ53" s="126"/>
      <c r="BA53" s="126"/>
      <c r="BB53" s="126"/>
      <c r="BC53" s="126"/>
      <c r="BD53" s="126"/>
      <c r="BE53" s="126"/>
      <c r="BF53" s="126"/>
      <c r="BG53" s="126"/>
      <c r="BH53" s="130"/>
      <c r="BI53" s="126"/>
      <c r="BJ53" s="126"/>
      <c r="BK53" s="126"/>
      <c r="BL53" s="126"/>
      <c r="BM53" s="126"/>
      <c r="BN53" s="126"/>
      <c r="BO53" s="126"/>
      <c r="BP53" s="126"/>
      <c r="BQ53" s="126"/>
      <c r="BU53" s="128"/>
      <c r="BV53" s="128"/>
      <c r="BW53" s="128"/>
      <c r="BX53" s="128"/>
      <c r="BZ53" s="125"/>
      <c r="CA53" s="130"/>
      <c r="CE53" s="128"/>
      <c r="CF53" s="128"/>
      <c r="CG53" s="128"/>
      <c r="CH53" s="128"/>
      <c r="CJ53" s="125"/>
      <c r="CK53" s="177"/>
      <c r="CL53" s="177"/>
      <c r="CM53" s="126"/>
      <c r="CN53" s="177"/>
      <c r="CO53" s="178"/>
      <c r="CP53" s="156"/>
      <c r="CQ53" s="177"/>
      <c r="CR53" s="126"/>
      <c r="CS53" s="126"/>
      <c r="CU53" s="177"/>
      <c r="CV53" s="177"/>
      <c r="CW53" s="126"/>
      <c r="CX53" s="177"/>
      <c r="CY53" s="178"/>
      <c r="CZ53" s="156"/>
      <c r="DA53" s="177"/>
      <c r="DB53" s="126"/>
      <c r="DC53" s="126"/>
      <c r="DE53" s="177"/>
      <c r="DF53" s="177"/>
      <c r="DG53" s="126"/>
      <c r="DH53" s="177"/>
      <c r="DI53" s="178"/>
      <c r="DJ53" s="156"/>
      <c r="DK53" s="177"/>
      <c r="DL53" s="126"/>
      <c r="DM53" s="126"/>
      <c r="DN53" s="125"/>
      <c r="DO53" s="177"/>
      <c r="DP53" s="177"/>
      <c r="DQ53" s="126"/>
      <c r="DR53" s="177"/>
      <c r="DS53" s="178"/>
      <c r="DT53" s="156"/>
      <c r="DU53" s="177"/>
      <c r="DV53" s="126"/>
      <c r="DW53" s="126"/>
      <c r="DX53" s="125"/>
      <c r="DY53" s="125"/>
      <c r="DZ53" s="125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25" hidden="false" customHeight="true" outlineLevel="0" collapsed="false">
      <c r="E54" s="0"/>
      <c r="F54" s="0"/>
      <c r="P54" s="0"/>
      <c r="Z54" s="0"/>
      <c r="AD54" s="130"/>
      <c r="AE54" s="126"/>
      <c r="AF54" s="126"/>
      <c r="AG54" s="126"/>
      <c r="AH54" s="126"/>
      <c r="AI54" s="126"/>
      <c r="AJ54" s="126"/>
      <c r="AK54" s="126"/>
      <c r="AL54" s="126"/>
      <c r="AM54" s="126"/>
      <c r="AN54" s="130"/>
      <c r="AO54" s="126"/>
      <c r="AP54" s="126"/>
      <c r="AQ54" s="126"/>
      <c r="AR54" s="126"/>
      <c r="AS54" s="126"/>
      <c r="AT54" s="126"/>
      <c r="AU54" s="126"/>
      <c r="AV54" s="126"/>
      <c r="AW54" s="126"/>
      <c r="AX54" s="130"/>
      <c r="AY54" s="126"/>
      <c r="AZ54" s="126"/>
      <c r="BA54" s="126"/>
      <c r="BB54" s="126"/>
      <c r="BC54" s="126"/>
      <c r="BD54" s="126"/>
      <c r="BE54" s="126"/>
      <c r="BF54" s="126"/>
      <c r="BG54" s="126"/>
      <c r="BH54" s="130"/>
      <c r="BI54" s="126"/>
      <c r="BJ54" s="126"/>
      <c r="BK54" s="126"/>
      <c r="BL54" s="126"/>
      <c r="BM54" s="126"/>
      <c r="BN54" s="126"/>
      <c r="BO54" s="126"/>
      <c r="BP54" s="126"/>
      <c r="BQ54" s="126"/>
      <c r="BU54" s="128"/>
      <c r="BV54" s="128"/>
      <c r="BW54" s="128"/>
      <c r="BX54" s="128"/>
      <c r="BZ54" s="125"/>
      <c r="CA54" s="130"/>
      <c r="CE54" s="128"/>
      <c r="CF54" s="128"/>
      <c r="CG54" s="128"/>
      <c r="CH54" s="128"/>
      <c r="CJ54" s="125"/>
      <c r="CK54" s="242"/>
      <c r="CL54" s="156"/>
      <c r="CM54" s="207"/>
      <c r="CN54" s="156"/>
      <c r="CO54" s="207"/>
      <c r="CP54" s="207"/>
      <c r="CQ54" s="245"/>
      <c r="CR54" s="207"/>
      <c r="CS54" s="156"/>
      <c r="CU54" s="242"/>
      <c r="CV54" s="156"/>
      <c r="CW54" s="207"/>
      <c r="CX54" s="156"/>
      <c r="CY54" s="207"/>
      <c r="CZ54" s="207"/>
      <c r="DA54" s="245"/>
      <c r="DB54" s="207"/>
      <c r="DC54" s="156"/>
      <c r="DE54" s="242"/>
      <c r="DF54" s="156"/>
      <c r="DG54" s="207"/>
      <c r="DH54" s="156"/>
      <c r="DI54" s="207"/>
      <c r="DJ54" s="207"/>
      <c r="DK54" s="245"/>
      <c r="DL54" s="207"/>
      <c r="DM54" s="156"/>
      <c r="DN54" s="125"/>
      <c r="DO54" s="242"/>
      <c r="DP54" s="156"/>
      <c r="DQ54" s="207"/>
      <c r="DR54" s="156"/>
      <c r="DS54" s="207"/>
      <c r="DT54" s="207"/>
      <c r="DU54" s="245"/>
      <c r="DV54" s="207"/>
      <c r="DW54" s="156"/>
      <c r="DX54" s="125"/>
      <c r="DY54" s="125"/>
      <c r="DZ54" s="125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0.5" hidden="false" customHeight="true" outlineLevel="0" collapsed="false">
      <c r="E55" s="0"/>
      <c r="F55" s="0"/>
      <c r="P55" s="0"/>
      <c r="Z55" s="0"/>
      <c r="AD55" s="177"/>
      <c r="AN55" s="177"/>
      <c r="AX55" s="177"/>
      <c r="BH55" s="177"/>
      <c r="BR55" s="177"/>
      <c r="BS55" s="126"/>
      <c r="BT55" s="177"/>
      <c r="BU55" s="178"/>
      <c r="BV55" s="156"/>
      <c r="BW55" s="177"/>
      <c r="BX55" s="126"/>
      <c r="BY55" s="126"/>
      <c r="BZ55" s="125"/>
      <c r="CA55" s="177"/>
      <c r="CB55" s="177"/>
      <c r="CC55" s="126"/>
      <c r="CD55" s="177"/>
      <c r="CE55" s="178"/>
      <c r="CF55" s="156"/>
      <c r="CG55" s="177"/>
      <c r="CH55" s="126"/>
      <c r="CI55" s="126"/>
      <c r="CJ55" s="125"/>
      <c r="CK55" s="242"/>
      <c r="CL55" s="156"/>
      <c r="CM55" s="207"/>
      <c r="CN55" s="156"/>
      <c r="CO55" s="207"/>
      <c r="CP55" s="207"/>
      <c r="CQ55" s="245"/>
      <c r="CR55" s="207"/>
      <c r="CS55" s="156"/>
      <c r="CU55" s="242"/>
      <c r="CV55" s="156"/>
      <c r="CW55" s="207"/>
      <c r="CX55" s="156"/>
      <c r="CY55" s="207"/>
      <c r="CZ55" s="207"/>
      <c r="DA55" s="245"/>
      <c r="DB55" s="207"/>
      <c r="DC55" s="156"/>
      <c r="DE55" s="242"/>
      <c r="DF55" s="156"/>
      <c r="DG55" s="207"/>
      <c r="DH55" s="156"/>
      <c r="DI55" s="207"/>
      <c r="DJ55" s="207"/>
      <c r="DK55" s="245"/>
      <c r="DL55" s="207"/>
      <c r="DM55" s="156"/>
      <c r="DN55" s="125"/>
      <c r="DO55" s="242"/>
      <c r="DP55" s="156"/>
      <c r="DQ55" s="207"/>
      <c r="DR55" s="156"/>
      <c r="DS55" s="207"/>
      <c r="DT55" s="207"/>
      <c r="DU55" s="245"/>
      <c r="DV55" s="207"/>
      <c r="DW55" s="156"/>
      <c r="DX55" s="125"/>
      <c r="DY55" s="125"/>
      <c r="DZ55" s="125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25" hidden="false" customHeight="true" outlineLevel="0" collapsed="false">
      <c r="E56" s="0"/>
      <c r="F56" s="0"/>
      <c r="P56" s="0"/>
      <c r="Z56" s="0"/>
      <c r="AD56" s="128"/>
      <c r="AN56" s="128"/>
      <c r="AX56" s="128"/>
      <c r="BH56" s="128"/>
      <c r="BW56" s="128"/>
      <c r="BX56" s="128"/>
      <c r="BZ56" s="125"/>
      <c r="CA56" s="128"/>
      <c r="CG56" s="128"/>
      <c r="CH56" s="128"/>
      <c r="CJ56" s="125"/>
      <c r="CK56" s="156"/>
      <c r="CQ56" s="128"/>
      <c r="CR56" s="52"/>
      <c r="CU56" s="156"/>
      <c r="DA56" s="128"/>
      <c r="DB56" s="183"/>
      <c r="DE56" s="156"/>
      <c r="DK56" s="128"/>
      <c r="DL56" s="52"/>
      <c r="DN56" s="125"/>
      <c r="DO56" s="156"/>
      <c r="DU56" s="128"/>
      <c r="DV56" s="52"/>
      <c r="DX56" s="125"/>
      <c r="DY56" s="125"/>
      <c r="DZ56" s="125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25" hidden="false" customHeight="true" outlineLevel="0" collapsed="false">
      <c r="E57" s="0"/>
      <c r="F57" s="0"/>
      <c r="P57" s="0"/>
      <c r="Z57" s="0"/>
      <c r="AD57" s="128"/>
      <c r="AN57" s="128"/>
      <c r="AX57" s="128"/>
      <c r="BH57" s="128"/>
      <c r="BW57" s="128"/>
      <c r="BX57" s="128"/>
      <c r="BZ57" s="125"/>
      <c r="CA57" s="128"/>
      <c r="CG57" s="128"/>
      <c r="CH57" s="128"/>
      <c r="CJ57" s="125"/>
      <c r="CK57" s="156"/>
      <c r="CQ57" s="128"/>
      <c r="CR57" s="52"/>
      <c r="CT57" s="73"/>
      <c r="CU57" s="156"/>
      <c r="DA57" s="128"/>
      <c r="DB57" s="183"/>
      <c r="DE57" s="156"/>
      <c r="DK57" s="128"/>
      <c r="DL57" s="52"/>
      <c r="DN57" s="125"/>
      <c r="DO57" s="156"/>
      <c r="DU57" s="128"/>
      <c r="DV57" s="52"/>
      <c r="DX57" s="125"/>
      <c r="DY57" s="125"/>
      <c r="DZ57" s="125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25" hidden="false" customHeight="true" outlineLevel="0" collapsed="false">
      <c r="E58" s="0"/>
      <c r="F58" s="0"/>
      <c r="P58" s="0"/>
      <c r="Z58" s="0"/>
      <c r="AD58" s="128"/>
      <c r="AN58" s="128"/>
      <c r="AX58" s="128"/>
      <c r="BH58" s="128"/>
      <c r="BW58" s="128"/>
      <c r="BX58" s="128"/>
      <c r="BZ58" s="125"/>
      <c r="CA58" s="128"/>
      <c r="CG58" s="128"/>
      <c r="CH58" s="128"/>
      <c r="CJ58" s="125"/>
      <c r="CK58" s="156"/>
      <c r="CQ58" s="128"/>
      <c r="CR58" s="52"/>
      <c r="CT58" s="73"/>
      <c r="CU58" s="156"/>
      <c r="DA58" s="128"/>
      <c r="DB58" s="183"/>
      <c r="DE58" s="156"/>
      <c r="DK58" s="128"/>
      <c r="DL58" s="52"/>
      <c r="DN58" s="125"/>
      <c r="DO58" s="156"/>
      <c r="DU58" s="128"/>
      <c r="DV58" s="52"/>
      <c r="DX58" s="125"/>
      <c r="DY58" s="125"/>
      <c r="DZ58" s="125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E59" s="0"/>
      <c r="F59" s="0"/>
      <c r="P59" s="0"/>
      <c r="Z59" s="0"/>
      <c r="AD59" s="128"/>
      <c r="AN59" s="128"/>
      <c r="AX59" s="128"/>
      <c r="BH59" s="128"/>
      <c r="BW59" s="128"/>
      <c r="BX59" s="128"/>
      <c r="BZ59" s="125"/>
      <c r="CA59" s="128"/>
      <c r="CG59" s="128"/>
      <c r="CH59" s="128"/>
      <c r="CJ59" s="125"/>
      <c r="CK59" s="156"/>
      <c r="CL59" s="247"/>
      <c r="CM59" s="247"/>
      <c r="CN59" s="247"/>
      <c r="CO59" s="241"/>
      <c r="CP59" s="247"/>
      <c r="CQ59" s="156"/>
      <c r="CR59" s="156"/>
      <c r="CT59" s="154"/>
      <c r="CU59" s="156"/>
      <c r="CV59" s="247"/>
      <c r="CW59" s="247"/>
      <c r="CX59" s="247"/>
      <c r="CY59" s="241"/>
      <c r="CZ59" s="247"/>
      <c r="DA59" s="156"/>
      <c r="DB59" s="156"/>
      <c r="DE59" s="156"/>
      <c r="DF59" s="247"/>
      <c r="DG59" s="247"/>
      <c r="DH59" s="247"/>
      <c r="DI59" s="241"/>
      <c r="DJ59" s="247"/>
      <c r="DK59" s="156"/>
      <c r="DL59" s="156"/>
      <c r="DN59" s="125"/>
      <c r="DO59" s="156"/>
      <c r="DP59" s="247"/>
      <c r="DQ59" s="247"/>
      <c r="DR59" s="247"/>
      <c r="DS59" s="241"/>
      <c r="DT59" s="247"/>
      <c r="DU59" s="156"/>
      <c r="DV59" s="156"/>
      <c r="DX59" s="125"/>
      <c r="DY59" s="125"/>
      <c r="DZ59" s="125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3" t="s">
        <v>0</v>
      </c>
      <c r="B60" s="3"/>
      <c r="E60" s="0"/>
      <c r="F60" s="0"/>
      <c r="K60" s="3" t="s">
        <v>0</v>
      </c>
      <c r="L60" s="3"/>
      <c r="P60" s="0"/>
      <c r="U60" s="3" t="s">
        <v>0</v>
      </c>
      <c r="V60" s="3"/>
      <c r="Z60" s="0"/>
      <c r="AD60" s="130"/>
      <c r="AE60" s="3" t="s">
        <v>0</v>
      </c>
      <c r="AF60" s="3"/>
      <c r="AN60" s="130"/>
      <c r="AO60" s="3" t="s">
        <v>0</v>
      </c>
      <c r="AP60" s="3"/>
      <c r="AX60" s="130"/>
      <c r="AY60" s="3" t="s">
        <v>0</v>
      </c>
      <c r="AZ60" s="3"/>
      <c r="BH60" s="130"/>
      <c r="BI60" s="3" t="s">
        <v>0</v>
      </c>
      <c r="BJ60" s="3"/>
      <c r="BW60" s="128"/>
      <c r="BX60" s="128"/>
      <c r="BZ60" s="125"/>
      <c r="CA60" s="130"/>
      <c r="CG60" s="128"/>
      <c r="CH60" s="128"/>
      <c r="CJ60" s="125"/>
      <c r="CK60" s="156"/>
      <c r="CL60" s="181"/>
      <c r="CM60" s="181"/>
      <c r="CN60" s="181"/>
      <c r="CO60" s="181"/>
      <c r="CP60" s="181"/>
      <c r="CQ60" s="128"/>
      <c r="CR60" s="156"/>
      <c r="CU60" s="156"/>
      <c r="CV60" s="181"/>
      <c r="CW60" s="181"/>
      <c r="CX60" s="181"/>
      <c r="CY60" s="181"/>
      <c r="CZ60" s="181"/>
      <c r="DA60" s="128"/>
      <c r="DB60" s="156"/>
      <c r="DE60" s="156"/>
      <c r="DF60" s="181"/>
      <c r="DG60" s="181"/>
      <c r="DH60" s="181"/>
      <c r="DI60" s="181"/>
      <c r="DJ60" s="181"/>
      <c r="DK60" s="128"/>
      <c r="DL60" s="156"/>
      <c r="DN60" s="125"/>
      <c r="DO60" s="156"/>
      <c r="DP60" s="181"/>
      <c r="DQ60" s="181"/>
      <c r="DR60" s="181"/>
      <c r="DS60" s="181"/>
      <c r="DT60" s="181"/>
      <c r="DU60" s="128"/>
      <c r="DV60" s="156"/>
      <c r="DX60" s="125"/>
      <c r="DY60" s="125"/>
      <c r="DZ60" s="125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true" outlineLevel="0" collapsed="false">
      <c r="E61" s="0"/>
      <c r="F61" s="0"/>
      <c r="P61" s="0"/>
      <c r="Z61" s="0"/>
      <c r="AD61" s="130"/>
      <c r="AN61" s="130"/>
      <c r="AX61" s="130"/>
      <c r="BH61" s="130"/>
      <c r="BW61" s="128"/>
      <c r="BX61" s="128"/>
      <c r="BZ61" s="125"/>
      <c r="CA61" s="130"/>
      <c r="CG61" s="128"/>
      <c r="CH61" s="128"/>
      <c r="CJ61" s="125"/>
      <c r="CK61" s="156"/>
      <c r="CL61" s="181"/>
      <c r="CM61" s="181"/>
      <c r="CN61" s="181"/>
      <c r="CO61" s="181"/>
      <c r="CP61" s="181"/>
      <c r="CQ61" s="128"/>
      <c r="CR61" s="128"/>
      <c r="CU61" s="156"/>
      <c r="CV61" s="181"/>
      <c r="CW61" s="181"/>
      <c r="CX61" s="181"/>
      <c r="CY61" s="181"/>
      <c r="CZ61" s="181"/>
      <c r="DA61" s="128"/>
      <c r="DB61" s="128"/>
      <c r="DE61" s="156"/>
      <c r="DF61" s="181"/>
      <c r="DG61" s="181"/>
      <c r="DH61" s="181"/>
      <c r="DI61" s="181"/>
      <c r="DJ61" s="181"/>
      <c r="DK61" s="128"/>
      <c r="DL61" s="128"/>
      <c r="DN61" s="125"/>
      <c r="DO61" s="156"/>
      <c r="DP61" s="181"/>
      <c r="DQ61" s="181"/>
      <c r="DR61" s="181"/>
      <c r="DS61" s="181"/>
      <c r="DT61" s="181"/>
      <c r="DU61" s="128"/>
      <c r="DV61" s="128"/>
      <c r="DX61" s="125"/>
      <c r="DY61" s="125"/>
      <c r="DZ61" s="125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true" outlineLevel="0" collapsed="false">
      <c r="A62" s="73" t="s">
        <v>1</v>
      </c>
      <c r="B62" s="73"/>
      <c r="C62" s="73"/>
      <c r="D62" s="73"/>
      <c r="E62" s="73"/>
      <c r="F62" s="73"/>
      <c r="G62" s="73"/>
      <c r="H62" s="73"/>
      <c r="I62" s="73"/>
      <c r="J62" s="74"/>
      <c r="K62" s="73" t="s">
        <v>1</v>
      </c>
      <c r="L62" s="73"/>
      <c r="M62" s="73"/>
      <c r="N62" s="73"/>
      <c r="O62" s="73"/>
      <c r="P62" s="73"/>
      <c r="Q62" s="73"/>
      <c r="R62" s="73"/>
      <c r="S62" s="73"/>
      <c r="U62" s="73" t="s">
        <v>1</v>
      </c>
      <c r="V62" s="73"/>
      <c r="W62" s="73"/>
      <c r="X62" s="73"/>
      <c r="Y62" s="73"/>
      <c r="Z62" s="73"/>
      <c r="AA62" s="73"/>
      <c r="AB62" s="73"/>
      <c r="AC62" s="73"/>
      <c r="AD62" s="130"/>
      <c r="AE62" s="73" t="s">
        <v>351</v>
      </c>
      <c r="AF62" s="73"/>
      <c r="AG62" s="73"/>
      <c r="AH62" s="73"/>
      <c r="AI62" s="73"/>
      <c r="AJ62" s="73"/>
      <c r="AK62" s="73"/>
      <c r="AL62" s="73"/>
      <c r="AM62" s="73"/>
      <c r="AN62" s="130"/>
      <c r="AO62" s="73" t="s">
        <v>351</v>
      </c>
      <c r="AP62" s="73"/>
      <c r="AQ62" s="73"/>
      <c r="AR62" s="73"/>
      <c r="AS62" s="73"/>
      <c r="AT62" s="73"/>
      <c r="AU62" s="73"/>
      <c r="AV62" s="73"/>
      <c r="AW62" s="73"/>
      <c r="AX62" s="130"/>
      <c r="AY62" s="73" t="s">
        <v>351</v>
      </c>
      <c r="AZ62" s="73"/>
      <c r="BA62" s="73"/>
      <c r="BB62" s="73"/>
      <c r="BC62" s="73"/>
      <c r="BD62" s="73"/>
      <c r="BE62" s="73"/>
      <c r="BF62" s="73"/>
      <c r="BG62" s="73"/>
      <c r="BH62" s="130"/>
      <c r="BI62" s="73" t="s">
        <v>351</v>
      </c>
      <c r="BJ62" s="73"/>
      <c r="BK62" s="73"/>
      <c r="BL62" s="73"/>
      <c r="BM62" s="73"/>
      <c r="BN62" s="73"/>
      <c r="BO62" s="73"/>
      <c r="BP62" s="73"/>
      <c r="BQ62" s="73"/>
      <c r="BR62" s="251"/>
      <c r="BS62" s="252"/>
      <c r="BT62" s="253"/>
      <c r="BU62" s="253"/>
      <c r="BV62" s="254"/>
      <c r="BW62" s="128"/>
      <c r="BX62" s="128"/>
      <c r="BZ62" s="125"/>
      <c r="CA62" s="130"/>
      <c r="CB62" s="251"/>
      <c r="CC62" s="252"/>
      <c r="CD62" s="253"/>
      <c r="CE62" s="253"/>
      <c r="CF62" s="254"/>
      <c r="CG62" s="128"/>
      <c r="CH62" s="128"/>
      <c r="CJ62" s="125"/>
      <c r="CK62" s="130"/>
      <c r="CT62" s="156"/>
      <c r="CU62" s="130"/>
      <c r="DE62" s="130"/>
      <c r="DN62" s="125"/>
      <c r="DO62" s="130"/>
      <c r="DX62" s="125"/>
      <c r="DY62" s="125"/>
      <c r="DZ62" s="125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L63" s="74"/>
      <c r="M63" s="74"/>
      <c r="N63" s="74"/>
      <c r="O63" s="74"/>
      <c r="P63" s="74"/>
      <c r="Q63" s="74"/>
      <c r="R63" s="74"/>
      <c r="S63" s="74"/>
      <c r="V63" s="74"/>
      <c r="W63" s="74"/>
      <c r="X63" s="74"/>
      <c r="Y63" s="74"/>
      <c r="Z63" s="74"/>
      <c r="AA63" s="74"/>
      <c r="AB63" s="74"/>
      <c r="AC63" s="74"/>
      <c r="AD63" s="130"/>
      <c r="AF63" s="74"/>
      <c r="AG63" s="74"/>
      <c r="AH63" s="74"/>
      <c r="AI63" s="74"/>
      <c r="AJ63" s="74"/>
      <c r="AK63" s="74"/>
      <c r="AL63" s="74"/>
      <c r="AM63" s="74"/>
      <c r="AN63" s="130"/>
      <c r="AP63" s="74"/>
      <c r="AQ63" s="74"/>
      <c r="AR63" s="74"/>
      <c r="AS63" s="74"/>
      <c r="AT63" s="74"/>
      <c r="AU63" s="74"/>
      <c r="AV63" s="74"/>
      <c r="AW63" s="74"/>
      <c r="AX63" s="130"/>
      <c r="AZ63" s="74"/>
      <c r="BA63" s="74"/>
      <c r="BB63" s="74"/>
      <c r="BC63" s="74"/>
      <c r="BD63" s="74"/>
      <c r="BE63" s="74"/>
      <c r="BF63" s="74"/>
      <c r="BG63" s="74"/>
      <c r="BH63" s="130"/>
      <c r="BJ63" s="74"/>
      <c r="BK63" s="74"/>
      <c r="BL63" s="74"/>
      <c r="BM63" s="74"/>
      <c r="BN63" s="74"/>
      <c r="BO63" s="74"/>
      <c r="BP63" s="74"/>
      <c r="BQ63" s="74"/>
      <c r="BR63" s="251"/>
      <c r="BS63" s="252"/>
      <c r="BT63" s="253"/>
      <c r="BU63" s="253"/>
      <c r="BV63" s="254"/>
      <c r="BW63" s="128"/>
      <c r="BX63" s="128"/>
      <c r="BZ63" s="125"/>
      <c r="CA63" s="130"/>
      <c r="CB63" s="251"/>
      <c r="CC63" s="252"/>
      <c r="CD63" s="253"/>
      <c r="CE63" s="253"/>
      <c r="CF63" s="254"/>
      <c r="CG63" s="128"/>
      <c r="CH63" s="128"/>
      <c r="CJ63" s="125"/>
      <c r="CK63" s="130"/>
      <c r="CT63" s="156"/>
      <c r="CU63" s="130"/>
      <c r="DE63" s="130"/>
      <c r="DN63" s="125"/>
      <c r="DO63" s="130"/>
      <c r="DX63" s="125"/>
      <c r="DY63" s="125"/>
      <c r="DZ63" s="125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true" outlineLevel="0" collapsed="false">
      <c r="A64" s="76" t="s">
        <v>598</v>
      </c>
      <c r="B64" s="77"/>
      <c r="C64" s="77"/>
      <c r="D64" s="77"/>
      <c r="E64" s="78" t="s">
        <v>3</v>
      </c>
      <c r="F64" s="9" t="s">
        <v>454</v>
      </c>
      <c r="G64" s="9"/>
      <c r="H64" s="10" t="s">
        <v>5</v>
      </c>
      <c r="I64" s="192" t="s">
        <v>599</v>
      </c>
      <c r="J64" s="154"/>
      <c r="K64" s="76" t="s">
        <v>598</v>
      </c>
      <c r="L64" s="77"/>
      <c r="M64" s="77"/>
      <c r="N64" s="77"/>
      <c r="O64" s="78" t="s">
        <v>3</v>
      </c>
      <c r="P64" s="9" t="s">
        <v>454</v>
      </c>
      <c r="Q64" s="9"/>
      <c r="R64" s="10" t="s">
        <v>5</v>
      </c>
      <c r="S64" s="192" t="s">
        <v>599</v>
      </c>
      <c r="U64" s="76" t="s">
        <v>598</v>
      </c>
      <c r="V64" s="77"/>
      <c r="W64" s="77"/>
      <c r="X64" s="77"/>
      <c r="Y64" s="78" t="s">
        <v>3</v>
      </c>
      <c r="Z64" s="9" t="s">
        <v>454</v>
      </c>
      <c r="AA64" s="9"/>
      <c r="AB64" s="10" t="s">
        <v>5</v>
      </c>
      <c r="AC64" s="192" t="s">
        <v>599</v>
      </c>
      <c r="AD64" s="177"/>
      <c r="AE64" s="76" t="s">
        <v>598</v>
      </c>
      <c r="AF64" s="77"/>
      <c r="AG64" s="77"/>
      <c r="AH64" s="77"/>
      <c r="AI64" s="78" t="s">
        <v>3</v>
      </c>
      <c r="AJ64" s="9" t="s">
        <v>454</v>
      </c>
      <c r="AK64" s="9"/>
      <c r="AL64" s="10" t="s">
        <v>5</v>
      </c>
      <c r="AM64" s="192" t="s">
        <v>599</v>
      </c>
      <c r="AN64" s="177"/>
      <c r="AO64" s="76" t="s">
        <v>598</v>
      </c>
      <c r="AP64" s="77"/>
      <c r="AQ64" s="77"/>
      <c r="AR64" s="77"/>
      <c r="AS64" s="78" t="s">
        <v>3</v>
      </c>
      <c r="AT64" s="9" t="s">
        <v>454</v>
      </c>
      <c r="AU64" s="9"/>
      <c r="AV64" s="10" t="s">
        <v>5</v>
      </c>
      <c r="AW64" s="192" t="s">
        <v>599</v>
      </c>
      <c r="AX64" s="177"/>
      <c r="AY64" s="76" t="s">
        <v>598</v>
      </c>
      <c r="AZ64" s="77"/>
      <c r="BA64" s="77"/>
      <c r="BB64" s="77"/>
      <c r="BC64" s="78" t="s">
        <v>3</v>
      </c>
      <c r="BD64" s="9" t="s">
        <v>454</v>
      </c>
      <c r="BE64" s="9"/>
      <c r="BF64" s="10" t="s">
        <v>5</v>
      </c>
      <c r="BG64" s="192" t="s">
        <v>599</v>
      </c>
      <c r="BH64" s="177"/>
      <c r="BI64" s="76" t="s">
        <v>598</v>
      </c>
      <c r="BJ64" s="77"/>
      <c r="BK64" s="77"/>
      <c r="BL64" s="77"/>
      <c r="BM64" s="78" t="s">
        <v>3</v>
      </c>
      <c r="BN64" s="9" t="s">
        <v>454</v>
      </c>
      <c r="BO64" s="9"/>
      <c r="BP64" s="10" t="s">
        <v>5</v>
      </c>
      <c r="BQ64" s="192" t="s">
        <v>599</v>
      </c>
      <c r="BR64" s="177"/>
      <c r="BS64" s="126"/>
      <c r="BT64" s="177"/>
      <c r="BU64" s="178"/>
      <c r="BV64" s="156"/>
      <c r="BW64" s="177"/>
      <c r="BX64" s="126"/>
      <c r="BY64" s="126"/>
      <c r="BZ64" s="125"/>
      <c r="CA64" s="177"/>
      <c r="CB64" s="177"/>
      <c r="CC64" s="126"/>
      <c r="CD64" s="177"/>
      <c r="CE64" s="178"/>
      <c r="CF64" s="156"/>
      <c r="CG64" s="177"/>
      <c r="CH64" s="126"/>
      <c r="CI64" s="126"/>
      <c r="CJ64" s="125"/>
      <c r="CT64" s="128"/>
      <c r="DN64" s="125"/>
      <c r="DX64" s="125"/>
      <c r="DY64" s="125"/>
      <c r="DZ64" s="125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true" outlineLevel="0" collapsed="false">
      <c r="A65" s="81" t="s">
        <v>153</v>
      </c>
      <c r="B65" s="81"/>
      <c r="C65" s="81"/>
      <c r="D65" s="81"/>
      <c r="E65" s="81"/>
      <c r="F65" s="81"/>
      <c r="G65" s="81"/>
      <c r="H65" s="81"/>
      <c r="I65" s="81"/>
      <c r="J65" s="125"/>
      <c r="K65" s="81" t="s">
        <v>154</v>
      </c>
      <c r="L65" s="81"/>
      <c r="M65" s="81"/>
      <c r="N65" s="81"/>
      <c r="O65" s="81"/>
      <c r="P65" s="81"/>
      <c r="Q65" s="81"/>
      <c r="R65" s="81"/>
      <c r="S65" s="81"/>
      <c r="U65" s="81" t="s">
        <v>155</v>
      </c>
      <c r="V65" s="81"/>
      <c r="W65" s="81"/>
      <c r="X65" s="81"/>
      <c r="Y65" s="81"/>
      <c r="Z65" s="81"/>
      <c r="AA65" s="81"/>
      <c r="AB65" s="81"/>
      <c r="AC65" s="81"/>
      <c r="AD65" s="128"/>
      <c r="AE65" s="81" t="s">
        <v>553</v>
      </c>
      <c r="AF65" s="81"/>
      <c r="AG65" s="81"/>
      <c r="AH65" s="81"/>
      <c r="AI65" s="81"/>
      <c r="AJ65" s="81"/>
      <c r="AK65" s="81"/>
      <c r="AL65" s="81"/>
      <c r="AM65" s="81"/>
      <c r="AN65" s="128"/>
      <c r="AO65" s="81" t="s">
        <v>554</v>
      </c>
      <c r="AP65" s="81"/>
      <c r="AQ65" s="81"/>
      <c r="AR65" s="81"/>
      <c r="AS65" s="81"/>
      <c r="AT65" s="81"/>
      <c r="AU65" s="81"/>
      <c r="AV65" s="81"/>
      <c r="AW65" s="81"/>
      <c r="AX65" s="128"/>
      <c r="AY65" s="81" t="s">
        <v>555</v>
      </c>
      <c r="AZ65" s="81"/>
      <c r="BA65" s="81"/>
      <c r="BB65" s="81"/>
      <c r="BC65" s="81"/>
      <c r="BD65" s="81"/>
      <c r="BE65" s="81"/>
      <c r="BF65" s="81"/>
      <c r="BG65" s="81"/>
      <c r="BH65" s="128"/>
      <c r="BI65" s="81" t="s">
        <v>556</v>
      </c>
      <c r="BJ65" s="81"/>
      <c r="BK65" s="81"/>
      <c r="BL65" s="81"/>
      <c r="BM65" s="81"/>
      <c r="BN65" s="81"/>
      <c r="BO65" s="81"/>
      <c r="BP65" s="81"/>
      <c r="BQ65" s="81"/>
      <c r="BW65" s="128"/>
      <c r="BX65" s="128"/>
      <c r="BZ65" s="125"/>
      <c r="CA65" s="128"/>
      <c r="CG65" s="128"/>
      <c r="CH65" s="128"/>
      <c r="CJ65" s="125"/>
      <c r="CT65" s="128"/>
      <c r="DN65" s="125"/>
      <c r="DX65" s="125"/>
      <c r="DY65" s="125"/>
      <c r="DZ65" s="125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82"/>
      <c r="B66" s="16" t="s">
        <v>158</v>
      </c>
      <c r="C66" s="84"/>
      <c r="D66" s="16"/>
      <c r="E66" s="155" t="s">
        <v>13</v>
      </c>
      <c r="F66" s="18"/>
      <c r="G66" s="16" t="s">
        <v>14</v>
      </c>
      <c r="H66" s="84"/>
      <c r="I66" s="86"/>
      <c r="J66" s="125"/>
      <c r="K66" s="82"/>
      <c r="L66" s="16" t="s">
        <v>159</v>
      </c>
      <c r="M66" s="84"/>
      <c r="N66" s="16"/>
      <c r="O66" s="18" t="s">
        <v>13</v>
      </c>
      <c r="P66" s="18"/>
      <c r="Q66" s="16" t="s">
        <v>14</v>
      </c>
      <c r="R66" s="84"/>
      <c r="S66" s="86"/>
      <c r="U66" s="82"/>
      <c r="V66" s="16" t="s">
        <v>160</v>
      </c>
      <c r="W66" s="84"/>
      <c r="X66" s="16"/>
      <c r="Y66" s="18" t="s">
        <v>13</v>
      </c>
      <c r="Z66" s="18"/>
      <c r="AA66" s="16" t="s">
        <v>14</v>
      </c>
      <c r="AB66" s="84"/>
      <c r="AC66" s="86"/>
      <c r="AD66" s="128"/>
      <c r="AE66" s="82"/>
      <c r="AF66" s="16" t="s">
        <v>357</v>
      </c>
      <c r="AG66" s="84"/>
      <c r="AH66" s="16"/>
      <c r="AI66" s="155" t="s">
        <v>13</v>
      </c>
      <c r="AJ66" s="18"/>
      <c r="AK66" s="16" t="s">
        <v>14</v>
      </c>
      <c r="AL66" s="84"/>
      <c r="AM66" s="86"/>
      <c r="AN66" s="128"/>
      <c r="AO66" s="82"/>
      <c r="AP66" s="16" t="s">
        <v>357</v>
      </c>
      <c r="AQ66" s="84"/>
      <c r="AR66" s="16"/>
      <c r="AS66" s="155" t="s">
        <v>13</v>
      </c>
      <c r="AT66" s="18"/>
      <c r="AU66" s="18" t="s">
        <v>14</v>
      </c>
      <c r="AV66" s="84"/>
      <c r="AW66" s="86"/>
      <c r="AX66" s="128"/>
      <c r="AY66" s="82"/>
      <c r="AZ66" s="16" t="s">
        <v>357</v>
      </c>
      <c r="BA66" s="84"/>
      <c r="BB66" s="16"/>
      <c r="BC66" s="155" t="s">
        <v>13</v>
      </c>
      <c r="BD66" s="18"/>
      <c r="BE66" s="16" t="s">
        <v>14</v>
      </c>
      <c r="BF66" s="84"/>
      <c r="BG66" s="86"/>
      <c r="BH66" s="128"/>
      <c r="BI66" s="82"/>
      <c r="BJ66" s="16" t="s">
        <v>357</v>
      </c>
      <c r="BK66" s="84"/>
      <c r="BL66" s="16"/>
      <c r="BM66" s="155" t="s">
        <v>13</v>
      </c>
      <c r="BN66" s="18"/>
      <c r="BO66" s="16" t="s">
        <v>14</v>
      </c>
      <c r="BP66" s="84"/>
      <c r="BQ66" s="86"/>
      <c r="BW66" s="128"/>
      <c r="BX66" s="128"/>
      <c r="BZ66" s="125"/>
      <c r="CA66" s="128"/>
      <c r="CG66" s="128"/>
      <c r="CH66" s="128"/>
      <c r="CJ66" s="125"/>
      <c r="CT66" s="128"/>
      <c r="DN66" s="125"/>
      <c r="DX66" s="125"/>
      <c r="DY66" s="125"/>
      <c r="DZ66" s="125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21" t="s">
        <v>19</v>
      </c>
      <c r="B67" s="22" t="s">
        <v>20</v>
      </c>
      <c r="C67" s="23" t="s">
        <v>21</v>
      </c>
      <c r="D67" s="24" t="s">
        <v>22</v>
      </c>
      <c r="E67" s="23" t="s">
        <v>23</v>
      </c>
      <c r="F67" s="23" t="s">
        <v>24</v>
      </c>
      <c r="G67" s="88" t="s">
        <v>25</v>
      </c>
      <c r="H67" s="23" t="s">
        <v>26</v>
      </c>
      <c r="I67" s="26" t="s">
        <v>27</v>
      </c>
      <c r="J67" s="156"/>
      <c r="K67" s="21" t="s">
        <v>19</v>
      </c>
      <c r="L67" s="22" t="s">
        <v>20</v>
      </c>
      <c r="M67" s="23" t="s">
        <v>21</v>
      </c>
      <c r="N67" s="24" t="s">
        <v>22</v>
      </c>
      <c r="O67" s="23" t="s">
        <v>23</v>
      </c>
      <c r="P67" s="23" t="s">
        <v>24</v>
      </c>
      <c r="Q67" s="88" t="s">
        <v>25</v>
      </c>
      <c r="R67" s="23" t="s">
        <v>26</v>
      </c>
      <c r="S67" s="26" t="s">
        <v>27</v>
      </c>
      <c r="U67" s="21" t="s">
        <v>19</v>
      </c>
      <c r="V67" s="22" t="s">
        <v>20</v>
      </c>
      <c r="W67" s="23" t="s">
        <v>21</v>
      </c>
      <c r="X67" s="24" t="s">
        <v>22</v>
      </c>
      <c r="Y67" s="23" t="s">
        <v>23</v>
      </c>
      <c r="Z67" s="23" t="s">
        <v>24</v>
      </c>
      <c r="AA67" s="88" t="s">
        <v>25</v>
      </c>
      <c r="AB67" s="23" t="s">
        <v>26</v>
      </c>
      <c r="AC67" s="26" t="s">
        <v>27</v>
      </c>
      <c r="AD67" s="128"/>
      <c r="AE67" s="21" t="s">
        <v>19</v>
      </c>
      <c r="AF67" s="22" t="s">
        <v>20</v>
      </c>
      <c r="AG67" s="23" t="s">
        <v>21</v>
      </c>
      <c r="AH67" s="24" t="s">
        <v>22</v>
      </c>
      <c r="AI67" s="23" t="s">
        <v>23</v>
      </c>
      <c r="AJ67" s="23" t="s">
        <v>24</v>
      </c>
      <c r="AK67" s="88" t="s">
        <v>25</v>
      </c>
      <c r="AL67" s="23" t="s">
        <v>26</v>
      </c>
      <c r="AM67" s="26" t="s">
        <v>27</v>
      </c>
      <c r="AN67" s="128"/>
      <c r="AO67" s="21" t="s">
        <v>19</v>
      </c>
      <c r="AP67" s="22" t="s">
        <v>20</v>
      </c>
      <c r="AQ67" s="23" t="s">
        <v>21</v>
      </c>
      <c r="AR67" s="24" t="s">
        <v>22</v>
      </c>
      <c r="AS67" s="23" t="s">
        <v>23</v>
      </c>
      <c r="AT67" s="23" t="s">
        <v>24</v>
      </c>
      <c r="AU67" s="88" t="s">
        <v>25</v>
      </c>
      <c r="AV67" s="23" t="s">
        <v>26</v>
      </c>
      <c r="AW67" s="26" t="s">
        <v>27</v>
      </c>
      <c r="AX67" s="128"/>
      <c r="AY67" s="21" t="s">
        <v>19</v>
      </c>
      <c r="AZ67" s="22" t="s">
        <v>20</v>
      </c>
      <c r="BA67" s="23" t="s">
        <v>21</v>
      </c>
      <c r="BB67" s="24" t="s">
        <v>22</v>
      </c>
      <c r="BC67" s="23" t="s">
        <v>23</v>
      </c>
      <c r="BD67" s="23" t="s">
        <v>24</v>
      </c>
      <c r="BE67" s="88" t="s">
        <v>25</v>
      </c>
      <c r="BF67" s="23" t="s">
        <v>26</v>
      </c>
      <c r="BG67" s="26" t="s">
        <v>27</v>
      </c>
      <c r="BH67" s="128"/>
      <c r="BI67" s="21" t="s">
        <v>19</v>
      </c>
      <c r="BJ67" s="22" t="s">
        <v>20</v>
      </c>
      <c r="BK67" s="23" t="s">
        <v>21</v>
      </c>
      <c r="BL67" s="24" t="s">
        <v>22</v>
      </c>
      <c r="BM67" s="23" t="s">
        <v>23</v>
      </c>
      <c r="BN67" s="23" t="s">
        <v>24</v>
      </c>
      <c r="BO67" s="88" t="s">
        <v>25</v>
      </c>
      <c r="BP67" s="23" t="s">
        <v>26</v>
      </c>
      <c r="BQ67" s="26" t="s">
        <v>27</v>
      </c>
      <c r="BW67" s="128"/>
      <c r="BX67" s="128"/>
      <c r="BZ67" s="125"/>
      <c r="CA67" s="128"/>
      <c r="CG67" s="128"/>
      <c r="CH67" s="128"/>
      <c r="CJ67" s="125"/>
      <c r="DN67" s="125"/>
      <c r="DX67" s="125"/>
      <c r="DY67" s="125"/>
      <c r="DZ67" s="125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21"/>
      <c r="B68" s="22"/>
      <c r="C68" s="23"/>
      <c r="D68" s="24"/>
      <c r="E68" s="23"/>
      <c r="F68" s="23"/>
      <c r="G68" s="88"/>
      <c r="H68" s="23"/>
      <c r="I68" s="26"/>
      <c r="J68" s="156"/>
      <c r="K68" s="21"/>
      <c r="L68" s="22"/>
      <c r="M68" s="23"/>
      <c r="N68" s="24"/>
      <c r="O68" s="23"/>
      <c r="P68" s="23"/>
      <c r="Q68" s="88"/>
      <c r="R68" s="23"/>
      <c r="S68" s="26"/>
      <c r="U68" s="21"/>
      <c r="V68" s="22"/>
      <c r="W68" s="23"/>
      <c r="X68" s="24"/>
      <c r="Y68" s="23"/>
      <c r="Z68" s="23"/>
      <c r="AA68" s="88"/>
      <c r="AB68" s="23"/>
      <c r="AC68" s="26"/>
      <c r="AD68" s="128"/>
      <c r="AE68" s="21"/>
      <c r="AF68" s="22"/>
      <c r="AG68" s="23"/>
      <c r="AH68" s="24"/>
      <c r="AI68" s="23"/>
      <c r="AJ68" s="23"/>
      <c r="AK68" s="88"/>
      <c r="AL68" s="23"/>
      <c r="AM68" s="26"/>
      <c r="AN68" s="128"/>
      <c r="AO68" s="21"/>
      <c r="AP68" s="22"/>
      <c r="AQ68" s="23"/>
      <c r="AR68" s="24"/>
      <c r="AS68" s="23"/>
      <c r="AT68" s="23"/>
      <c r="AU68" s="88"/>
      <c r="AV68" s="23"/>
      <c r="AW68" s="26"/>
      <c r="AX68" s="128"/>
      <c r="AY68" s="21"/>
      <c r="AZ68" s="22"/>
      <c r="BA68" s="23"/>
      <c r="BB68" s="24"/>
      <c r="BC68" s="23"/>
      <c r="BD68" s="23"/>
      <c r="BE68" s="88"/>
      <c r="BF68" s="23"/>
      <c r="BG68" s="26"/>
      <c r="BH68" s="128"/>
      <c r="BI68" s="21"/>
      <c r="BJ68" s="22"/>
      <c r="BK68" s="23"/>
      <c r="BL68" s="24"/>
      <c r="BM68" s="23"/>
      <c r="BN68" s="23"/>
      <c r="BO68" s="88"/>
      <c r="BP68" s="23"/>
      <c r="BQ68" s="26"/>
      <c r="BW68" s="128"/>
      <c r="BX68" s="128"/>
      <c r="BZ68" s="125"/>
      <c r="CA68" s="128"/>
      <c r="CG68" s="128"/>
      <c r="CH68" s="128"/>
      <c r="CJ68" s="125"/>
      <c r="CT68" s="128"/>
      <c r="DN68" s="125"/>
      <c r="DX68" s="125"/>
      <c r="DY68" s="125"/>
      <c r="DZ68" s="125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28" t="s">
        <v>28</v>
      </c>
      <c r="B69" s="29"/>
      <c r="C69" s="157"/>
      <c r="D69" s="157"/>
      <c r="E69" s="157"/>
      <c r="F69" s="157"/>
      <c r="G69" s="158"/>
      <c r="H69" s="184"/>
      <c r="I69" s="159"/>
      <c r="J69" s="128"/>
      <c r="K69" s="28" t="s">
        <v>28</v>
      </c>
      <c r="L69" s="29"/>
      <c r="M69" s="157"/>
      <c r="N69" s="157"/>
      <c r="O69" s="30"/>
      <c r="P69" s="157"/>
      <c r="Q69" s="158"/>
      <c r="R69" s="184"/>
      <c r="S69" s="159"/>
      <c r="U69" s="28" t="s">
        <v>28</v>
      </c>
      <c r="V69" s="29"/>
      <c r="W69" s="157"/>
      <c r="X69" s="157"/>
      <c r="Y69" s="30"/>
      <c r="Z69" s="157"/>
      <c r="AA69" s="158"/>
      <c r="AB69" s="256"/>
      <c r="AC69" s="159"/>
      <c r="AD69" s="130"/>
      <c r="AE69" s="94" t="s">
        <v>28</v>
      </c>
      <c r="AF69" s="29"/>
      <c r="AG69" s="157"/>
      <c r="AH69" s="157"/>
      <c r="AI69" s="157"/>
      <c r="AJ69" s="157"/>
      <c r="AK69" s="30"/>
      <c r="AL69" s="208"/>
      <c r="AM69" s="159"/>
      <c r="AN69" s="130"/>
      <c r="AO69" s="94" t="s">
        <v>28</v>
      </c>
      <c r="AP69" s="29"/>
      <c r="AQ69" s="157"/>
      <c r="AR69" s="157"/>
      <c r="AS69" s="157"/>
      <c r="AT69" s="157"/>
      <c r="AU69" s="30"/>
      <c r="AV69" s="208"/>
      <c r="AW69" s="159"/>
      <c r="AX69" s="130"/>
      <c r="AY69" s="94" t="s">
        <v>28</v>
      </c>
      <c r="AZ69" s="29"/>
      <c r="BA69" s="157"/>
      <c r="BB69" s="157"/>
      <c r="BC69" s="157"/>
      <c r="BD69" s="157"/>
      <c r="BE69" s="30"/>
      <c r="BF69" s="208"/>
      <c r="BG69" s="159"/>
      <c r="BH69" s="130"/>
      <c r="BI69" s="94" t="s">
        <v>28</v>
      </c>
      <c r="BJ69" s="29"/>
      <c r="BK69" s="157"/>
      <c r="BL69" s="157"/>
      <c r="BM69" s="157"/>
      <c r="BN69" s="157"/>
      <c r="BO69" s="30"/>
      <c r="BP69" s="208"/>
      <c r="BQ69" s="159"/>
      <c r="BW69" s="128"/>
      <c r="BX69" s="128"/>
      <c r="BZ69" s="125"/>
      <c r="CA69" s="130"/>
      <c r="CG69" s="128"/>
      <c r="CH69" s="128"/>
      <c r="CJ69" s="125"/>
      <c r="CT69" s="128"/>
      <c r="DN69" s="125"/>
      <c r="DX69" s="125"/>
      <c r="DY69" s="125"/>
      <c r="DZ69" s="125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34" t="s">
        <v>45</v>
      </c>
      <c r="B70" s="112"/>
      <c r="C70" s="114"/>
      <c r="D70" s="114"/>
      <c r="E70" s="114"/>
      <c r="F70" s="114"/>
      <c r="G70" s="113"/>
      <c r="H70" s="104"/>
      <c r="I70" s="160"/>
      <c r="J70" s="128"/>
      <c r="K70" s="34" t="s">
        <v>45</v>
      </c>
      <c r="L70" s="112"/>
      <c r="M70" s="114"/>
      <c r="N70" s="114"/>
      <c r="O70" s="113"/>
      <c r="P70" s="114"/>
      <c r="Q70" s="113"/>
      <c r="R70" s="104"/>
      <c r="S70" s="160"/>
      <c r="U70" s="34" t="s">
        <v>45</v>
      </c>
      <c r="V70" s="112"/>
      <c r="W70" s="114"/>
      <c r="X70" s="114"/>
      <c r="Y70" s="113"/>
      <c r="Z70" s="114"/>
      <c r="AA70" s="113"/>
      <c r="AB70" s="104"/>
      <c r="AC70" s="160"/>
      <c r="AD70" s="130"/>
      <c r="AE70" s="96" t="s">
        <v>45</v>
      </c>
      <c r="AF70" s="112"/>
      <c r="AG70" s="114"/>
      <c r="AH70" s="114"/>
      <c r="AI70" s="114"/>
      <c r="AJ70" s="114"/>
      <c r="AK70" s="113"/>
      <c r="AL70" s="107"/>
      <c r="AM70" s="160"/>
      <c r="AN70" s="130"/>
      <c r="AO70" s="96" t="s">
        <v>45</v>
      </c>
      <c r="AP70" s="112"/>
      <c r="AQ70" s="114"/>
      <c r="AR70" s="114"/>
      <c r="AS70" s="114"/>
      <c r="AT70" s="114"/>
      <c r="AU70" s="113"/>
      <c r="AV70" s="107"/>
      <c r="AW70" s="160"/>
      <c r="AX70" s="130"/>
      <c r="AY70" s="96" t="s">
        <v>45</v>
      </c>
      <c r="AZ70" s="112"/>
      <c r="BA70" s="114"/>
      <c r="BB70" s="114"/>
      <c r="BC70" s="114"/>
      <c r="BD70" s="114"/>
      <c r="BE70" s="113"/>
      <c r="BF70" s="107"/>
      <c r="BG70" s="160"/>
      <c r="BH70" s="130"/>
      <c r="BI70" s="96" t="s">
        <v>45</v>
      </c>
      <c r="BJ70" s="112"/>
      <c r="BK70" s="114"/>
      <c r="BL70" s="114"/>
      <c r="BM70" s="114"/>
      <c r="BN70" s="114"/>
      <c r="BO70" s="113"/>
      <c r="BP70" s="107"/>
      <c r="BQ70" s="160"/>
      <c r="BW70" s="128"/>
      <c r="BX70" s="128"/>
      <c r="BZ70" s="125"/>
      <c r="CA70" s="130"/>
      <c r="CG70" s="128"/>
      <c r="CH70" s="128"/>
      <c r="CJ70" s="125"/>
      <c r="CT70" s="128"/>
      <c r="DN70" s="125"/>
      <c r="DX70" s="125"/>
      <c r="DY70" s="125"/>
      <c r="DZ70" s="125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34" t="s">
        <v>55</v>
      </c>
      <c r="B71" s="161"/>
      <c r="C71" s="104"/>
      <c r="D71" s="105"/>
      <c r="E71" s="104"/>
      <c r="F71" s="104"/>
      <c r="G71" s="113"/>
      <c r="H71" s="104"/>
      <c r="I71" s="160"/>
      <c r="J71" s="128"/>
      <c r="K71" s="34" t="s">
        <v>55</v>
      </c>
      <c r="L71" s="161"/>
      <c r="M71" s="104"/>
      <c r="N71" s="105"/>
      <c r="O71" s="104"/>
      <c r="P71" s="104"/>
      <c r="Q71" s="113"/>
      <c r="R71" s="104"/>
      <c r="S71" s="160"/>
      <c r="U71" s="34" t="s">
        <v>55</v>
      </c>
      <c r="V71" s="161"/>
      <c r="W71" s="104"/>
      <c r="X71" s="105"/>
      <c r="Y71" s="104"/>
      <c r="Z71" s="104"/>
      <c r="AA71" s="113"/>
      <c r="AB71" s="104"/>
      <c r="AC71" s="160"/>
      <c r="AD71" s="130"/>
      <c r="AE71" s="96" t="s">
        <v>55</v>
      </c>
      <c r="AF71" s="112"/>
      <c r="AG71" s="114"/>
      <c r="AH71" s="114"/>
      <c r="AI71" s="114"/>
      <c r="AJ71" s="114"/>
      <c r="AK71" s="113"/>
      <c r="AL71" s="107"/>
      <c r="AM71" s="160"/>
      <c r="AN71" s="130"/>
      <c r="AO71" s="96" t="s">
        <v>55</v>
      </c>
      <c r="AP71" s="112"/>
      <c r="AQ71" s="114"/>
      <c r="AR71" s="114"/>
      <c r="AS71" s="114"/>
      <c r="AT71" s="114"/>
      <c r="AU71" s="113"/>
      <c r="AV71" s="107"/>
      <c r="AW71" s="160"/>
      <c r="AX71" s="130"/>
      <c r="AY71" s="96" t="s">
        <v>55</v>
      </c>
      <c r="AZ71" s="112"/>
      <c r="BA71" s="114"/>
      <c r="BB71" s="114"/>
      <c r="BC71" s="114"/>
      <c r="BD71" s="114"/>
      <c r="BE71" s="113"/>
      <c r="BF71" s="107"/>
      <c r="BG71" s="160"/>
      <c r="BH71" s="130"/>
      <c r="BI71" s="96" t="s">
        <v>55</v>
      </c>
      <c r="BJ71" s="112"/>
      <c r="BK71" s="114"/>
      <c r="BL71" s="114"/>
      <c r="BM71" s="114"/>
      <c r="BN71" s="114"/>
      <c r="BO71" s="113"/>
      <c r="BP71" s="107"/>
      <c r="BQ71" s="160"/>
      <c r="BW71" s="128"/>
      <c r="BX71" s="128"/>
      <c r="BZ71" s="125"/>
      <c r="CA71" s="130"/>
      <c r="CG71" s="128"/>
      <c r="CH71" s="128"/>
      <c r="CJ71" s="125"/>
      <c r="CT71" s="128"/>
      <c r="DN71" s="125"/>
      <c r="DX71" s="125"/>
      <c r="DY71" s="125"/>
      <c r="DZ71" s="125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38" t="s">
        <v>55</v>
      </c>
      <c r="B72" s="105"/>
      <c r="C72" s="104"/>
      <c r="D72" s="105"/>
      <c r="E72" s="104"/>
      <c r="F72" s="104"/>
      <c r="G72" s="113"/>
      <c r="H72" s="113"/>
      <c r="I72" s="160"/>
      <c r="J72" s="125"/>
      <c r="K72" s="38" t="s">
        <v>55</v>
      </c>
      <c r="L72" s="105"/>
      <c r="M72" s="104"/>
      <c r="N72" s="105"/>
      <c r="O72" s="104"/>
      <c r="P72" s="104"/>
      <c r="Q72" s="113"/>
      <c r="R72" s="113"/>
      <c r="S72" s="160"/>
      <c r="U72" s="38" t="s">
        <v>55</v>
      </c>
      <c r="V72" s="105"/>
      <c r="W72" s="104"/>
      <c r="X72" s="105"/>
      <c r="Y72" s="104"/>
      <c r="Z72" s="104"/>
      <c r="AA72" s="113"/>
      <c r="AB72" s="113"/>
      <c r="AC72" s="160"/>
      <c r="AD72" s="130"/>
      <c r="AE72" s="96" t="s">
        <v>367</v>
      </c>
      <c r="AF72" s="199"/>
      <c r="AG72" s="200"/>
      <c r="AH72" s="200"/>
      <c r="AI72" s="110"/>
      <c r="AJ72" s="200"/>
      <c r="AK72" s="98"/>
      <c r="AL72" s="98"/>
      <c r="AM72" s="160"/>
      <c r="AN72" s="130"/>
      <c r="AO72" s="96" t="s">
        <v>367</v>
      </c>
      <c r="AP72" s="199"/>
      <c r="AQ72" s="200"/>
      <c r="AR72" s="200"/>
      <c r="AS72" s="110"/>
      <c r="AT72" s="200"/>
      <c r="AU72" s="98"/>
      <c r="AV72" s="98"/>
      <c r="AW72" s="160"/>
      <c r="AX72" s="130"/>
      <c r="AY72" s="96" t="s">
        <v>55</v>
      </c>
      <c r="AZ72" s="199"/>
      <c r="BA72" s="200"/>
      <c r="BB72" s="200"/>
      <c r="BC72" s="110"/>
      <c r="BD72" s="200"/>
      <c r="BE72" s="113"/>
      <c r="BF72" s="107"/>
      <c r="BG72" s="160"/>
      <c r="BH72" s="130"/>
      <c r="BI72" s="96" t="s">
        <v>367</v>
      </c>
      <c r="BJ72" s="199"/>
      <c r="BK72" s="200"/>
      <c r="BL72" s="200"/>
      <c r="BM72" s="110"/>
      <c r="BN72" s="200"/>
      <c r="BO72" s="98"/>
      <c r="BP72" s="98"/>
      <c r="BQ72" s="160"/>
      <c r="BR72" s="251"/>
      <c r="BS72" s="252"/>
      <c r="BT72" s="253"/>
      <c r="BU72" s="253"/>
      <c r="BV72" s="255"/>
      <c r="BW72" s="128"/>
      <c r="BX72" s="128"/>
      <c r="BZ72" s="125"/>
      <c r="CA72" s="130"/>
      <c r="CB72" s="251"/>
      <c r="CC72" s="252"/>
      <c r="CD72" s="253"/>
      <c r="CE72" s="253"/>
      <c r="CF72" s="255"/>
      <c r="CG72" s="128"/>
      <c r="CH72" s="128"/>
      <c r="CJ72" s="125"/>
      <c r="CL72" s="126"/>
      <c r="CM72" s="126"/>
      <c r="CN72" s="126"/>
      <c r="CO72" s="126"/>
      <c r="CP72" s="126"/>
      <c r="CQ72" s="126"/>
      <c r="CR72" s="126"/>
      <c r="CS72" s="126"/>
      <c r="CT72" s="126"/>
      <c r="CV72" s="126"/>
      <c r="CW72" s="126"/>
      <c r="CX72" s="126"/>
      <c r="CY72" s="126"/>
      <c r="CZ72" s="126"/>
      <c r="DA72" s="126"/>
      <c r="DB72" s="126"/>
      <c r="DC72" s="126"/>
      <c r="DF72" s="126"/>
      <c r="DG72" s="126"/>
      <c r="DH72" s="126"/>
      <c r="DI72" s="126"/>
      <c r="DJ72" s="126"/>
      <c r="DK72" s="126"/>
      <c r="DL72" s="126"/>
      <c r="DM72" s="126"/>
      <c r="DN72" s="125"/>
      <c r="DP72" s="126"/>
      <c r="DQ72" s="126"/>
      <c r="DR72" s="126"/>
      <c r="DS72" s="126"/>
      <c r="DT72" s="126"/>
      <c r="DU72" s="126"/>
      <c r="DV72" s="126"/>
      <c r="DW72" s="126"/>
      <c r="DX72" s="125"/>
      <c r="DY72" s="125"/>
      <c r="DZ72" s="125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39" t="s">
        <v>71</v>
      </c>
      <c r="B73" s="105"/>
      <c r="C73" s="104"/>
      <c r="D73" s="185"/>
      <c r="E73" s="104"/>
      <c r="F73" s="104"/>
      <c r="G73" s="113"/>
      <c r="H73" s="113"/>
      <c r="I73" s="160"/>
      <c r="J73" s="128"/>
      <c r="K73" s="39" t="s">
        <v>71</v>
      </c>
      <c r="L73" s="105"/>
      <c r="M73" s="104"/>
      <c r="N73" s="185"/>
      <c r="O73" s="104"/>
      <c r="P73" s="104"/>
      <c r="Q73" s="113"/>
      <c r="R73" s="113"/>
      <c r="S73" s="160"/>
      <c r="U73" s="39" t="s">
        <v>71</v>
      </c>
      <c r="V73" s="105"/>
      <c r="W73" s="104"/>
      <c r="X73" s="185"/>
      <c r="Y73" s="104"/>
      <c r="Z73" s="104"/>
      <c r="AA73" s="113"/>
      <c r="AB73" s="113"/>
      <c r="AC73" s="160"/>
      <c r="AE73" s="96" t="s">
        <v>372</v>
      </c>
      <c r="AF73" s="103"/>
      <c r="AG73" s="105"/>
      <c r="AH73" s="105"/>
      <c r="AI73" s="105"/>
      <c r="AJ73" s="105"/>
      <c r="AK73" s="113"/>
      <c r="AL73" s="98"/>
      <c r="AM73" s="160"/>
      <c r="AO73" s="96" t="s">
        <v>372</v>
      </c>
      <c r="AP73" s="103"/>
      <c r="AQ73" s="105"/>
      <c r="AR73" s="105"/>
      <c r="AS73" s="105"/>
      <c r="AT73" s="105"/>
      <c r="AU73" s="113"/>
      <c r="AV73" s="98"/>
      <c r="AW73" s="160"/>
      <c r="AY73" s="96" t="s">
        <v>372</v>
      </c>
      <c r="AZ73" s="103"/>
      <c r="BA73" s="105"/>
      <c r="BB73" s="105"/>
      <c r="BC73" s="105"/>
      <c r="BD73" s="105"/>
      <c r="BE73" s="98"/>
      <c r="BF73" s="98"/>
      <c r="BG73" s="160"/>
      <c r="BI73" s="96" t="s">
        <v>372</v>
      </c>
      <c r="BJ73" s="103"/>
      <c r="BK73" s="105"/>
      <c r="BL73" s="105"/>
      <c r="BM73" s="105"/>
      <c r="BN73" s="105"/>
      <c r="BO73" s="113"/>
      <c r="BP73" s="98"/>
      <c r="BQ73" s="160"/>
      <c r="CK73" s="128"/>
      <c r="CO73" s="128"/>
      <c r="CP73" s="128"/>
      <c r="CQ73" s="128"/>
      <c r="CR73" s="128"/>
      <c r="CU73" s="128"/>
      <c r="CY73" s="128"/>
      <c r="CZ73" s="128"/>
      <c r="DA73" s="128"/>
      <c r="DB73" s="128"/>
      <c r="DE73" s="128"/>
      <c r="DI73" s="128"/>
      <c r="DJ73" s="128"/>
      <c r="DK73" s="128"/>
      <c r="DL73" s="128"/>
      <c r="DO73" s="128"/>
      <c r="DS73" s="128"/>
      <c r="DT73" s="128"/>
      <c r="DU73" s="128"/>
      <c r="DV73" s="128"/>
    </row>
    <row r="74" customFormat="false" ht="20.25" hidden="false" customHeight="true" outlineLevel="0" collapsed="false">
      <c r="A74" s="39"/>
      <c r="B74" s="185"/>
      <c r="C74" s="184"/>
      <c r="D74" s="185"/>
      <c r="E74" s="184"/>
      <c r="F74" s="184"/>
      <c r="G74" s="113"/>
      <c r="H74" s="113"/>
      <c r="I74" s="160"/>
      <c r="J74" s="128"/>
      <c r="K74" s="39"/>
      <c r="L74" s="185"/>
      <c r="M74" s="184"/>
      <c r="N74" s="185"/>
      <c r="O74" s="184"/>
      <c r="P74" s="184"/>
      <c r="Q74" s="113"/>
      <c r="R74" s="113"/>
      <c r="S74" s="160"/>
      <c r="U74" s="39"/>
      <c r="V74" s="185"/>
      <c r="W74" s="184"/>
      <c r="X74" s="185"/>
      <c r="Y74" s="184"/>
      <c r="Z74" s="184"/>
      <c r="AA74" s="113"/>
      <c r="AB74" s="113"/>
      <c r="AC74" s="160"/>
      <c r="AE74" s="89" t="s">
        <v>373</v>
      </c>
      <c r="AF74" s="105"/>
      <c r="AG74" s="105"/>
      <c r="AH74" s="105"/>
      <c r="AI74" s="105"/>
      <c r="AJ74" s="105"/>
      <c r="AK74" s="113"/>
      <c r="AL74" s="113"/>
      <c r="AM74" s="160"/>
      <c r="AO74" s="89" t="s">
        <v>373</v>
      </c>
      <c r="AP74" s="105"/>
      <c r="AQ74" s="105"/>
      <c r="AR74" s="105"/>
      <c r="AS74" s="105"/>
      <c r="AT74" s="105"/>
      <c r="AU74" s="113"/>
      <c r="AV74" s="113"/>
      <c r="AW74" s="160"/>
      <c r="AY74" s="89" t="s">
        <v>373</v>
      </c>
      <c r="AZ74" s="105"/>
      <c r="BA74" s="105"/>
      <c r="BB74" s="105"/>
      <c r="BC74" s="105"/>
      <c r="BD74" s="105"/>
      <c r="BE74" s="113"/>
      <c r="BF74" s="113"/>
      <c r="BG74" s="160"/>
      <c r="BI74" s="89" t="s">
        <v>373</v>
      </c>
      <c r="BJ74" s="105"/>
      <c r="BK74" s="105"/>
      <c r="BL74" s="105"/>
      <c r="BM74" s="105"/>
      <c r="BN74" s="105"/>
      <c r="BO74" s="113"/>
      <c r="BP74" s="113"/>
      <c r="BQ74" s="160"/>
      <c r="CK74" s="128"/>
      <c r="CO74" s="128"/>
      <c r="CP74" s="128"/>
      <c r="CQ74" s="128"/>
      <c r="CR74" s="128"/>
      <c r="CU74" s="128"/>
      <c r="CY74" s="128"/>
      <c r="CZ74" s="128"/>
      <c r="DA74" s="128"/>
      <c r="DB74" s="128"/>
      <c r="DE74" s="128"/>
      <c r="DI74" s="128"/>
      <c r="DJ74" s="128"/>
      <c r="DK74" s="128"/>
      <c r="DL74" s="128"/>
      <c r="DO74" s="128"/>
      <c r="DS74" s="128"/>
      <c r="DT74" s="128"/>
      <c r="DU74" s="128"/>
      <c r="DV74" s="128"/>
    </row>
    <row r="75" customFormat="false" ht="20.25" hidden="false" customHeight="true" outlineLevel="0" collapsed="false">
      <c r="A75" s="39"/>
      <c r="B75" s="105"/>
      <c r="C75" s="104"/>
      <c r="D75" s="105"/>
      <c r="E75" s="104"/>
      <c r="F75" s="104"/>
      <c r="G75" s="113"/>
      <c r="H75" s="113"/>
      <c r="I75" s="160"/>
      <c r="J75" s="128"/>
      <c r="K75" s="39"/>
      <c r="L75" s="105"/>
      <c r="M75" s="104"/>
      <c r="N75" s="105"/>
      <c r="O75" s="104"/>
      <c r="P75" s="104"/>
      <c r="Q75" s="113"/>
      <c r="R75" s="113"/>
      <c r="S75" s="160"/>
      <c r="U75" s="39"/>
      <c r="V75" s="105"/>
      <c r="W75" s="104"/>
      <c r="X75" s="105"/>
      <c r="Y75" s="104"/>
      <c r="Z75" s="104"/>
      <c r="AA75" s="113"/>
      <c r="AB75" s="113"/>
      <c r="AC75" s="160"/>
      <c r="AE75" s="111"/>
      <c r="AF75" s="112"/>
      <c r="AG75" s="114"/>
      <c r="AH75" s="114"/>
      <c r="AI75" s="114"/>
      <c r="AJ75" s="114"/>
      <c r="AK75" s="114"/>
      <c r="AL75" s="114"/>
      <c r="AM75" s="160"/>
      <c r="AO75" s="111"/>
      <c r="AP75" s="112"/>
      <c r="AQ75" s="114"/>
      <c r="AR75" s="114"/>
      <c r="AS75" s="114"/>
      <c r="AT75" s="114"/>
      <c r="AU75" s="113"/>
      <c r="AV75" s="114"/>
      <c r="AW75" s="160"/>
      <c r="AY75" s="111"/>
      <c r="AZ75" s="112"/>
      <c r="BA75" s="114"/>
      <c r="BB75" s="114"/>
      <c r="BC75" s="114"/>
      <c r="BD75" s="114"/>
      <c r="BE75" s="114"/>
      <c r="BF75" s="114"/>
      <c r="BG75" s="160"/>
      <c r="BI75" s="111"/>
      <c r="BJ75" s="112"/>
      <c r="BK75" s="114"/>
      <c r="BL75" s="114"/>
      <c r="BM75" s="114"/>
      <c r="BN75" s="114"/>
      <c r="BO75" s="114"/>
      <c r="BP75" s="114"/>
      <c r="BQ75" s="160"/>
      <c r="CK75" s="128"/>
      <c r="CO75" s="128"/>
      <c r="CP75" s="128"/>
      <c r="CQ75" s="128"/>
      <c r="CR75" s="128"/>
      <c r="CU75" s="128"/>
      <c r="CY75" s="128"/>
      <c r="CZ75" s="128"/>
      <c r="DA75" s="128"/>
      <c r="DB75" s="128"/>
      <c r="DE75" s="128"/>
      <c r="DI75" s="128"/>
      <c r="DJ75" s="128"/>
      <c r="DK75" s="128"/>
      <c r="DL75" s="128"/>
      <c r="DO75" s="128"/>
      <c r="DS75" s="128"/>
      <c r="DT75" s="128"/>
      <c r="DU75" s="128"/>
      <c r="DV75" s="128"/>
    </row>
    <row r="76" customFormat="false" ht="20.25" hidden="false" customHeight="true" outlineLevel="0" collapsed="false">
      <c r="A76" s="39"/>
      <c r="B76" s="105"/>
      <c r="C76" s="104"/>
      <c r="D76" s="105"/>
      <c r="E76" s="104"/>
      <c r="F76" s="104"/>
      <c r="G76" s="164"/>
      <c r="H76" s="164"/>
      <c r="I76" s="165"/>
      <c r="J76" s="128"/>
      <c r="K76" s="39"/>
      <c r="L76" s="105"/>
      <c r="M76" s="104"/>
      <c r="N76" s="105"/>
      <c r="O76" s="104"/>
      <c r="P76" s="104"/>
      <c r="Q76" s="164"/>
      <c r="R76" s="164"/>
      <c r="S76" s="165"/>
      <c r="U76" s="39"/>
      <c r="V76" s="105"/>
      <c r="W76" s="104"/>
      <c r="X76" s="105"/>
      <c r="Y76" s="104"/>
      <c r="Z76" s="104"/>
      <c r="AA76" s="164"/>
      <c r="AB76" s="164"/>
      <c r="AC76" s="165"/>
      <c r="AE76" s="120"/>
      <c r="AF76" s="121"/>
      <c r="AG76" s="123"/>
      <c r="AH76" s="123"/>
      <c r="AI76" s="123"/>
      <c r="AJ76" s="123"/>
      <c r="AK76" s="123"/>
      <c r="AL76" s="123"/>
      <c r="AM76" s="175"/>
      <c r="AO76" s="120"/>
      <c r="AP76" s="121"/>
      <c r="AQ76" s="123"/>
      <c r="AR76" s="123"/>
      <c r="AS76" s="123"/>
      <c r="AT76" s="123"/>
      <c r="AU76" s="122"/>
      <c r="AV76" s="123"/>
      <c r="AW76" s="175"/>
      <c r="AY76" s="120"/>
      <c r="AZ76" s="121"/>
      <c r="BA76" s="123"/>
      <c r="BB76" s="123"/>
      <c r="BC76" s="123"/>
      <c r="BD76" s="123"/>
      <c r="BE76" s="123"/>
      <c r="BF76" s="123"/>
      <c r="BG76" s="175"/>
      <c r="BI76" s="120"/>
      <c r="BJ76" s="121"/>
      <c r="BK76" s="123"/>
      <c r="BL76" s="123"/>
      <c r="BM76" s="123"/>
      <c r="BN76" s="123"/>
      <c r="BO76" s="123"/>
      <c r="BP76" s="123"/>
      <c r="BQ76" s="175"/>
      <c r="CK76" s="128"/>
      <c r="CO76" s="128"/>
      <c r="CP76" s="128"/>
      <c r="CQ76" s="128"/>
      <c r="CR76" s="128"/>
      <c r="CU76" s="128"/>
      <c r="CY76" s="128"/>
      <c r="CZ76" s="128"/>
      <c r="DA76" s="128"/>
      <c r="DB76" s="128"/>
      <c r="DE76" s="128"/>
      <c r="DI76" s="128"/>
      <c r="DJ76" s="128"/>
      <c r="DK76" s="128"/>
      <c r="DL76" s="128"/>
      <c r="DO76" s="128"/>
      <c r="DS76" s="128"/>
      <c r="DT76" s="128"/>
      <c r="DU76" s="128"/>
      <c r="DV76" s="128"/>
    </row>
    <row r="77" customFormat="false" ht="20.25" hidden="false" customHeight="true" outlineLevel="0" collapsed="false">
      <c r="A77" s="82"/>
      <c r="B77" s="16" t="s">
        <v>176</v>
      </c>
      <c r="C77" s="84"/>
      <c r="D77" s="16"/>
      <c r="E77" s="155" t="s">
        <v>13</v>
      </c>
      <c r="F77" s="18"/>
      <c r="G77" s="16" t="s">
        <v>14</v>
      </c>
      <c r="H77" s="84"/>
      <c r="I77" s="86"/>
      <c r="J77" s="126"/>
      <c r="K77" s="82"/>
      <c r="L77" s="16" t="s">
        <v>177</v>
      </c>
      <c r="M77" s="84"/>
      <c r="N77" s="16"/>
      <c r="O77" s="18" t="s">
        <v>13</v>
      </c>
      <c r="P77" s="18"/>
      <c r="Q77" s="16" t="s">
        <v>14</v>
      </c>
      <c r="R77" s="84"/>
      <c r="S77" s="86"/>
      <c r="U77" s="82"/>
      <c r="V77" s="16" t="s">
        <v>178</v>
      </c>
      <c r="W77" s="84"/>
      <c r="X77" s="16"/>
      <c r="Y77" s="18" t="s">
        <v>13</v>
      </c>
      <c r="Z77" s="18"/>
      <c r="AA77" s="16" t="s">
        <v>14</v>
      </c>
      <c r="AB77" s="84"/>
      <c r="AC77" s="86"/>
      <c r="AE77" s="130"/>
      <c r="AF77" s="125"/>
      <c r="AG77" s="125"/>
      <c r="AH77" s="125"/>
      <c r="AI77" s="128"/>
      <c r="AJ77" s="128"/>
      <c r="AK77" s="128"/>
      <c r="AL77" s="128"/>
      <c r="AM77" s="125"/>
      <c r="AO77" s="130"/>
      <c r="AP77" s="125"/>
      <c r="AQ77" s="125"/>
      <c r="AR77" s="125"/>
      <c r="AS77" s="128"/>
      <c r="AT77" s="128"/>
      <c r="AU77" s="128"/>
      <c r="AV77" s="128"/>
      <c r="AW77" s="125"/>
      <c r="AY77" s="130"/>
      <c r="AZ77" s="125"/>
      <c r="BA77" s="125"/>
      <c r="BB77" s="125"/>
      <c r="BC77" s="128"/>
      <c r="BD77" s="128"/>
      <c r="BE77" s="128"/>
      <c r="BF77" s="128"/>
      <c r="BG77" s="125"/>
      <c r="BI77" s="130"/>
      <c r="BJ77" s="125"/>
      <c r="BK77" s="125"/>
      <c r="BL77" s="125"/>
      <c r="BM77" s="128"/>
      <c r="BN77" s="128"/>
      <c r="BO77" s="128"/>
      <c r="BP77" s="128"/>
      <c r="BQ77" s="125"/>
      <c r="CK77" s="130"/>
      <c r="CO77" s="128"/>
      <c r="CP77" s="128"/>
      <c r="CQ77" s="128"/>
      <c r="CR77" s="128"/>
      <c r="CT77" s="128"/>
      <c r="CU77" s="130"/>
      <c r="CY77" s="128"/>
      <c r="CZ77" s="128"/>
      <c r="DA77" s="128"/>
      <c r="DB77" s="128"/>
      <c r="DE77" s="130"/>
      <c r="DI77" s="128"/>
      <c r="DJ77" s="128"/>
      <c r="DK77" s="128"/>
      <c r="DL77" s="128"/>
      <c r="DO77" s="130"/>
      <c r="DS77" s="128"/>
      <c r="DT77" s="128"/>
      <c r="DU77" s="128"/>
      <c r="DV77" s="128"/>
    </row>
    <row r="78" customFormat="false" ht="20.25" hidden="false" customHeight="true" outlineLevel="0" collapsed="false">
      <c r="A78" s="28" t="s">
        <v>28</v>
      </c>
      <c r="B78" s="186"/>
      <c r="C78" s="187"/>
      <c r="D78" s="187"/>
      <c r="E78" s="187"/>
      <c r="F78" s="187"/>
      <c r="G78" s="158"/>
      <c r="H78" s="189"/>
      <c r="I78" s="159"/>
      <c r="J78" s="125"/>
      <c r="K78" s="28" t="s">
        <v>28</v>
      </c>
      <c r="L78" s="186"/>
      <c r="M78" s="187"/>
      <c r="N78" s="187"/>
      <c r="O78" s="188"/>
      <c r="P78" s="187"/>
      <c r="Q78" s="158"/>
      <c r="R78" s="158"/>
      <c r="S78" s="159"/>
      <c r="U78" s="28" t="s">
        <v>28</v>
      </c>
      <c r="V78" s="186"/>
      <c r="W78" s="187"/>
      <c r="X78" s="187"/>
      <c r="Y78" s="188"/>
      <c r="Z78" s="187"/>
      <c r="AA78" s="158"/>
      <c r="AB78" s="158"/>
      <c r="AC78" s="159"/>
      <c r="AE78" s="130"/>
      <c r="AF78" s="125"/>
      <c r="AG78" s="125"/>
      <c r="AH78" s="125"/>
      <c r="AI78" s="128"/>
      <c r="AJ78" s="128"/>
      <c r="AK78" s="128"/>
      <c r="AL78" s="128"/>
      <c r="AM78" s="125"/>
      <c r="AO78" s="130"/>
      <c r="AP78" s="125"/>
      <c r="AQ78" s="125"/>
      <c r="AR78" s="125"/>
      <c r="AS78" s="128"/>
      <c r="AT78" s="128"/>
      <c r="AU78" s="128"/>
      <c r="AV78" s="128"/>
      <c r="AW78" s="125"/>
      <c r="AY78" s="130"/>
      <c r="AZ78" s="125"/>
      <c r="BA78" s="125"/>
      <c r="BB78" s="125"/>
      <c r="BC78" s="128"/>
      <c r="BD78" s="128"/>
      <c r="BE78" s="128"/>
      <c r="BF78" s="128"/>
      <c r="BG78" s="125"/>
      <c r="BI78" s="130"/>
      <c r="BJ78" s="125"/>
      <c r="BK78" s="125"/>
      <c r="BL78" s="125"/>
      <c r="BM78" s="128"/>
      <c r="BN78" s="128"/>
      <c r="BO78" s="128"/>
      <c r="BP78" s="128"/>
      <c r="BQ78" s="125"/>
      <c r="CK78" s="130"/>
      <c r="CO78" s="128"/>
      <c r="CP78" s="128"/>
      <c r="CQ78" s="128"/>
      <c r="CR78" s="128"/>
      <c r="CT78" s="128"/>
      <c r="CU78" s="130"/>
      <c r="CY78" s="128"/>
      <c r="CZ78" s="128"/>
      <c r="DA78" s="128"/>
      <c r="DB78" s="128"/>
      <c r="DE78" s="130"/>
      <c r="DI78" s="128"/>
      <c r="DJ78" s="128"/>
      <c r="DK78" s="128"/>
      <c r="DL78" s="128"/>
      <c r="DO78" s="130"/>
      <c r="DS78" s="128"/>
      <c r="DT78" s="128"/>
      <c r="DU78" s="128"/>
      <c r="DV78" s="128"/>
    </row>
    <row r="79" customFormat="false" ht="20.25" hidden="false" customHeight="true" outlineLevel="0" collapsed="false">
      <c r="A79" s="34" t="s">
        <v>45</v>
      </c>
      <c r="B79" s="161"/>
      <c r="C79" s="105"/>
      <c r="D79" s="105"/>
      <c r="E79" s="105"/>
      <c r="F79" s="105"/>
      <c r="G79" s="113"/>
      <c r="H79" s="113"/>
      <c r="I79" s="160"/>
      <c r="J79" s="125"/>
      <c r="K79" s="34" t="s">
        <v>45</v>
      </c>
      <c r="L79" s="161"/>
      <c r="M79" s="105"/>
      <c r="N79" s="105"/>
      <c r="O79" s="104"/>
      <c r="P79" s="105"/>
      <c r="Q79" s="113"/>
      <c r="R79" s="113"/>
      <c r="S79" s="160"/>
      <c r="U79" s="34" t="s">
        <v>45</v>
      </c>
      <c r="V79" s="161"/>
      <c r="W79" s="105"/>
      <c r="X79" s="105"/>
      <c r="Y79" s="104"/>
      <c r="Z79" s="105"/>
      <c r="AA79" s="113"/>
      <c r="AB79" s="113"/>
      <c r="AC79" s="160"/>
      <c r="AE79" s="130"/>
      <c r="AF79" s="125"/>
      <c r="AG79" s="125"/>
      <c r="AH79" s="125"/>
      <c r="AI79" s="128"/>
      <c r="AJ79" s="128"/>
      <c r="AK79" s="128"/>
      <c r="AL79" s="128"/>
      <c r="AM79" s="125"/>
      <c r="AO79" s="130"/>
      <c r="AP79" s="125"/>
      <c r="AQ79" s="125"/>
      <c r="AR79" s="125"/>
      <c r="AS79" s="128"/>
      <c r="AT79" s="128"/>
      <c r="AU79" s="128"/>
      <c r="AV79" s="128"/>
      <c r="AW79" s="125"/>
      <c r="AY79" s="130"/>
      <c r="AZ79" s="125"/>
      <c r="BA79" s="125"/>
      <c r="BB79" s="125"/>
      <c r="BC79" s="128"/>
      <c r="BD79" s="128"/>
      <c r="BE79" s="128"/>
      <c r="BF79" s="128"/>
      <c r="BG79" s="125"/>
      <c r="BI79" s="130"/>
      <c r="BJ79" s="125"/>
      <c r="BK79" s="125"/>
      <c r="BL79" s="125"/>
      <c r="BM79" s="128"/>
      <c r="BN79" s="128"/>
      <c r="BO79" s="128"/>
      <c r="BP79" s="128"/>
      <c r="BQ79" s="125"/>
      <c r="CK79" s="130"/>
      <c r="CO79" s="128"/>
      <c r="CP79" s="128"/>
      <c r="CQ79" s="128"/>
      <c r="CR79" s="128"/>
      <c r="CT79" s="128"/>
      <c r="CU79" s="130"/>
      <c r="CY79" s="128"/>
      <c r="CZ79" s="128"/>
      <c r="DA79" s="128"/>
      <c r="DB79" s="128"/>
      <c r="DE79" s="130"/>
      <c r="DI79" s="128"/>
      <c r="DJ79" s="128"/>
      <c r="DK79" s="128"/>
      <c r="DL79" s="128"/>
      <c r="DO79" s="130"/>
      <c r="DS79" s="128"/>
      <c r="DT79" s="128"/>
      <c r="DU79" s="128"/>
      <c r="DV79" s="128"/>
    </row>
    <row r="80" customFormat="false" ht="20.25" hidden="false" customHeight="true" outlineLevel="0" collapsed="false">
      <c r="A80" s="34" t="s">
        <v>55</v>
      </c>
      <c r="B80" s="161"/>
      <c r="C80" s="105"/>
      <c r="D80" s="105"/>
      <c r="E80" s="105"/>
      <c r="F80" s="105"/>
      <c r="G80" s="113"/>
      <c r="H80" s="113"/>
      <c r="I80" s="160"/>
      <c r="J80" s="125"/>
      <c r="K80" s="34" t="s">
        <v>55</v>
      </c>
      <c r="L80" s="161"/>
      <c r="M80" s="105"/>
      <c r="N80" s="105"/>
      <c r="O80" s="104"/>
      <c r="P80" s="105"/>
      <c r="Q80" s="113"/>
      <c r="R80" s="113"/>
      <c r="S80" s="160"/>
      <c r="U80" s="34" t="s">
        <v>55</v>
      </c>
      <c r="V80" s="161"/>
      <c r="W80" s="105"/>
      <c r="X80" s="105"/>
      <c r="Y80" s="104"/>
      <c r="Z80" s="105"/>
      <c r="AA80" s="113"/>
      <c r="AB80" s="113"/>
      <c r="AC80" s="160"/>
      <c r="AE80" s="130"/>
      <c r="AF80" s="125"/>
      <c r="AG80" s="125"/>
      <c r="AH80" s="125"/>
      <c r="AI80" s="128"/>
      <c r="AJ80" s="128"/>
      <c r="AK80" s="128"/>
      <c r="AL80" s="128"/>
      <c r="AM80" s="125"/>
      <c r="AO80" s="130"/>
      <c r="AP80" s="125"/>
      <c r="AQ80" s="125"/>
      <c r="AR80" s="125"/>
      <c r="AS80" s="128"/>
      <c r="AT80" s="128"/>
      <c r="AU80" s="128"/>
      <c r="AV80" s="128"/>
      <c r="AW80" s="125"/>
      <c r="AY80" s="130"/>
      <c r="AZ80" s="125"/>
      <c r="BA80" s="125"/>
      <c r="BB80" s="125"/>
      <c r="BC80" s="128"/>
      <c r="BD80" s="128"/>
      <c r="BE80" s="128"/>
      <c r="BF80" s="128"/>
      <c r="BG80" s="125"/>
      <c r="BI80" s="130"/>
      <c r="BJ80" s="125"/>
      <c r="BK80" s="125"/>
      <c r="BL80" s="125"/>
      <c r="BM80" s="128"/>
      <c r="BN80" s="128"/>
      <c r="BO80" s="128"/>
      <c r="BP80" s="128"/>
      <c r="BQ80" s="125"/>
      <c r="CK80" s="130"/>
      <c r="CO80" s="128"/>
      <c r="CP80" s="128"/>
      <c r="CQ80" s="128"/>
      <c r="CR80" s="128"/>
      <c r="CT80" s="128"/>
      <c r="CU80" s="130"/>
      <c r="CY80" s="128"/>
      <c r="CZ80" s="128"/>
      <c r="DA80" s="128"/>
      <c r="DB80" s="128"/>
      <c r="DE80" s="130"/>
      <c r="DI80" s="128"/>
      <c r="DJ80" s="128"/>
      <c r="DK80" s="128"/>
      <c r="DL80" s="128"/>
      <c r="DO80" s="130"/>
      <c r="DS80" s="128"/>
      <c r="DT80" s="128"/>
      <c r="DU80" s="128"/>
      <c r="DV80" s="128"/>
    </row>
    <row r="81" customFormat="false" ht="20.25" hidden="false" customHeight="true" outlineLevel="0" collapsed="false">
      <c r="A81" s="38" t="s">
        <v>55</v>
      </c>
      <c r="B81" s="105"/>
      <c r="C81" s="104"/>
      <c r="D81" s="105"/>
      <c r="E81" s="104"/>
      <c r="F81" s="104"/>
      <c r="G81" s="113"/>
      <c r="H81" s="113"/>
      <c r="I81" s="160"/>
      <c r="J81" s="125"/>
      <c r="K81" s="38" t="s">
        <v>55</v>
      </c>
      <c r="L81" s="105"/>
      <c r="M81" s="104"/>
      <c r="N81" s="105"/>
      <c r="O81" s="104"/>
      <c r="P81" s="104"/>
      <c r="Q81" s="113"/>
      <c r="R81" s="113"/>
      <c r="S81" s="160"/>
      <c r="U81" s="38" t="s">
        <v>55</v>
      </c>
      <c r="V81" s="105"/>
      <c r="W81" s="104"/>
      <c r="X81" s="105"/>
      <c r="Y81" s="104"/>
      <c r="Z81" s="104"/>
      <c r="AA81" s="113"/>
      <c r="AB81" s="113"/>
      <c r="AC81" s="160"/>
      <c r="CT81" s="126"/>
    </row>
    <row r="82" customFormat="false" ht="20.25" hidden="false" customHeight="true" outlineLevel="0" collapsed="false">
      <c r="A82" s="53" t="s">
        <v>71</v>
      </c>
      <c r="B82" s="105"/>
      <c r="C82" s="104"/>
      <c r="D82" s="105"/>
      <c r="E82" s="104"/>
      <c r="F82" s="104"/>
      <c r="G82" s="113"/>
      <c r="H82" s="113"/>
      <c r="I82" s="160"/>
      <c r="J82" s="128"/>
      <c r="K82" s="53" t="s">
        <v>71</v>
      </c>
      <c r="L82" s="105"/>
      <c r="M82" s="104"/>
      <c r="N82" s="105"/>
      <c r="O82" s="104"/>
      <c r="P82" s="104"/>
      <c r="Q82" s="113"/>
      <c r="R82" s="113"/>
      <c r="S82" s="160"/>
      <c r="U82" s="53" t="s">
        <v>71</v>
      </c>
      <c r="V82" s="105"/>
      <c r="W82" s="104"/>
      <c r="X82" s="105"/>
      <c r="Y82" s="104"/>
      <c r="Z82" s="104"/>
      <c r="AA82" s="113"/>
      <c r="AB82" s="113"/>
      <c r="AC82" s="160"/>
      <c r="CT82" s="128"/>
    </row>
    <row r="83" customFormat="false" ht="20.25" hidden="false" customHeight="true" outlineLevel="0" collapsed="false">
      <c r="A83" s="53"/>
      <c r="B83" s="105"/>
      <c r="C83" s="104"/>
      <c r="D83" s="105"/>
      <c r="E83" s="104"/>
      <c r="F83" s="104"/>
      <c r="G83" s="113"/>
      <c r="H83" s="113"/>
      <c r="I83" s="160"/>
      <c r="J83" s="128"/>
      <c r="K83" s="53"/>
      <c r="L83" s="105"/>
      <c r="M83" s="104"/>
      <c r="N83" s="105"/>
      <c r="O83" s="104"/>
      <c r="P83" s="104"/>
      <c r="Q83" s="113"/>
      <c r="R83" s="113"/>
      <c r="S83" s="160"/>
      <c r="U83" s="53"/>
      <c r="V83" s="105"/>
      <c r="W83" s="104"/>
      <c r="X83" s="105"/>
      <c r="Y83" s="104"/>
      <c r="Z83" s="104"/>
      <c r="AA83" s="113"/>
      <c r="AB83" s="113"/>
      <c r="AC83" s="160"/>
      <c r="CT83" s="128"/>
    </row>
    <row r="84" customFormat="false" ht="20.25" hidden="false" customHeight="true" outlineLevel="0" collapsed="false">
      <c r="A84" s="53"/>
      <c r="B84" s="105"/>
      <c r="C84" s="104"/>
      <c r="D84" s="105"/>
      <c r="E84" s="104"/>
      <c r="F84" s="104"/>
      <c r="G84" s="113"/>
      <c r="H84" s="113"/>
      <c r="I84" s="160"/>
      <c r="J84" s="128"/>
      <c r="K84" s="53"/>
      <c r="L84" s="105"/>
      <c r="M84" s="104"/>
      <c r="N84" s="105"/>
      <c r="O84" s="104"/>
      <c r="P84" s="104"/>
      <c r="Q84" s="113"/>
      <c r="R84" s="113"/>
      <c r="S84" s="160"/>
      <c r="U84" s="53"/>
      <c r="V84" s="105"/>
      <c r="W84" s="104"/>
      <c r="X84" s="105"/>
      <c r="Y84" s="104"/>
      <c r="Z84" s="104"/>
      <c r="AA84" s="113"/>
      <c r="AB84" s="113"/>
      <c r="AC84" s="160"/>
      <c r="CT84" s="128"/>
    </row>
    <row r="85" customFormat="false" ht="20.25" hidden="false" customHeight="true" outlineLevel="0" collapsed="false">
      <c r="A85" s="53"/>
      <c r="B85" s="170"/>
      <c r="C85" s="190"/>
      <c r="D85" s="170"/>
      <c r="E85" s="171"/>
      <c r="F85" s="171"/>
      <c r="G85" s="134"/>
      <c r="H85" s="134"/>
      <c r="I85" s="176"/>
      <c r="J85" s="128"/>
      <c r="K85" s="53"/>
      <c r="L85" s="170"/>
      <c r="M85" s="190"/>
      <c r="N85" s="170"/>
      <c r="O85" s="171"/>
      <c r="P85" s="171"/>
      <c r="Q85" s="134"/>
      <c r="R85" s="134"/>
      <c r="S85" s="176"/>
      <c r="U85" s="53"/>
      <c r="V85" s="170"/>
      <c r="W85" s="190"/>
      <c r="X85" s="170"/>
      <c r="Y85" s="171"/>
      <c r="Z85" s="171"/>
      <c r="AA85" s="134"/>
      <c r="AB85" s="134"/>
      <c r="AC85" s="176"/>
    </row>
    <row r="86" customFormat="false" ht="20.25" hidden="false" customHeight="true" outlineLevel="0" collapsed="false">
      <c r="A86" s="141"/>
      <c r="B86" s="61" t="s">
        <v>191</v>
      </c>
      <c r="C86" s="143"/>
      <c r="D86" s="61"/>
      <c r="E86" s="180" t="s">
        <v>13</v>
      </c>
      <c r="F86" s="63"/>
      <c r="G86" s="61" t="s">
        <v>14</v>
      </c>
      <c r="H86" s="143"/>
      <c r="I86" s="179"/>
      <c r="J86" s="126"/>
      <c r="K86" s="141"/>
      <c r="L86" s="61" t="s">
        <v>192</v>
      </c>
      <c r="M86" s="143"/>
      <c r="N86" s="61"/>
      <c r="O86" s="63" t="s">
        <v>13</v>
      </c>
      <c r="P86" s="63"/>
      <c r="Q86" s="61" t="s">
        <v>14</v>
      </c>
      <c r="R86" s="143"/>
      <c r="S86" s="179"/>
      <c r="U86" s="141"/>
      <c r="V86" s="61" t="s">
        <v>193</v>
      </c>
      <c r="W86" s="143"/>
      <c r="X86" s="61"/>
      <c r="Y86" s="63" t="s">
        <v>13</v>
      </c>
      <c r="Z86" s="63"/>
      <c r="AA86" s="61" t="s">
        <v>14</v>
      </c>
      <c r="AB86" s="143"/>
      <c r="AC86" s="179"/>
    </row>
    <row r="87" customFormat="false" ht="20.25" hidden="false" customHeight="true" outlineLevel="0" collapsed="false">
      <c r="A87" s="28" t="s">
        <v>28</v>
      </c>
      <c r="B87" s="186"/>
      <c r="C87" s="187"/>
      <c r="D87" s="187"/>
      <c r="E87" s="187"/>
      <c r="F87" s="187"/>
      <c r="G87" s="158"/>
      <c r="H87" s="158"/>
      <c r="I87" s="159"/>
      <c r="J87" s="128"/>
      <c r="K87" s="28" t="s">
        <v>28</v>
      </c>
      <c r="L87" s="186"/>
      <c r="M87" s="187"/>
      <c r="N87" s="187"/>
      <c r="O87" s="188"/>
      <c r="P87" s="187"/>
      <c r="Q87" s="158"/>
      <c r="R87" s="158"/>
      <c r="S87" s="159"/>
      <c r="U87" s="28" t="s">
        <v>28</v>
      </c>
      <c r="V87" s="186"/>
      <c r="W87" s="187"/>
      <c r="X87" s="187"/>
      <c r="Y87" s="188"/>
      <c r="Z87" s="187"/>
      <c r="AA87" s="158"/>
      <c r="AB87" s="189"/>
      <c r="AC87" s="159"/>
    </row>
    <row r="88" customFormat="false" ht="20.25" hidden="false" customHeight="true" outlineLevel="0" collapsed="false">
      <c r="A88" s="34" t="s">
        <v>45</v>
      </c>
      <c r="B88" s="161"/>
      <c r="C88" s="105"/>
      <c r="D88" s="105"/>
      <c r="E88" s="105"/>
      <c r="F88" s="105"/>
      <c r="G88" s="113"/>
      <c r="H88" s="113"/>
      <c r="I88" s="160"/>
      <c r="J88" s="128"/>
      <c r="K88" s="34" t="s">
        <v>45</v>
      </c>
      <c r="L88" s="161"/>
      <c r="M88" s="105"/>
      <c r="N88" s="105"/>
      <c r="O88" s="104"/>
      <c r="P88" s="105"/>
      <c r="Q88" s="113"/>
      <c r="R88" s="113"/>
      <c r="S88" s="160"/>
      <c r="U88" s="34" t="s">
        <v>45</v>
      </c>
      <c r="V88" s="161"/>
      <c r="W88" s="105"/>
      <c r="X88" s="105"/>
      <c r="Y88" s="104"/>
      <c r="Z88" s="105"/>
      <c r="AA88" s="113"/>
      <c r="AB88" s="107"/>
      <c r="AC88" s="160"/>
    </row>
    <row r="89" customFormat="false" ht="20.25" hidden="false" customHeight="true" outlineLevel="0" collapsed="false">
      <c r="A89" s="34" t="s">
        <v>55</v>
      </c>
      <c r="B89" s="161"/>
      <c r="C89" s="105"/>
      <c r="D89" s="105"/>
      <c r="E89" s="105"/>
      <c r="F89" s="105"/>
      <c r="G89" s="113"/>
      <c r="H89" s="113"/>
      <c r="I89" s="160"/>
      <c r="J89" s="128"/>
      <c r="K89" s="34" t="s">
        <v>55</v>
      </c>
      <c r="L89" s="161"/>
      <c r="M89" s="105"/>
      <c r="N89" s="105"/>
      <c r="O89" s="104"/>
      <c r="P89" s="105"/>
      <c r="Q89" s="113"/>
      <c r="R89" s="113"/>
      <c r="S89" s="160"/>
      <c r="U89" s="34" t="s">
        <v>55</v>
      </c>
      <c r="V89" s="161"/>
      <c r="W89" s="105"/>
      <c r="X89" s="105"/>
      <c r="Y89" s="104"/>
      <c r="Z89" s="105"/>
      <c r="AA89" s="113"/>
      <c r="AB89" s="107"/>
      <c r="AC89" s="160"/>
    </row>
    <row r="90" customFormat="false" ht="20.25" hidden="false" customHeight="true" outlineLevel="0" collapsed="false">
      <c r="A90" s="38" t="s">
        <v>55</v>
      </c>
      <c r="B90" s="105"/>
      <c r="C90" s="104"/>
      <c r="D90" s="105"/>
      <c r="E90" s="104"/>
      <c r="F90" s="104"/>
      <c r="G90" s="113"/>
      <c r="H90" s="113"/>
      <c r="I90" s="160"/>
      <c r="J90" s="125"/>
      <c r="K90" s="38" t="s">
        <v>55</v>
      </c>
      <c r="L90" s="105"/>
      <c r="M90" s="104"/>
      <c r="N90" s="105"/>
      <c r="O90" s="104"/>
      <c r="P90" s="104"/>
      <c r="Q90" s="113"/>
      <c r="R90" s="113"/>
      <c r="S90" s="160"/>
      <c r="U90" s="38" t="s">
        <v>55</v>
      </c>
      <c r="V90" s="105"/>
      <c r="W90" s="104"/>
      <c r="X90" s="105"/>
      <c r="Y90" s="104"/>
      <c r="Z90" s="104"/>
      <c r="AA90" s="113"/>
      <c r="AB90" s="113"/>
      <c r="AC90" s="160"/>
    </row>
    <row r="91" customFormat="false" ht="20.25" hidden="false" customHeight="true" outlineLevel="0" collapsed="false">
      <c r="A91" s="51" t="s">
        <v>71</v>
      </c>
      <c r="B91" s="105"/>
      <c r="C91" s="104"/>
      <c r="D91" s="105"/>
      <c r="E91" s="104"/>
      <c r="F91" s="104"/>
      <c r="G91" s="113"/>
      <c r="H91" s="113"/>
      <c r="I91" s="160"/>
      <c r="J91" s="125"/>
      <c r="K91" s="51" t="s">
        <v>71</v>
      </c>
      <c r="L91" s="105"/>
      <c r="M91" s="104"/>
      <c r="N91" s="105"/>
      <c r="O91" s="104"/>
      <c r="P91" s="104"/>
      <c r="Q91" s="113"/>
      <c r="R91" s="113"/>
      <c r="S91" s="160"/>
      <c r="U91" s="51" t="s">
        <v>71</v>
      </c>
      <c r="V91" s="105"/>
      <c r="W91" s="104"/>
      <c r="X91" s="105"/>
      <c r="Y91" s="104"/>
      <c r="Z91" s="104"/>
      <c r="AA91" s="113"/>
      <c r="AB91" s="113"/>
      <c r="AC91" s="160"/>
    </row>
    <row r="92" customFormat="false" ht="20.25" hidden="false" customHeight="true" outlineLevel="0" collapsed="false">
      <c r="A92" s="51"/>
      <c r="B92" s="105"/>
      <c r="C92" s="104"/>
      <c r="D92" s="105"/>
      <c r="E92" s="104"/>
      <c r="F92" s="104"/>
      <c r="G92" s="113"/>
      <c r="H92" s="113"/>
      <c r="I92" s="160"/>
      <c r="J92" s="125"/>
      <c r="K92" s="51"/>
      <c r="L92" s="105"/>
      <c r="M92" s="104"/>
      <c r="N92" s="105"/>
      <c r="O92" s="104"/>
      <c r="P92" s="104"/>
      <c r="Q92" s="113"/>
      <c r="R92" s="113"/>
      <c r="S92" s="160"/>
      <c r="U92" s="51"/>
      <c r="V92" s="105"/>
      <c r="W92" s="104"/>
      <c r="X92" s="105"/>
      <c r="Y92" s="104"/>
      <c r="Z92" s="104"/>
      <c r="AA92" s="113"/>
      <c r="AB92" s="113"/>
      <c r="AC92" s="160"/>
    </row>
    <row r="93" customFormat="false" ht="20.25" hidden="false" customHeight="true" outlineLevel="0" collapsed="false">
      <c r="A93" s="51"/>
      <c r="B93" s="105"/>
      <c r="C93" s="104"/>
      <c r="D93" s="105"/>
      <c r="E93" s="104"/>
      <c r="F93" s="104"/>
      <c r="G93" s="113"/>
      <c r="H93" s="113"/>
      <c r="I93" s="160"/>
      <c r="J93" s="125"/>
      <c r="K93" s="51"/>
      <c r="L93" s="105"/>
      <c r="M93" s="104"/>
      <c r="N93" s="105"/>
      <c r="O93" s="104"/>
      <c r="P93" s="104"/>
      <c r="Q93" s="113"/>
      <c r="R93" s="113"/>
      <c r="S93" s="160"/>
      <c r="U93" s="51"/>
      <c r="V93" s="105"/>
      <c r="W93" s="104"/>
      <c r="X93" s="105"/>
      <c r="Y93" s="104"/>
      <c r="Z93" s="104"/>
      <c r="AA93" s="113"/>
      <c r="AB93" s="113"/>
      <c r="AC93" s="160"/>
    </row>
    <row r="94" customFormat="false" ht="20.25" hidden="false" customHeight="true" outlineLevel="0" collapsed="false">
      <c r="A94" s="51"/>
      <c r="B94" s="174"/>
      <c r="C94" s="191"/>
      <c r="D94" s="174"/>
      <c r="E94" s="173"/>
      <c r="F94" s="173"/>
      <c r="G94" s="122"/>
      <c r="H94" s="122"/>
      <c r="I94" s="175"/>
      <c r="J94" s="125"/>
      <c r="K94" s="51"/>
      <c r="L94" s="174"/>
      <c r="M94" s="191"/>
      <c r="N94" s="174"/>
      <c r="O94" s="173"/>
      <c r="P94" s="173"/>
      <c r="Q94" s="122"/>
      <c r="R94" s="122"/>
      <c r="S94" s="175"/>
      <c r="U94" s="51"/>
      <c r="V94" s="174"/>
      <c r="W94" s="191"/>
      <c r="X94" s="174"/>
      <c r="Y94" s="173"/>
      <c r="Z94" s="173"/>
      <c r="AA94" s="122"/>
      <c r="AB94" s="122"/>
      <c r="AC94" s="175"/>
    </row>
    <row r="95" customFormat="false" ht="13.5" hidden="false" customHeight="false" outlineLevel="0" collapsed="false"/>
  </sheetData>
  <mergeCells count="368">
    <mergeCell ref="A1:B1"/>
    <mergeCell ref="K1:L1"/>
    <mergeCell ref="U1:V1"/>
    <mergeCell ref="AE1:AF1"/>
    <mergeCell ref="AO1:AP1"/>
    <mergeCell ref="AY1:AZ1"/>
    <mergeCell ref="BI1:BJ1"/>
    <mergeCell ref="DE1:DF1"/>
    <mergeCell ref="DO1:DP1"/>
    <mergeCell ref="A3:I3"/>
    <mergeCell ref="K3:S3"/>
    <mergeCell ref="U3:AC3"/>
    <mergeCell ref="AE3:AM3"/>
    <mergeCell ref="AO3:AW3"/>
    <mergeCell ref="AY3:BG3"/>
    <mergeCell ref="BI3:BQ3"/>
    <mergeCell ref="DE3:DM3"/>
    <mergeCell ref="DO3:DW3"/>
    <mergeCell ref="F5:G5"/>
    <mergeCell ref="P5:Q5"/>
    <mergeCell ref="Z5:AA5"/>
    <mergeCell ref="AJ5:AK5"/>
    <mergeCell ref="AT5:AU5"/>
    <mergeCell ref="BD5:BE5"/>
    <mergeCell ref="BN5:BO5"/>
    <mergeCell ref="BV5:BW5"/>
    <mergeCell ref="DJ5:DK5"/>
    <mergeCell ref="DT5:DU5"/>
    <mergeCell ref="A6:I6"/>
    <mergeCell ref="K6:S6"/>
    <mergeCell ref="U6:AC6"/>
    <mergeCell ref="AE6:AM6"/>
    <mergeCell ref="AO6:AW6"/>
    <mergeCell ref="AY6:BG6"/>
    <mergeCell ref="BI6:BQ6"/>
    <mergeCell ref="DE6:DM6"/>
    <mergeCell ref="DO6:D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DE8:DE9"/>
    <mergeCell ref="DF8:DF9"/>
    <mergeCell ref="DG8:DG9"/>
    <mergeCell ref="DH8:DH9"/>
    <mergeCell ref="DI8:DI9"/>
    <mergeCell ref="DJ8:DJ9"/>
    <mergeCell ref="DK8:DK9"/>
    <mergeCell ref="DL8:DL9"/>
    <mergeCell ref="DM8:DM9"/>
    <mergeCell ref="DO8:DO9"/>
    <mergeCell ref="DP8:DP9"/>
    <mergeCell ref="DQ8:DQ9"/>
    <mergeCell ref="DR8:DR9"/>
    <mergeCell ref="DS8:DS9"/>
    <mergeCell ref="DT8:DT9"/>
    <mergeCell ref="DU8:DU9"/>
    <mergeCell ref="DV8:DV9"/>
    <mergeCell ref="DW8:DW9"/>
    <mergeCell ref="A14:A17"/>
    <mergeCell ref="K14:K17"/>
    <mergeCell ref="U14:U17"/>
    <mergeCell ref="AD14:AD17"/>
    <mergeCell ref="AE14:AE17"/>
    <mergeCell ref="AO14:AO17"/>
    <mergeCell ref="AY14:AY17"/>
    <mergeCell ref="BI14:BI17"/>
    <mergeCell ref="DE14:DE17"/>
    <mergeCell ref="DO14:DO17"/>
    <mergeCell ref="AF18:AM18"/>
    <mergeCell ref="AP18:AW18"/>
    <mergeCell ref="AZ18:BG18"/>
    <mergeCell ref="BJ18:BQ18"/>
    <mergeCell ref="DF18:DM18"/>
    <mergeCell ref="DP18:DW18"/>
    <mergeCell ref="AF19:AM19"/>
    <mergeCell ref="AP19:AW19"/>
    <mergeCell ref="AZ19:BG19"/>
    <mergeCell ref="BJ19:BQ19"/>
    <mergeCell ref="DF19:DM19"/>
    <mergeCell ref="DP19:DW19"/>
    <mergeCell ref="A23:A26"/>
    <mergeCell ref="K23:K26"/>
    <mergeCell ref="U23:U26"/>
    <mergeCell ref="AD23:AD26"/>
    <mergeCell ref="CA23:CA26"/>
    <mergeCell ref="AE24:AE36"/>
    <mergeCell ref="AO24:AO36"/>
    <mergeCell ref="AY24:AY36"/>
    <mergeCell ref="BI24:BI36"/>
    <mergeCell ref="DE24:DE36"/>
    <mergeCell ref="DO24:DO36"/>
    <mergeCell ref="A32:A35"/>
    <mergeCell ref="K32:K35"/>
    <mergeCell ref="U32:U35"/>
    <mergeCell ref="AD32:AD35"/>
    <mergeCell ref="CA32:CA35"/>
    <mergeCell ref="AD38:BR38"/>
    <mergeCell ref="CA38:CB38"/>
    <mergeCell ref="AD40:BY40"/>
    <mergeCell ref="CA40:CI40"/>
    <mergeCell ref="A41:A44"/>
    <mergeCell ref="K41:K44"/>
    <mergeCell ref="U41:U44"/>
    <mergeCell ref="DE41:DE44"/>
    <mergeCell ref="DO41:DO44"/>
    <mergeCell ref="BV42:BW42"/>
    <mergeCell ref="CF42:CG42"/>
    <mergeCell ref="AD43:BY43"/>
    <mergeCell ref="CA43:CI43"/>
    <mergeCell ref="AD45:AD46"/>
    <mergeCell ref="BR45:BR46"/>
    <mergeCell ref="BS45:BS46"/>
    <mergeCell ref="BT45:BT46"/>
    <mergeCell ref="BU45:BU46"/>
    <mergeCell ref="BV45:BV46"/>
    <mergeCell ref="BW45:BW46"/>
    <mergeCell ref="BX45:BX46"/>
    <mergeCell ref="BY45:BY46"/>
    <mergeCell ref="CA45:CA46"/>
    <mergeCell ref="CB45:CB46"/>
    <mergeCell ref="CC45:CC46"/>
    <mergeCell ref="CD45:CD46"/>
    <mergeCell ref="CE45:CE46"/>
    <mergeCell ref="CF45:CF46"/>
    <mergeCell ref="CG45:CG46"/>
    <mergeCell ref="CH45:CH46"/>
    <mergeCell ref="CI45:CI46"/>
    <mergeCell ref="AE46:AF46"/>
    <mergeCell ref="AO46:AP46"/>
    <mergeCell ref="AY46:AZ46"/>
    <mergeCell ref="BI46:BJ46"/>
    <mergeCell ref="CK46:CL46"/>
    <mergeCell ref="CU46:CV46"/>
    <mergeCell ref="DE46:DF46"/>
    <mergeCell ref="DO46:DP46"/>
    <mergeCell ref="CK47:CL47"/>
    <mergeCell ref="CU47:CV47"/>
    <mergeCell ref="DE47:DF47"/>
    <mergeCell ref="DO47:DP47"/>
    <mergeCell ref="CK49:CS49"/>
    <mergeCell ref="CU49:DC49"/>
    <mergeCell ref="DE49:DM49"/>
    <mergeCell ref="DO49:DW49"/>
    <mergeCell ref="K50:K53"/>
    <mergeCell ref="U50:U53"/>
    <mergeCell ref="AD51:AD54"/>
    <mergeCell ref="CA51:CA54"/>
    <mergeCell ref="CP51:CQ51"/>
    <mergeCell ref="CZ51:DA51"/>
    <mergeCell ref="DJ51:DK51"/>
    <mergeCell ref="DT51:DU51"/>
    <mergeCell ref="CK52:CS52"/>
    <mergeCell ref="CU52:DC52"/>
    <mergeCell ref="DE52:DM52"/>
    <mergeCell ref="DO52:DW52"/>
    <mergeCell ref="CK54:CK55"/>
    <mergeCell ref="CL54:CL55"/>
    <mergeCell ref="CM54:CM55"/>
    <mergeCell ref="CN54:CN55"/>
    <mergeCell ref="CO54:CO55"/>
    <mergeCell ref="CP54:CP55"/>
    <mergeCell ref="CQ54:CQ55"/>
    <mergeCell ref="CR54:CR55"/>
    <mergeCell ref="CS54:CS55"/>
    <mergeCell ref="CU54:CU55"/>
    <mergeCell ref="CV54:CV55"/>
    <mergeCell ref="CW54:CW55"/>
    <mergeCell ref="CX54:CX55"/>
    <mergeCell ref="CY54:CY55"/>
    <mergeCell ref="CZ54:CZ55"/>
    <mergeCell ref="DA54:DA55"/>
    <mergeCell ref="DB54:DB55"/>
    <mergeCell ref="DC54:DC55"/>
    <mergeCell ref="DE54:DE55"/>
    <mergeCell ref="DF54:DF55"/>
    <mergeCell ref="DG54:DG55"/>
    <mergeCell ref="DH54:DH55"/>
    <mergeCell ref="DI54:DI55"/>
    <mergeCell ref="DJ54:DJ55"/>
    <mergeCell ref="DK54:DK55"/>
    <mergeCell ref="DL54:DL55"/>
    <mergeCell ref="DM54:DM55"/>
    <mergeCell ref="DO54:DO55"/>
    <mergeCell ref="DP54:DP55"/>
    <mergeCell ref="DQ54:DQ55"/>
    <mergeCell ref="DR54:DR55"/>
    <mergeCell ref="DS54:DS55"/>
    <mergeCell ref="DT54:DT55"/>
    <mergeCell ref="DU54:DU55"/>
    <mergeCell ref="DV54:DV55"/>
    <mergeCell ref="DW54:DW55"/>
    <mergeCell ref="A60:B60"/>
    <mergeCell ref="K60:L60"/>
    <mergeCell ref="U60:V60"/>
    <mergeCell ref="AD60:AD63"/>
    <mergeCell ref="AE60:AF60"/>
    <mergeCell ref="AO60:AP60"/>
    <mergeCell ref="AY60:AZ60"/>
    <mergeCell ref="BI60:BJ60"/>
    <mergeCell ref="CA60:CA63"/>
    <mergeCell ref="A62:I62"/>
    <mergeCell ref="K62:S62"/>
    <mergeCell ref="U62:AC62"/>
    <mergeCell ref="AE62:AM62"/>
    <mergeCell ref="AO62:AW62"/>
    <mergeCell ref="AY62:BG62"/>
    <mergeCell ref="BI62:BQ62"/>
    <mergeCell ref="F64:G64"/>
    <mergeCell ref="P64:Q64"/>
    <mergeCell ref="Z64:AA64"/>
    <mergeCell ref="AJ64:AK64"/>
    <mergeCell ref="AT64:AU64"/>
    <mergeCell ref="BD64:BE64"/>
    <mergeCell ref="BN64:BO64"/>
    <mergeCell ref="A65:I65"/>
    <mergeCell ref="K65:S65"/>
    <mergeCell ref="U65:AC65"/>
    <mergeCell ref="AE65:AM65"/>
    <mergeCell ref="AO65:AW65"/>
    <mergeCell ref="AY65:BG65"/>
    <mergeCell ref="BI65:BQ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Y67:AY68"/>
    <mergeCell ref="AZ67:AZ68"/>
    <mergeCell ref="BA67:BA68"/>
    <mergeCell ref="BB67:BB68"/>
    <mergeCell ref="BC67:BC68"/>
    <mergeCell ref="BD67:BD68"/>
    <mergeCell ref="BE67:BE68"/>
    <mergeCell ref="BF67:BF68"/>
    <mergeCell ref="BG67:BG68"/>
    <mergeCell ref="BI67:BI68"/>
    <mergeCell ref="BJ67:BJ68"/>
    <mergeCell ref="BK67:BK68"/>
    <mergeCell ref="BL67:BL68"/>
    <mergeCell ref="BM67:BM68"/>
    <mergeCell ref="BN67:BN68"/>
    <mergeCell ref="BO67:BO68"/>
    <mergeCell ref="BP67:BP68"/>
    <mergeCell ref="BQ67:BQ68"/>
    <mergeCell ref="AD69:AD72"/>
    <mergeCell ref="CA69:CA72"/>
    <mergeCell ref="CL72:CS72"/>
    <mergeCell ref="CV72:DC72"/>
    <mergeCell ref="DF72:DM72"/>
    <mergeCell ref="DP72:DW72"/>
    <mergeCell ref="A73:A76"/>
    <mergeCell ref="K73:K76"/>
    <mergeCell ref="U73:U76"/>
    <mergeCell ref="AE77:AE80"/>
    <mergeCell ref="AO77:AO80"/>
    <mergeCell ref="AY77:AY80"/>
    <mergeCell ref="BI77:BI80"/>
    <mergeCell ref="CK77:CK80"/>
    <mergeCell ref="CU77:CU80"/>
    <mergeCell ref="DE77:DE80"/>
    <mergeCell ref="DO77:DO80"/>
    <mergeCell ref="A82:A85"/>
    <mergeCell ref="K82:K85"/>
    <mergeCell ref="U82:U85"/>
    <mergeCell ref="A91:A94"/>
    <mergeCell ref="K91:K94"/>
    <mergeCell ref="U91:U94"/>
  </mergeCells>
  <dataValidations count="5">
    <dataValidation allowBlank="true" errorStyle="stop" operator="between" showDropDown="false" showErrorMessage="true" showInputMessage="false" sqref="I10:I17 S10:S17 AC10:AC17 I19:I26 S19:S26 AC19:AC26 I28:I35 S28:S35 AC28:AC35 S37:S44 AC37:AC44 S46:S53 AC46:AC53 I69:I76 S69:S76 AC69:AC76 I78:I85 S78:S85 AC78:AC85 I87:I94 S87:S94 AC87:AC94" type="list">
      <formula1>$BY$6:$BY$8</formula1>
      <formula2>0</formula2>
    </dataValidation>
    <dataValidation allowBlank="true" errorStyle="stop" operator="between" showDropDown="false" showErrorMessage="true" showInputMessage="false" sqref="AM10:AM17 AM69:AM76" type="list">
      <formula1>$DN$5:$DN$7</formula1>
      <formula2>0</formula2>
    </dataValidation>
    <dataValidation allowBlank="true" errorStyle="stop" operator="between" showDropDown="false" showErrorMessage="true" showInputMessage="false" sqref="AW10:AW17 AW69:AW76" type="list">
      <formula1>$DD$5:$DD$7</formula1>
      <formula2>0</formula2>
    </dataValidation>
    <dataValidation allowBlank="true" errorStyle="stop" operator="between" showDropDown="false" showErrorMessage="true" showInputMessage="false" sqref="BG10:BG17 BG69:BG76" type="list">
      <formula1>$CT$5:$CT$7</formula1>
      <formula2>0</formula2>
    </dataValidation>
    <dataValidation allowBlank="true" errorStyle="stop" operator="between" showDropDown="false" showErrorMessage="true" showInputMessage="false" sqref="BQ10:BQ17 BQ69:BQ76" type="list">
      <formula1>$CK$5:$CK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71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71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71" width="15.7"/>
  </cols>
  <sheetData>
    <row r="1" customFormat="false" ht="40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27.2" hidden="false" customHeight="true" outlineLevel="0" collapsed="false">
      <c r="A5" s="76" t="s">
        <v>601</v>
      </c>
      <c r="B5" s="77"/>
      <c r="C5" s="77"/>
      <c r="D5" s="77"/>
      <c r="E5" s="153" t="s">
        <v>3</v>
      </c>
      <c r="F5" s="9" t="s">
        <v>602</v>
      </c>
      <c r="G5" s="9"/>
      <c r="H5" s="10" t="s">
        <v>5</v>
      </c>
      <c r="I5" s="218" t="s">
        <v>603</v>
      </c>
    </row>
    <row r="6" customFormat="false" ht="27.2" hidden="false" customHeight="true" outlineLevel="0" collapsed="false">
      <c r="A6" s="81" t="s">
        <v>591</v>
      </c>
      <c r="B6" s="81"/>
      <c r="C6" s="81"/>
      <c r="D6" s="81"/>
      <c r="E6" s="81"/>
      <c r="F6" s="81"/>
      <c r="G6" s="81"/>
      <c r="H6" s="81"/>
      <c r="I6" s="81"/>
    </row>
    <row r="7" customFormat="false" ht="20.25" hidden="false" customHeight="true" outlineLevel="0" collapsed="false">
      <c r="A7" s="82"/>
      <c r="B7" s="16" t="s">
        <v>356</v>
      </c>
      <c r="C7" s="83"/>
      <c r="D7" s="16"/>
      <c r="E7" s="18" t="s">
        <v>13</v>
      </c>
      <c r="F7" s="18"/>
      <c r="G7" s="16" t="s">
        <v>14</v>
      </c>
      <c r="H7" s="84"/>
      <c r="I7" s="85"/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</row>
    <row r="9" customFormat="false" ht="21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</row>
    <row r="10" customFormat="false" ht="20.25" hidden="false" customHeight="true" outlineLevel="0" collapsed="false">
      <c r="A10" s="28" t="s">
        <v>28</v>
      </c>
      <c r="B10" s="29"/>
      <c r="C10" s="113"/>
      <c r="D10" s="114"/>
      <c r="E10" s="113"/>
      <c r="F10" s="113"/>
      <c r="G10" s="30"/>
      <c r="H10" s="189"/>
      <c r="I10" s="198"/>
    </row>
    <row r="11" customFormat="false" ht="20.25" hidden="false" customHeight="true" outlineLevel="0" collapsed="false">
      <c r="A11" s="34" t="s">
        <v>45</v>
      </c>
      <c r="B11" s="112"/>
      <c r="C11" s="113"/>
      <c r="D11" s="114"/>
      <c r="E11" s="113"/>
      <c r="F11" s="113"/>
      <c r="G11" s="113"/>
      <c r="H11" s="107"/>
      <c r="I11" s="102"/>
    </row>
    <row r="12" customFormat="false" ht="20.25" hidden="false" customHeight="true" outlineLevel="0" collapsed="false">
      <c r="A12" s="34" t="s">
        <v>55</v>
      </c>
      <c r="B12" s="112"/>
      <c r="C12" s="113"/>
      <c r="D12" s="114"/>
      <c r="E12" s="113"/>
      <c r="F12" s="113"/>
      <c r="G12" s="113"/>
      <c r="H12" s="107"/>
      <c r="I12" s="102"/>
    </row>
    <row r="13" customFormat="false" ht="20.25" hidden="false" customHeight="true" outlineLevel="0" collapsed="false">
      <c r="A13" s="38" t="s">
        <v>55</v>
      </c>
      <c r="B13" s="112"/>
      <c r="C13" s="113"/>
      <c r="D13" s="114"/>
      <c r="E13" s="113"/>
      <c r="F13" s="113"/>
      <c r="G13" s="113"/>
      <c r="H13" s="107"/>
      <c r="I13" s="102"/>
    </row>
    <row r="14" customFormat="false" ht="20.25" hidden="false" customHeight="true" outlineLevel="0" collapsed="false">
      <c r="A14" s="39" t="s">
        <v>71</v>
      </c>
      <c r="B14" s="112"/>
      <c r="C14" s="113"/>
      <c r="D14" s="114"/>
      <c r="E14" s="113"/>
      <c r="F14" s="113"/>
      <c r="G14" s="113"/>
      <c r="H14" s="113"/>
      <c r="I14" s="102"/>
    </row>
    <row r="15" customFormat="false" ht="20.25" hidden="false" customHeight="true" outlineLevel="0" collapsed="false">
      <c r="A15" s="39"/>
      <c r="B15" s="108"/>
      <c r="C15" s="109"/>
      <c r="D15" s="110"/>
      <c r="E15" s="109"/>
      <c r="F15" s="109"/>
      <c r="G15" s="98"/>
      <c r="H15" s="98"/>
      <c r="I15" s="102"/>
    </row>
    <row r="16" customFormat="false" ht="20.25" hidden="false" customHeight="true" outlineLevel="0" collapsed="false">
      <c r="A16" s="39"/>
      <c r="B16" s="108"/>
      <c r="C16" s="109"/>
      <c r="D16" s="110"/>
      <c r="E16" s="109"/>
      <c r="F16" s="109"/>
      <c r="G16" s="98"/>
      <c r="H16" s="98"/>
      <c r="I16" s="102"/>
    </row>
    <row r="17" customFormat="false" ht="20.25" hidden="false" customHeight="true" outlineLevel="0" collapsed="false">
      <c r="A17" s="39"/>
      <c r="B17" s="115"/>
      <c r="C17" s="116"/>
      <c r="D17" s="117"/>
      <c r="E17" s="116"/>
      <c r="F17" s="116"/>
      <c r="G17" s="118"/>
      <c r="H17" s="118"/>
      <c r="I17" s="119"/>
    </row>
    <row r="18" customFormat="false" ht="20.25" hidden="false" customHeight="true" outlineLevel="0" collapsed="false">
      <c r="A18" s="82"/>
      <c r="B18" s="16" t="s">
        <v>374</v>
      </c>
      <c r="C18" s="83"/>
      <c r="D18" s="16"/>
      <c r="E18" s="18" t="s">
        <v>13</v>
      </c>
      <c r="F18" s="18"/>
      <c r="G18" s="16" t="s">
        <v>14</v>
      </c>
      <c r="H18" s="84"/>
      <c r="I18" s="85"/>
    </row>
    <row r="19" customFormat="false" ht="20.25" hidden="false" customHeight="true" outlineLevel="0" collapsed="false">
      <c r="A19" s="28" t="s">
        <v>28</v>
      </c>
      <c r="B19" s="29"/>
      <c r="C19" s="30"/>
      <c r="D19" s="157"/>
      <c r="E19" s="30"/>
      <c r="F19" s="30"/>
      <c r="G19" s="30"/>
      <c r="H19" s="189"/>
      <c r="I19" s="198"/>
    </row>
    <row r="20" customFormat="false" ht="20.25" hidden="false" customHeight="true" outlineLevel="0" collapsed="false">
      <c r="A20" s="34" t="s">
        <v>45</v>
      </c>
      <c r="B20" s="112"/>
      <c r="C20" s="113"/>
      <c r="D20" s="114"/>
      <c r="E20" s="113"/>
      <c r="F20" s="113"/>
      <c r="G20" s="113"/>
      <c r="H20" s="107"/>
      <c r="I20" s="102"/>
    </row>
    <row r="21" customFormat="false" ht="20.25" hidden="false" customHeight="true" outlineLevel="0" collapsed="false">
      <c r="A21" s="34" t="s">
        <v>55</v>
      </c>
      <c r="B21" s="112"/>
      <c r="C21" s="113"/>
      <c r="D21" s="114"/>
      <c r="E21" s="113"/>
      <c r="F21" s="113"/>
      <c r="G21" s="113"/>
      <c r="H21" s="113"/>
      <c r="I21" s="102"/>
    </row>
    <row r="22" customFormat="false" ht="20.25" hidden="false" customHeight="true" outlineLevel="0" collapsed="false">
      <c r="A22" s="38" t="s">
        <v>55</v>
      </c>
      <c r="B22" s="112"/>
      <c r="C22" s="224"/>
      <c r="D22" s="225"/>
      <c r="E22" s="224"/>
      <c r="F22" s="224"/>
      <c r="G22" s="113"/>
      <c r="H22" s="113"/>
      <c r="I22" s="102"/>
    </row>
    <row r="23" customFormat="false" ht="20.25" hidden="false" customHeight="true" outlineLevel="0" collapsed="false">
      <c r="A23" s="39" t="s">
        <v>71</v>
      </c>
      <c r="B23" s="112"/>
      <c r="C23" s="113"/>
      <c r="D23" s="114"/>
      <c r="E23" s="113"/>
      <c r="F23" s="113"/>
      <c r="G23" s="98"/>
      <c r="H23" s="98"/>
      <c r="I23" s="102"/>
    </row>
    <row r="24" customFormat="false" ht="20.25" hidden="false" customHeight="true" outlineLevel="0" collapsed="false">
      <c r="A24" s="39"/>
      <c r="B24" s="108"/>
      <c r="C24" s="109"/>
      <c r="D24" s="110"/>
      <c r="E24" s="109"/>
      <c r="F24" s="109"/>
      <c r="G24" s="98"/>
      <c r="H24" s="98"/>
      <c r="I24" s="102"/>
    </row>
    <row r="25" customFormat="false" ht="20.25" hidden="false" customHeight="true" outlineLevel="0" collapsed="false">
      <c r="A25" s="39"/>
      <c r="B25" s="108"/>
      <c r="C25" s="109"/>
      <c r="D25" s="110"/>
      <c r="E25" s="109"/>
      <c r="F25" s="109"/>
      <c r="G25" s="98"/>
      <c r="H25" s="98"/>
      <c r="I25" s="102"/>
    </row>
    <row r="26" customFormat="false" ht="20.25" hidden="false" customHeight="true" outlineLevel="0" collapsed="false">
      <c r="A26" s="39"/>
      <c r="B26" s="131"/>
      <c r="C26" s="132"/>
      <c r="D26" s="133"/>
      <c r="E26" s="132"/>
      <c r="F26" s="132"/>
      <c r="G26" s="134"/>
      <c r="H26" s="164"/>
      <c r="I26" s="119"/>
    </row>
    <row r="27" customFormat="false" ht="20.25" hidden="false" customHeight="true" outlineLevel="0" collapsed="false">
      <c r="A27" s="82"/>
      <c r="B27" s="16" t="s">
        <v>379</v>
      </c>
      <c r="C27" s="83"/>
      <c r="D27" s="16"/>
      <c r="E27" s="18" t="s">
        <v>13</v>
      </c>
      <c r="F27" s="18"/>
      <c r="G27" s="16" t="s">
        <v>14</v>
      </c>
      <c r="H27" s="84"/>
      <c r="I27" s="85"/>
    </row>
    <row r="28" customFormat="false" ht="20.25" hidden="false" customHeight="true" outlineLevel="0" collapsed="false">
      <c r="A28" s="28" t="s">
        <v>28</v>
      </c>
      <c r="B28" s="29"/>
      <c r="C28" s="30"/>
      <c r="D28" s="157"/>
      <c r="E28" s="30"/>
      <c r="F28" s="30"/>
      <c r="G28" s="30"/>
      <c r="H28" s="158"/>
      <c r="I28" s="198"/>
    </row>
    <row r="29" customFormat="false" ht="20.25" hidden="false" customHeight="true" outlineLevel="0" collapsed="false">
      <c r="A29" s="34" t="s">
        <v>45</v>
      </c>
      <c r="B29" s="112"/>
      <c r="C29" s="113"/>
      <c r="D29" s="114"/>
      <c r="E29" s="113"/>
      <c r="F29" s="113"/>
      <c r="G29" s="113"/>
      <c r="H29" s="113"/>
      <c r="I29" s="102"/>
    </row>
    <row r="30" customFormat="false" ht="20.25" hidden="false" customHeight="true" outlineLevel="0" collapsed="false">
      <c r="A30" s="34" t="s">
        <v>55</v>
      </c>
      <c r="B30" s="112"/>
      <c r="C30" s="113"/>
      <c r="D30" s="114"/>
      <c r="E30" s="113"/>
      <c r="F30" s="113"/>
      <c r="G30" s="113"/>
      <c r="H30" s="113"/>
      <c r="I30" s="102"/>
    </row>
    <row r="31" customFormat="false" ht="20.25" hidden="false" customHeight="true" outlineLevel="0" collapsed="false">
      <c r="A31" s="38" t="s">
        <v>55</v>
      </c>
      <c r="B31" s="112"/>
      <c r="C31" s="113"/>
      <c r="D31" s="114"/>
      <c r="E31" s="113"/>
      <c r="F31" s="113"/>
      <c r="G31" s="113"/>
      <c r="H31" s="113"/>
      <c r="I31" s="102"/>
    </row>
    <row r="32" customFormat="false" ht="20.25" hidden="false" customHeight="true" outlineLevel="0" collapsed="false">
      <c r="A32" s="39" t="s">
        <v>71</v>
      </c>
      <c r="B32" s="112"/>
      <c r="C32" s="113"/>
      <c r="D32" s="114"/>
      <c r="E32" s="113"/>
      <c r="F32" s="113"/>
      <c r="G32" s="113"/>
      <c r="H32" s="107"/>
      <c r="I32" s="102"/>
    </row>
    <row r="33" customFormat="false" ht="20.25" hidden="false" customHeight="true" outlineLevel="0" collapsed="false">
      <c r="A33" s="39"/>
      <c r="B33" s="108"/>
      <c r="C33" s="109"/>
      <c r="D33" s="110"/>
      <c r="E33" s="109"/>
      <c r="F33" s="109"/>
      <c r="G33" s="98"/>
      <c r="H33" s="98"/>
      <c r="I33" s="102"/>
    </row>
    <row r="34" customFormat="false" ht="20.25" hidden="false" customHeight="true" outlineLevel="0" collapsed="false">
      <c r="A34" s="39"/>
      <c r="B34" s="108"/>
      <c r="C34" s="109"/>
      <c r="D34" s="110"/>
      <c r="E34" s="109"/>
      <c r="F34" s="109"/>
      <c r="G34" s="98"/>
      <c r="H34" s="98"/>
      <c r="I34" s="102"/>
    </row>
    <row r="35" customFormat="false" ht="20.25" hidden="false" customHeight="true" outlineLevel="0" collapsed="false">
      <c r="A35" s="39"/>
      <c r="B35" s="131"/>
      <c r="C35" s="132"/>
      <c r="D35" s="133"/>
      <c r="E35" s="132"/>
      <c r="F35" s="132"/>
      <c r="G35" s="134"/>
      <c r="H35" s="164"/>
      <c r="I35" s="119"/>
    </row>
    <row r="36" customFormat="false" ht="20.25" hidden="false" customHeight="true" outlineLevel="0" collapsed="false">
      <c r="A36" s="82"/>
      <c r="B36" s="16" t="s">
        <v>384</v>
      </c>
      <c r="C36" s="83"/>
      <c r="D36" s="16"/>
      <c r="E36" s="18" t="s">
        <v>13</v>
      </c>
      <c r="F36" s="18"/>
      <c r="G36" s="16" t="s">
        <v>14</v>
      </c>
      <c r="H36" s="84"/>
      <c r="I36" s="85"/>
    </row>
    <row r="37" customFormat="false" ht="20.25" hidden="false" customHeight="true" outlineLevel="0" collapsed="false">
      <c r="A37" s="94" t="s">
        <v>28</v>
      </c>
      <c r="B37" s="29"/>
      <c r="C37" s="30"/>
      <c r="D37" s="157"/>
      <c r="E37" s="30"/>
      <c r="F37" s="30"/>
      <c r="G37" s="30"/>
      <c r="H37" s="158"/>
      <c r="I37" s="257"/>
    </row>
    <row r="38" customFormat="false" ht="20.25" hidden="false" customHeight="true" outlineLevel="0" collapsed="false">
      <c r="A38" s="96" t="s">
        <v>45</v>
      </c>
      <c r="B38" s="112"/>
      <c r="C38" s="113"/>
      <c r="D38" s="114"/>
      <c r="E38" s="113"/>
      <c r="F38" s="113"/>
      <c r="G38" s="113"/>
      <c r="H38" s="113"/>
      <c r="I38" s="102"/>
    </row>
    <row r="39" customFormat="false" ht="20.25" hidden="false" customHeight="true" outlineLevel="0" collapsed="false">
      <c r="A39" s="96" t="s">
        <v>55</v>
      </c>
      <c r="B39" s="112"/>
      <c r="C39" s="113"/>
      <c r="D39" s="114"/>
      <c r="E39" s="113"/>
      <c r="F39" s="113"/>
      <c r="G39" s="113"/>
      <c r="H39" s="113"/>
      <c r="I39" s="102"/>
    </row>
    <row r="40" customFormat="false" ht="20.25" hidden="false" customHeight="true" outlineLevel="0" collapsed="false">
      <c r="A40" s="101" t="s">
        <v>55</v>
      </c>
      <c r="B40" s="112"/>
      <c r="C40" s="113"/>
      <c r="D40" s="114"/>
      <c r="E40" s="113"/>
      <c r="F40" s="113"/>
      <c r="G40" s="113"/>
      <c r="H40" s="113"/>
      <c r="I40" s="102"/>
    </row>
    <row r="41" customFormat="false" ht="20.25" hidden="false" customHeight="true" outlineLevel="0" collapsed="false">
      <c r="A41" s="51" t="s">
        <v>71</v>
      </c>
      <c r="B41" s="112"/>
      <c r="C41" s="113"/>
      <c r="D41" s="114"/>
      <c r="E41" s="113"/>
      <c r="F41" s="113"/>
      <c r="G41" s="113"/>
      <c r="H41" s="113"/>
      <c r="I41" s="102"/>
    </row>
    <row r="42" customFormat="false" ht="20.25" hidden="false" customHeight="true" outlineLevel="0" collapsed="false">
      <c r="A42" s="51"/>
      <c r="B42" s="112"/>
      <c r="C42" s="113"/>
      <c r="D42" s="114"/>
      <c r="E42" s="113"/>
      <c r="F42" s="113"/>
      <c r="G42" s="98"/>
      <c r="H42" s="98"/>
      <c r="I42" s="102"/>
    </row>
    <row r="43" customFormat="false" ht="20.25" hidden="false" customHeight="true" outlineLevel="0" collapsed="false">
      <c r="A43" s="51"/>
      <c r="B43" s="97"/>
      <c r="C43" s="98"/>
      <c r="D43" s="99"/>
      <c r="E43" s="98"/>
      <c r="F43" s="98"/>
      <c r="G43" s="113"/>
      <c r="H43" s="113"/>
      <c r="I43" s="102"/>
    </row>
    <row r="44" customFormat="false" ht="20.25" hidden="false" customHeight="true" outlineLevel="0" collapsed="false">
      <c r="A44" s="51"/>
      <c r="B44" s="145"/>
      <c r="C44" s="146"/>
      <c r="D44" s="147"/>
      <c r="E44" s="146"/>
      <c r="F44" s="146"/>
      <c r="G44" s="148"/>
      <c r="H44" s="122"/>
      <c r="I44" s="124"/>
    </row>
    <row r="45" customFormat="false" ht="20.25" hidden="false" customHeight="true" outlineLevel="0" collapsed="false">
      <c r="A45" s="130"/>
      <c r="B45" s="178"/>
      <c r="C45" s="156"/>
      <c r="D45" s="178"/>
      <c r="E45" s="156"/>
      <c r="F45" s="156"/>
      <c r="G45" s="128"/>
      <c r="H45" s="128"/>
      <c r="I45" s="128"/>
      <c r="J45" s="125"/>
    </row>
    <row r="46" customFormat="false" ht="20.25" hidden="false" customHeight="true" outlineLevel="0" collapsed="false">
      <c r="A46" s="130"/>
      <c r="B46" s="178"/>
      <c r="C46" s="156"/>
      <c r="D46" s="178"/>
      <c r="E46" s="156"/>
      <c r="F46" s="156"/>
      <c r="G46" s="128"/>
      <c r="H46" s="128"/>
      <c r="I46" s="128"/>
      <c r="J46" s="125"/>
    </row>
    <row r="47" customFormat="false" ht="20.25" hidden="false" customHeight="true" outlineLevel="0" collapsed="false">
      <c r="A47" s="130"/>
      <c r="B47" s="178"/>
      <c r="C47" s="156"/>
      <c r="D47" s="178"/>
      <c r="E47" s="156"/>
      <c r="F47" s="156"/>
      <c r="G47" s="128"/>
      <c r="H47" s="128"/>
      <c r="I47" s="128"/>
      <c r="J47" s="125"/>
    </row>
    <row r="48" customFormat="false" ht="20.25" hidden="false" customHeight="true" outlineLevel="0" collapsed="false">
      <c r="A48" s="130"/>
      <c r="B48" s="178"/>
      <c r="C48" s="156"/>
      <c r="D48" s="178"/>
      <c r="E48" s="156"/>
      <c r="F48" s="156"/>
      <c r="G48" s="128"/>
      <c r="H48" s="128"/>
      <c r="I48" s="128"/>
      <c r="J48" s="125"/>
    </row>
    <row r="50" customFormat="false" ht="40.5" hidden="false" customHeight="true" outlineLevel="0" collapsed="false">
      <c r="A50" s="3" t="s">
        <v>0</v>
      </c>
      <c r="B50" s="3"/>
    </row>
    <row r="51" customFormat="false" ht="12" hidden="false" customHeight="true" outlineLevel="0" collapsed="false"/>
    <row r="52" customFormat="false" ht="18" hidden="false" customHeight="false" outlineLevel="0" collapsed="false">
      <c r="A52" s="73" t="s">
        <v>1</v>
      </c>
      <c r="B52" s="73"/>
      <c r="C52" s="73"/>
      <c r="D52" s="73"/>
      <c r="E52" s="73"/>
      <c r="F52" s="73"/>
      <c r="G52" s="73"/>
      <c r="H52" s="73"/>
      <c r="I52" s="73"/>
    </row>
    <row r="53" customFormat="false" ht="12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</row>
    <row r="54" customFormat="false" ht="27.2" hidden="false" customHeight="true" outlineLevel="0" collapsed="false">
      <c r="A54" s="76" t="s">
        <v>601</v>
      </c>
      <c r="B54" s="77"/>
      <c r="C54" s="77"/>
      <c r="D54" s="77"/>
      <c r="E54" s="153" t="s">
        <v>3</v>
      </c>
      <c r="F54" s="9" t="s">
        <v>602</v>
      </c>
      <c r="G54" s="9"/>
      <c r="H54" s="10" t="s">
        <v>5</v>
      </c>
      <c r="I54" s="218" t="s">
        <v>603</v>
      </c>
    </row>
    <row r="55" customFormat="false" ht="27.2" hidden="false" customHeight="true" outlineLevel="0" collapsed="false">
      <c r="A55" s="81" t="s">
        <v>596</v>
      </c>
      <c r="B55" s="81"/>
      <c r="C55" s="81"/>
      <c r="D55" s="81"/>
      <c r="E55" s="81"/>
      <c r="F55" s="81"/>
      <c r="G55" s="81"/>
      <c r="H55" s="81"/>
      <c r="I55" s="81"/>
    </row>
    <row r="56" customFormat="false" ht="20.25" hidden="false" customHeight="true" outlineLevel="0" collapsed="false">
      <c r="A56" s="82"/>
      <c r="B56" s="16" t="s">
        <v>389</v>
      </c>
      <c r="C56" s="83"/>
      <c r="D56" s="16"/>
      <c r="E56" s="18" t="s">
        <v>13</v>
      </c>
      <c r="F56" s="18"/>
      <c r="G56" s="16" t="s">
        <v>14</v>
      </c>
      <c r="H56" s="84"/>
      <c r="I56" s="85"/>
    </row>
    <row r="57" customFormat="false" ht="20.25" hidden="false" customHeight="true" outlineLevel="0" collapsed="false">
      <c r="A57" s="21" t="s">
        <v>19</v>
      </c>
      <c r="B57" s="22" t="s">
        <v>20</v>
      </c>
      <c r="C57" s="23" t="s">
        <v>21</v>
      </c>
      <c r="D57" s="24" t="s">
        <v>22</v>
      </c>
      <c r="E57" s="23" t="s">
        <v>23</v>
      </c>
      <c r="F57" s="23" t="s">
        <v>24</v>
      </c>
      <c r="G57" s="88" t="s">
        <v>25</v>
      </c>
      <c r="H57" s="23" t="s">
        <v>26</v>
      </c>
      <c r="I57" s="26" t="s">
        <v>27</v>
      </c>
    </row>
    <row r="58" customFormat="false" ht="20.25" hidden="false" customHeight="true" outlineLevel="0" collapsed="false">
      <c r="A58" s="21"/>
      <c r="B58" s="22"/>
      <c r="C58" s="23"/>
      <c r="D58" s="24"/>
      <c r="E58" s="23"/>
      <c r="F58" s="23"/>
      <c r="G58" s="88"/>
      <c r="H58" s="23"/>
      <c r="I58" s="26"/>
    </row>
    <row r="59" customFormat="false" ht="20.25" hidden="false" customHeight="true" outlineLevel="0" collapsed="false">
      <c r="A59" s="89" t="s">
        <v>28</v>
      </c>
      <c r="B59" s="29"/>
      <c r="C59" s="30"/>
      <c r="D59" s="157"/>
      <c r="E59" s="30"/>
      <c r="F59" s="30"/>
      <c r="G59" s="30"/>
      <c r="H59" s="158"/>
      <c r="I59" s="198"/>
    </row>
    <row r="60" customFormat="false" ht="20.25" hidden="false" customHeight="true" outlineLevel="0" collapsed="false">
      <c r="A60" s="96" t="s">
        <v>45</v>
      </c>
      <c r="B60" s="112"/>
      <c r="C60" s="113"/>
      <c r="D60" s="114"/>
      <c r="E60" s="113"/>
      <c r="F60" s="113"/>
      <c r="G60" s="113"/>
      <c r="H60" s="113"/>
      <c r="I60" s="102"/>
    </row>
    <row r="61" customFormat="false" ht="20.25" hidden="false" customHeight="true" outlineLevel="0" collapsed="false">
      <c r="A61" s="96" t="s">
        <v>55</v>
      </c>
      <c r="B61" s="112"/>
      <c r="C61" s="113"/>
      <c r="D61" s="114"/>
      <c r="E61" s="113"/>
      <c r="F61" s="113"/>
      <c r="G61" s="113"/>
      <c r="H61" s="113"/>
      <c r="I61" s="102"/>
    </row>
    <row r="62" customFormat="false" ht="20.25" hidden="false" customHeight="true" outlineLevel="0" collapsed="false">
      <c r="A62" s="101" t="s">
        <v>55</v>
      </c>
      <c r="B62" s="112"/>
      <c r="C62" s="113"/>
      <c r="D62" s="114"/>
      <c r="E62" s="113"/>
      <c r="F62" s="113"/>
      <c r="G62" s="113"/>
      <c r="H62" s="113"/>
      <c r="I62" s="102"/>
    </row>
    <row r="63" customFormat="false" ht="20.25" hidden="false" customHeight="true" outlineLevel="0" collapsed="false">
      <c r="A63" s="39" t="s">
        <v>71</v>
      </c>
      <c r="B63" s="112"/>
      <c r="C63" s="113"/>
      <c r="D63" s="114"/>
      <c r="E63" s="113"/>
      <c r="F63" s="113"/>
      <c r="G63" s="113"/>
      <c r="H63" s="113"/>
      <c r="I63" s="102"/>
    </row>
    <row r="64" customFormat="false" ht="20.25" hidden="false" customHeight="true" outlineLevel="0" collapsed="false">
      <c r="A64" s="39"/>
      <c r="B64" s="97"/>
      <c r="C64" s="98"/>
      <c r="D64" s="99"/>
      <c r="E64" s="98"/>
      <c r="F64" s="98"/>
      <c r="G64" s="98"/>
      <c r="H64" s="98"/>
      <c r="I64" s="102"/>
    </row>
    <row r="65" customFormat="false" ht="20.25" hidden="false" customHeight="true" outlineLevel="0" collapsed="false">
      <c r="A65" s="39"/>
      <c r="B65" s="97"/>
      <c r="C65" s="98"/>
      <c r="D65" s="99"/>
      <c r="E65" s="98"/>
      <c r="F65" s="98"/>
      <c r="G65" s="98"/>
      <c r="H65" s="98"/>
      <c r="I65" s="102"/>
    </row>
    <row r="66" customFormat="false" ht="20.25" hidden="false" customHeight="true" outlineLevel="0" collapsed="false">
      <c r="A66" s="39"/>
      <c r="B66" s="150"/>
      <c r="C66" s="118"/>
      <c r="D66" s="151"/>
      <c r="E66" s="118"/>
      <c r="F66" s="118"/>
      <c r="G66" s="118"/>
      <c r="H66" s="118"/>
      <c r="I66" s="119"/>
    </row>
    <row r="67" customFormat="false" ht="20.25" hidden="false" customHeight="true" outlineLevel="0" collapsed="false">
      <c r="A67" s="82"/>
      <c r="B67" s="16" t="s">
        <v>400</v>
      </c>
      <c r="C67" s="83"/>
      <c r="D67" s="16"/>
      <c r="E67" s="18" t="s">
        <v>13</v>
      </c>
      <c r="F67" s="18"/>
      <c r="G67" s="16" t="s">
        <v>14</v>
      </c>
      <c r="H67" s="84"/>
      <c r="I67" s="85"/>
    </row>
    <row r="68" customFormat="false" ht="20.25" hidden="false" customHeight="true" outlineLevel="0" collapsed="false">
      <c r="A68" s="28" t="s">
        <v>28</v>
      </c>
      <c r="B68" s="29"/>
      <c r="C68" s="30"/>
      <c r="D68" s="157"/>
      <c r="E68" s="30"/>
      <c r="F68" s="30"/>
      <c r="G68" s="30"/>
      <c r="H68" s="189"/>
      <c r="I68" s="198"/>
    </row>
    <row r="69" customFormat="false" ht="20.25" hidden="false" customHeight="true" outlineLevel="0" collapsed="false">
      <c r="A69" s="34" t="s">
        <v>45</v>
      </c>
      <c r="B69" s="233"/>
      <c r="C69" s="113"/>
      <c r="D69" s="138"/>
      <c r="E69" s="113"/>
      <c r="F69" s="113"/>
      <c r="G69" s="113"/>
      <c r="H69" s="107"/>
      <c r="I69" s="102"/>
    </row>
    <row r="70" customFormat="false" ht="20.25" hidden="false" customHeight="true" outlineLevel="0" collapsed="false">
      <c r="A70" s="34" t="s">
        <v>55</v>
      </c>
      <c r="B70" s="233"/>
      <c r="C70" s="113"/>
      <c r="D70" s="138"/>
      <c r="E70" s="113"/>
      <c r="F70" s="113"/>
      <c r="G70" s="113"/>
      <c r="H70" s="107"/>
      <c r="I70" s="102"/>
    </row>
    <row r="71" customFormat="false" ht="20.25" hidden="false" customHeight="true" outlineLevel="0" collapsed="false">
      <c r="A71" s="38" t="s">
        <v>55</v>
      </c>
      <c r="B71" s="233"/>
      <c r="C71" s="113"/>
      <c r="D71" s="138"/>
      <c r="E71" s="113"/>
      <c r="F71" s="113"/>
      <c r="G71" s="113"/>
      <c r="H71" s="107"/>
      <c r="I71" s="102"/>
    </row>
    <row r="72" customFormat="false" ht="20.25" hidden="false" customHeight="true" outlineLevel="0" collapsed="false">
      <c r="A72" s="39" t="s">
        <v>71</v>
      </c>
      <c r="B72" s="233"/>
      <c r="C72" s="113"/>
      <c r="D72" s="138"/>
      <c r="E72" s="113"/>
      <c r="F72" s="113"/>
      <c r="G72" s="113"/>
      <c r="H72" s="107"/>
      <c r="I72" s="102"/>
    </row>
    <row r="73" customFormat="false" ht="20.25" hidden="false" customHeight="true" outlineLevel="0" collapsed="false">
      <c r="A73" s="39"/>
      <c r="B73" s="233"/>
      <c r="C73" s="113"/>
      <c r="D73" s="138"/>
      <c r="E73" s="113"/>
      <c r="F73" s="113"/>
      <c r="G73" s="113"/>
      <c r="H73" s="113"/>
      <c r="I73" s="102"/>
    </row>
    <row r="74" customFormat="false" ht="20.25" hidden="false" customHeight="true" outlineLevel="0" collapsed="false">
      <c r="A74" s="39"/>
      <c r="B74" s="99"/>
      <c r="C74" s="98"/>
      <c r="D74" s="99"/>
      <c r="E74" s="98"/>
      <c r="F74" s="98"/>
      <c r="G74" s="98"/>
      <c r="H74" s="98"/>
      <c r="I74" s="102"/>
    </row>
    <row r="75" customFormat="false" ht="20.25" hidden="false" customHeight="true" outlineLevel="0" collapsed="false">
      <c r="A75" s="39"/>
      <c r="B75" s="99"/>
      <c r="C75" s="98"/>
      <c r="D75" s="99"/>
      <c r="E75" s="98"/>
      <c r="F75" s="98"/>
      <c r="G75" s="118"/>
      <c r="H75" s="118"/>
      <c r="I75" s="102"/>
    </row>
    <row r="76" customFormat="false" ht="20.25" hidden="false" customHeight="true" outlineLevel="0" collapsed="false">
      <c r="A76" s="82"/>
      <c r="B76" s="16" t="s">
        <v>404</v>
      </c>
      <c r="C76" s="83"/>
      <c r="D76" s="16"/>
      <c r="E76" s="18" t="s">
        <v>13</v>
      </c>
      <c r="F76" s="18"/>
      <c r="G76" s="16" t="s">
        <v>14</v>
      </c>
      <c r="H76" s="84"/>
      <c r="I76" s="85"/>
    </row>
    <row r="77" customFormat="false" ht="20.25" hidden="false" customHeight="true" outlineLevel="0" collapsed="false">
      <c r="A77" s="28" t="s">
        <v>28</v>
      </c>
      <c r="B77" s="29"/>
      <c r="C77" s="30"/>
      <c r="D77" s="157"/>
      <c r="E77" s="30"/>
      <c r="F77" s="30"/>
      <c r="G77" s="158"/>
      <c r="H77" s="158"/>
      <c r="I77" s="198"/>
    </row>
    <row r="78" customFormat="false" ht="20.25" hidden="false" customHeight="true" outlineLevel="0" collapsed="false">
      <c r="A78" s="34" t="s">
        <v>45</v>
      </c>
      <c r="B78" s="112"/>
      <c r="C78" s="113"/>
      <c r="D78" s="114"/>
      <c r="E78" s="113"/>
      <c r="F78" s="113"/>
      <c r="G78" s="113"/>
      <c r="H78" s="107"/>
      <c r="I78" s="102"/>
    </row>
    <row r="79" customFormat="false" ht="20.25" hidden="false" customHeight="true" outlineLevel="0" collapsed="false">
      <c r="A79" s="34" t="s">
        <v>55</v>
      </c>
      <c r="B79" s="112"/>
      <c r="C79" s="113"/>
      <c r="D79" s="114"/>
      <c r="E79" s="113"/>
      <c r="F79" s="113"/>
      <c r="G79" s="113"/>
      <c r="H79" s="113"/>
      <c r="I79" s="102"/>
    </row>
    <row r="80" customFormat="false" ht="20.25" hidden="false" customHeight="true" outlineLevel="0" collapsed="false">
      <c r="A80" s="38" t="s">
        <v>55</v>
      </c>
      <c r="B80" s="112"/>
      <c r="C80" s="113"/>
      <c r="D80" s="114"/>
      <c r="E80" s="113"/>
      <c r="F80" s="113"/>
      <c r="G80" s="113"/>
      <c r="H80" s="113"/>
      <c r="I80" s="102"/>
    </row>
    <row r="81" customFormat="false" ht="20.25" hidden="false" customHeight="true" outlineLevel="0" collapsed="false">
      <c r="A81" s="51" t="s">
        <v>71</v>
      </c>
      <c r="B81" s="112"/>
      <c r="C81" s="113"/>
      <c r="D81" s="114"/>
      <c r="E81" s="113"/>
      <c r="F81" s="113"/>
      <c r="G81" s="113"/>
      <c r="H81" s="113"/>
      <c r="I81" s="102"/>
    </row>
    <row r="82" customFormat="false" ht="20.25" hidden="false" customHeight="true" outlineLevel="0" collapsed="false">
      <c r="A82" s="51"/>
      <c r="B82" s="112"/>
      <c r="C82" s="113"/>
      <c r="D82" s="114"/>
      <c r="E82" s="113"/>
      <c r="F82" s="113"/>
      <c r="G82" s="113"/>
      <c r="H82" s="113"/>
      <c r="I82" s="102"/>
    </row>
    <row r="83" customFormat="false" ht="20.25" hidden="false" customHeight="true" outlineLevel="0" collapsed="false">
      <c r="A83" s="51"/>
      <c r="B83" s="112"/>
      <c r="C83" s="113"/>
      <c r="D83" s="114"/>
      <c r="E83" s="113"/>
      <c r="F83" s="113"/>
      <c r="G83" s="113"/>
      <c r="H83" s="113"/>
      <c r="I83" s="102"/>
    </row>
    <row r="84" customFormat="false" ht="20.25" hidden="false" customHeight="true" outlineLevel="0" collapsed="false">
      <c r="A84" s="51"/>
      <c r="B84" s="121"/>
      <c r="C84" s="122"/>
      <c r="D84" s="123"/>
      <c r="E84" s="122"/>
      <c r="F84" s="122"/>
      <c r="G84" s="122"/>
      <c r="H84" s="122"/>
      <c r="I84" s="124"/>
    </row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</sheetData>
  <mergeCells count="33">
    <mergeCell ref="A1:B1"/>
    <mergeCell ref="A3:I3"/>
    <mergeCell ref="F5:G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4:A17"/>
    <mergeCell ref="A23:A26"/>
    <mergeCell ref="A32:A35"/>
    <mergeCell ref="A41:A44"/>
    <mergeCell ref="A50:B50"/>
    <mergeCell ref="A52:I52"/>
    <mergeCell ref="F54:G54"/>
    <mergeCell ref="A55:I55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63:A66"/>
    <mergeCell ref="A72:A75"/>
    <mergeCell ref="A81: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13"/>
    <col collapsed="false" customWidth="true" hidden="false" outlineLevel="0" max="3" min="3" style="71" width="7.56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71" width="14.85"/>
    <col collapsed="false" customWidth="true" hidden="false" outlineLevel="0" max="19" min="19" style="0" width="13.7"/>
  </cols>
  <sheetData>
    <row r="1" customFormat="false" ht="40.5" hidden="false" customHeight="true" outlineLevel="0" collapsed="false">
      <c r="A1" s="3" t="s">
        <v>0</v>
      </c>
      <c r="B1" s="3"/>
    </row>
    <row r="2" customFormat="false" ht="12" hidden="false" customHeight="true" outlineLevel="0" collapsed="false"/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</row>
    <row r="5" customFormat="false" ht="27.2" hidden="false" customHeight="true" outlineLevel="0" collapsed="false">
      <c r="A5" s="76" t="s">
        <v>604</v>
      </c>
      <c r="B5" s="77"/>
      <c r="C5" s="78"/>
      <c r="D5" s="77"/>
      <c r="E5" s="153" t="s">
        <v>3</v>
      </c>
      <c r="F5" s="9" t="s">
        <v>605</v>
      </c>
      <c r="G5" s="9"/>
      <c r="H5" s="10" t="s">
        <v>5</v>
      </c>
      <c r="I5" s="11" t="s">
        <v>606</v>
      </c>
      <c r="S5" s="1" t="s">
        <v>151</v>
      </c>
    </row>
    <row r="6" customFormat="false" ht="27.2" hidden="false" customHeight="true" outlineLevel="0" collapsed="false">
      <c r="A6" s="81" t="s">
        <v>607</v>
      </c>
      <c r="B6" s="81"/>
      <c r="C6" s="81"/>
      <c r="D6" s="81"/>
      <c r="E6" s="81"/>
      <c r="F6" s="81"/>
      <c r="G6" s="81"/>
      <c r="H6" s="81"/>
      <c r="I6" s="81"/>
      <c r="S6" s="1" t="s">
        <v>36</v>
      </c>
    </row>
    <row r="7" customFormat="false" ht="20.25" hidden="false" customHeight="true" outlineLevel="0" collapsed="false">
      <c r="A7" s="82"/>
      <c r="B7" s="16" t="s">
        <v>356</v>
      </c>
      <c r="C7" s="83"/>
      <c r="D7" s="16"/>
      <c r="E7" s="155" t="s">
        <v>13</v>
      </c>
      <c r="F7" s="18"/>
      <c r="G7" s="16" t="s">
        <v>14</v>
      </c>
      <c r="H7" s="84"/>
      <c r="I7" s="85"/>
      <c r="S7" s="1" t="s">
        <v>152</v>
      </c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</row>
    <row r="9" customFormat="false" ht="21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</row>
    <row r="10" customFormat="false" ht="20.25" hidden="false" customHeight="true" outlineLevel="0" collapsed="false">
      <c r="A10" s="89" t="s">
        <v>28</v>
      </c>
      <c r="B10" s="90"/>
      <c r="C10" s="91"/>
      <c r="D10" s="92"/>
      <c r="E10" s="92"/>
      <c r="F10" s="92"/>
      <c r="G10" s="91"/>
      <c r="H10" s="127"/>
      <c r="I10" s="93"/>
    </row>
    <row r="11" customFormat="false" ht="20.25" hidden="false" customHeight="true" outlineLevel="0" collapsed="false">
      <c r="A11" s="96" t="s">
        <v>45</v>
      </c>
      <c r="B11" s="97"/>
      <c r="C11" s="98"/>
      <c r="D11" s="99"/>
      <c r="E11" s="99"/>
      <c r="F11" s="99"/>
      <c r="G11" s="98"/>
      <c r="H11" s="98"/>
      <c r="I11" s="102"/>
    </row>
    <row r="12" customFormat="false" ht="20.25" hidden="false" customHeight="true" outlineLevel="0" collapsed="false">
      <c r="A12" s="96" t="s">
        <v>55</v>
      </c>
      <c r="B12" s="97"/>
      <c r="C12" s="98"/>
      <c r="D12" s="99"/>
      <c r="E12" s="99"/>
      <c r="F12" s="99"/>
      <c r="G12" s="98"/>
      <c r="H12" s="98"/>
      <c r="I12" s="258"/>
    </row>
    <row r="13" customFormat="false" ht="20.25" hidden="false" customHeight="true" outlineLevel="0" collapsed="false">
      <c r="A13" s="101" t="s">
        <v>55</v>
      </c>
      <c r="B13" s="97"/>
      <c r="C13" s="98"/>
      <c r="D13" s="99"/>
      <c r="E13" s="99"/>
      <c r="F13" s="99"/>
      <c r="G13" s="98"/>
      <c r="H13" s="98"/>
      <c r="I13" s="102"/>
    </row>
    <row r="14" customFormat="false" ht="20.25" hidden="false" customHeight="true" outlineLevel="0" collapsed="false">
      <c r="A14" s="39" t="s">
        <v>71</v>
      </c>
      <c r="B14" s="97"/>
      <c r="C14" s="98"/>
      <c r="D14" s="99"/>
      <c r="E14" s="99"/>
      <c r="F14" s="99"/>
      <c r="G14" s="98"/>
      <c r="H14" s="98"/>
      <c r="I14" s="102"/>
    </row>
    <row r="15" customFormat="false" ht="20.25" hidden="false" customHeight="true" outlineLevel="0" collapsed="false">
      <c r="A15" s="39"/>
      <c r="B15" s="97"/>
      <c r="C15" s="98"/>
      <c r="D15" s="99"/>
      <c r="E15" s="99"/>
      <c r="F15" s="99"/>
      <c r="G15" s="98"/>
      <c r="H15" s="98"/>
      <c r="I15" s="102"/>
    </row>
    <row r="16" customFormat="false" ht="20.25" hidden="false" customHeight="true" outlineLevel="0" collapsed="false">
      <c r="A16" s="39"/>
      <c r="B16" s="108"/>
      <c r="C16" s="109"/>
      <c r="D16" s="110"/>
      <c r="E16" s="110"/>
      <c r="F16" s="110"/>
      <c r="G16" s="98"/>
      <c r="H16" s="98"/>
      <c r="I16" s="102"/>
    </row>
    <row r="17" customFormat="false" ht="20.25" hidden="false" customHeight="true" outlineLevel="0" collapsed="false">
      <c r="A17" s="39"/>
      <c r="B17" s="115"/>
      <c r="C17" s="116"/>
      <c r="D17" s="117"/>
      <c r="E17" s="117"/>
      <c r="F17" s="117"/>
      <c r="G17" s="118"/>
      <c r="H17" s="118"/>
      <c r="I17" s="119"/>
    </row>
    <row r="18" customFormat="false" ht="20.25" hidden="false" customHeight="true" outlineLevel="0" collapsed="false">
      <c r="A18" s="82"/>
      <c r="B18" s="16" t="s">
        <v>374</v>
      </c>
      <c r="C18" s="83"/>
      <c r="D18" s="16"/>
      <c r="E18" s="155" t="s">
        <v>13</v>
      </c>
      <c r="F18" s="18"/>
      <c r="G18" s="16" t="s">
        <v>14</v>
      </c>
      <c r="H18" s="84"/>
      <c r="I18" s="85"/>
    </row>
    <row r="19" customFormat="false" ht="20.25" hidden="false" customHeight="true" outlineLevel="0" collapsed="false">
      <c r="A19" s="89" t="s">
        <v>28</v>
      </c>
      <c r="B19" s="90"/>
      <c r="C19" s="91"/>
      <c r="D19" s="92"/>
      <c r="E19" s="92"/>
      <c r="F19" s="92"/>
      <c r="G19" s="91"/>
      <c r="H19" s="127"/>
      <c r="I19" s="93"/>
    </row>
    <row r="20" customFormat="false" ht="20.25" hidden="false" customHeight="true" outlineLevel="0" collapsed="false">
      <c r="A20" s="96" t="s">
        <v>45</v>
      </c>
      <c r="B20" s="97"/>
      <c r="C20" s="98"/>
      <c r="D20" s="99"/>
      <c r="E20" s="99"/>
      <c r="F20" s="99"/>
      <c r="G20" s="98"/>
      <c r="H20" s="98"/>
      <c r="I20" s="102"/>
    </row>
    <row r="21" customFormat="false" ht="20.25" hidden="false" customHeight="true" outlineLevel="0" collapsed="false">
      <c r="A21" s="96" t="s">
        <v>55</v>
      </c>
      <c r="B21" s="97"/>
      <c r="C21" s="98"/>
      <c r="D21" s="99"/>
      <c r="E21" s="99"/>
      <c r="F21" s="99"/>
      <c r="G21" s="98"/>
      <c r="H21" s="98"/>
      <c r="I21" s="258"/>
    </row>
    <row r="22" customFormat="false" ht="20.25" hidden="false" customHeight="true" outlineLevel="0" collapsed="false">
      <c r="A22" s="101" t="s">
        <v>55</v>
      </c>
      <c r="B22" s="97"/>
      <c r="C22" s="98"/>
      <c r="D22" s="99"/>
      <c r="E22" s="99"/>
      <c r="F22" s="99"/>
      <c r="G22" s="98"/>
      <c r="H22" s="98"/>
      <c r="I22" s="102"/>
    </row>
    <row r="23" customFormat="false" ht="20.25" hidden="false" customHeight="true" outlineLevel="0" collapsed="false">
      <c r="A23" s="39" t="s">
        <v>71</v>
      </c>
      <c r="B23" s="97"/>
      <c r="C23" s="98"/>
      <c r="D23" s="99"/>
      <c r="E23" s="99"/>
      <c r="F23" s="99"/>
      <c r="G23" s="98"/>
      <c r="H23" s="98"/>
      <c r="I23" s="102"/>
    </row>
    <row r="24" customFormat="false" ht="20.25" hidden="false" customHeight="true" outlineLevel="0" collapsed="false">
      <c r="A24" s="39"/>
      <c r="B24" s="97"/>
      <c r="C24" s="98"/>
      <c r="D24" s="99"/>
      <c r="E24" s="99"/>
      <c r="F24" s="99"/>
      <c r="G24" s="98"/>
      <c r="H24" s="98"/>
      <c r="I24" s="102"/>
    </row>
    <row r="25" customFormat="false" ht="20.25" hidden="false" customHeight="true" outlineLevel="0" collapsed="false">
      <c r="A25" s="39"/>
      <c r="B25" s="108"/>
      <c r="C25" s="109"/>
      <c r="D25" s="110"/>
      <c r="E25" s="110"/>
      <c r="F25" s="110"/>
      <c r="G25" s="98"/>
      <c r="H25" s="98"/>
      <c r="I25" s="102"/>
    </row>
    <row r="26" customFormat="false" ht="20.25" hidden="false" customHeight="true" outlineLevel="0" collapsed="false">
      <c r="A26" s="39"/>
      <c r="B26" s="131"/>
      <c r="C26" s="132"/>
      <c r="D26" s="133"/>
      <c r="E26" s="133"/>
      <c r="F26" s="133"/>
      <c r="G26" s="134"/>
      <c r="H26" s="164"/>
      <c r="I26" s="119"/>
    </row>
    <row r="27" customFormat="false" ht="20.25" hidden="false" customHeight="true" outlineLevel="0" collapsed="false">
      <c r="A27" s="82"/>
      <c r="B27" s="16" t="s">
        <v>379</v>
      </c>
      <c r="C27" s="83"/>
      <c r="D27" s="16"/>
      <c r="E27" s="155" t="s">
        <v>13</v>
      </c>
      <c r="F27" s="18"/>
      <c r="G27" s="16" t="s">
        <v>14</v>
      </c>
      <c r="H27" s="84"/>
      <c r="I27" s="85"/>
    </row>
    <row r="28" customFormat="false" ht="20.25" hidden="false" customHeight="true" outlineLevel="0" collapsed="false">
      <c r="A28" s="89" t="s">
        <v>28</v>
      </c>
      <c r="B28" s="90"/>
      <c r="C28" s="91"/>
      <c r="D28" s="92"/>
      <c r="E28" s="92"/>
      <c r="F28" s="92"/>
      <c r="G28" s="91"/>
      <c r="H28" s="127"/>
      <c r="I28" s="93"/>
    </row>
    <row r="29" customFormat="false" ht="20.25" hidden="false" customHeight="true" outlineLevel="0" collapsed="false">
      <c r="A29" s="96" t="s">
        <v>45</v>
      </c>
      <c r="B29" s="97"/>
      <c r="C29" s="98"/>
      <c r="D29" s="99"/>
      <c r="E29" s="99"/>
      <c r="F29" s="99"/>
      <c r="G29" s="98"/>
      <c r="H29" s="98"/>
      <c r="I29" s="102"/>
    </row>
    <row r="30" customFormat="false" ht="20.25" hidden="false" customHeight="true" outlineLevel="0" collapsed="false">
      <c r="A30" s="96" t="s">
        <v>55</v>
      </c>
      <c r="B30" s="97"/>
      <c r="C30" s="98"/>
      <c r="D30" s="99"/>
      <c r="E30" s="99"/>
      <c r="F30" s="99"/>
      <c r="G30" s="98"/>
      <c r="H30" s="98"/>
      <c r="I30" s="258"/>
    </row>
    <row r="31" customFormat="false" ht="20.25" hidden="false" customHeight="true" outlineLevel="0" collapsed="false">
      <c r="A31" s="101" t="s">
        <v>55</v>
      </c>
      <c r="B31" s="97"/>
      <c r="C31" s="98"/>
      <c r="D31" s="99"/>
      <c r="E31" s="99"/>
      <c r="F31" s="99"/>
      <c r="G31" s="98"/>
      <c r="H31" s="98"/>
      <c r="I31" s="102"/>
    </row>
    <row r="32" customFormat="false" ht="20.25" hidden="false" customHeight="true" outlineLevel="0" collapsed="false">
      <c r="A32" s="53" t="s">
        <v>71</v>
      </c>
      <c r="B32" s="137"/>
      <c r="C32" s="113"/>
      <c r="D32" s="114"/>
      <c r="E32" s="113"/>
      <c r="F32" s="113"/>
      <c r="G32" s="98"/>
      <c r="H32" s="98"/>
      <c r="I32" s="102"/>
    </row>
    <row r="33" customFormat="false" ht="20.25" hidden="false" customHeight="true" outlineLevel="0" collapsed="false">
      <c r="A33" s="53"/>
      <c r="B33" s="112"/>
      <c r="C33" s="113"/>
      <c r="D33" s="114"/>
      <c r="E33" s="114"/>
      <c r="F33" s="114"/>
      <c r="G33" s="98"/>
      <c r="H33" s="98"/>
      <c r="I33" s="102"/>
    </row>
    <row r="34" customFormat="false" ht="20.25" hidden="false" customHeight="true" outlineLevel="0" collapsed="false">
      <c r="A34" s="53"/>
      <c r="B34" s="97"/>
      <c r="C34" s="98"/>
      <c r="D34" s="99"/>
      <c r="E34" s="99"/>
      <c r="F34" s="99"/>
      <c r="G34" s="113"/>
      <c r="H34" s="113"/>
      <c r="I34" s="102"/>
    </row>
    <row r="35" customFormat="false" ht="20.25" hidden="false" customHeight="true" outlineLevel="0" collapsed="false">
      <c r="A35" s="53"/>
      <c r="B35" s="131"/>
      <c r="C35" s="132"/>
      <c r="D35" s="133"/>
      <c r="E35" s="133"/>
      <c r="F35" s="133"/>
      <c r="G35" s="139"/>
      <c r="H35" s="134"/>
      <c r="I35" s="140"/>
    </row>
    <row r="36" customFormat="false" ht="20.25" hidden="false" customHeight="true" outlineLevel="0" collapsed="false">
      <c r="A36" s="141"/>
      <c r="B36" s="61" t="s">
        <v>384</v>
      </c>
      <c r="C36" s="142"/>
      <c r="D36" s="61"/>
      <c r="E36" s="180" t="s">
        <v>13</v>
      </c>
      <c r="F36" s="63" t="n">
        <v>5</v>
      </c>
      <c r="G36" s="61" t="s">
        <v>14</v>
      </c>
      <c r="H36" s="143"/>
      <c r="I36" s="144"/>
    </row>
    <row r="37" customFormat="false" ht="20.25" hidden="false" customHeight="true" outlineLevel="0" collapsed="false">
      <c r="A37" s="89" t="s">
        <v>28</v>
      </c>
      <c r="B37" s="90"/>
      <c r="C37" s="91"/>
      <c r="D37" s="92"/>
      <c r="E37" s="92"/>
      <c r="F37" s="92"/>
      <c r="G37" s="91"/>
      <c r="H37" s="127"/>
      <c r="I37" s="93"/>
    </row>
    <row r="38" customFormat="false" ht="20.25" hidden="false" customHeight="true" outlineLevel="0" collapsed="false">
      <c r="A38" s="96" t="s">
        <v>45</v>
      </c>
      <c r="B38" s="97"/>
      <c r="C38" s="98"/>
      <c r="D38" s="99"/>
      <c r="E38" s="99"/>
      <c r="F38" s="99"/>
      <c r="G38" s="98"/>
      <c r="H38" s="98"/>
      <c r="I38" s="102"/>
    </row>
    <row r="39" customFormat="false" ht="20.25" hidden="false" customHeight="true" outlineLevel="0" collapsed="false">
      <c r="A39" s="96" t="s">
        <v>55</v>
      </c>
      <c r="B39" s="97"/>
      <c r="C39" s="98"/>
      <c r="D39" s="99"/>
      <c r="E39" s="99"/>
      <c r="F39" s="99"/>
      <c r="G39" s="98"/>
      <c r="H39" s="98"/>
      <c r="I39" s="258"/>
    </row>
    <row r="40" customFormat="false" ht="20.25" hidden="false" customHeight="true" outlineLevel="0" collapsed="false">
      <c r="A40" s="101" t="s">
        <v>55</v>
      </c>
      <c r="B40" s="97"/>
      <c r="C40" s="98"/>
      <c r="D40" s="99"/>
      <c r="E40" s="99"/>
      <c r="F40" s="99"/>
      <c r="G40" s="98"/>
      <c r="H40" s="98"/>
      <c r="I40" s="102"/>
    </row>
    <row r="41" customFormat="false" ht="20.25" hidden="false" customHeight="true" outlineLevel="0" collapsed="false">
      <c r="A41" s="51" t="s">
        <v>71</v>
      </c>
      <c r="B41" s="112"/>
      <c r="C41" s="113"/>
      <c r="D41" s="114"/>
      <c r="E41" s="114"/>
      <c r="F41" s="114"/>
      <c r="G41" s="98"/>
      <c r="H41" s="98"/>
      <c r="I41" s="102"/>
    </row>
    <row r="42" customFormat="false" ht="20.25" hidden="false" customHeight="true" outlineLevel="0" collapsed="false">
      <c r="A42" s="51"/>
      <c r="B42" s="112"/>
      <c r="C42" s="113"/>
      <c r="D42" s="114"/>
      <c r="E42" s="114"/>
      <c r="F42" s="114"/>
      <c r="G42" s="98"/>
      <c r="H42" s="98"/>
      <c r="I42" s="102"/>
    </row>
    <row r="43" customFormat="false" ht="20.25" hidden="false" customHeight="true" outlineLevel="0" collapsed="false">
      <c r="A43" s="51"/>
      <c r="B43" s="97"/>
      <c r="C43" s="98"/>
      <c r="D43" s="99"/>
      <c r="E43" s="99"/>
      <c r="F43" s="99"/>
      <c r="G43" s="113"/>
      <c r="H43" s="113"/>
      <c r="I43" s="102"/>
    </row>
    <row r="44" customFormat="false" ht="20.25" hidden="false" customHeight="true" outlineLevel="0" collapsed="false">
      <c r="A44" s="51"/>
      <c r="B44" s="145"/>
      <c r="C44" s="146"/>
      <c r="D44" s="147"/>
      <c r="E44" s="147"/>
      <c r="F44" s="147"/>
      <c r="G44" s="148"/>
      <c r="H44" s="122"/>
      <c r="I44" s="124"/>
    </row>
    <row r="45" customFormat="false" ht="40.5" hidden="false" customHeight="true" outlineLevel="0" collapsed="false">
      <c r="A45" s="3" t="s">
        <v>0</v>
      </c>
      <c r="B45" s="3"/>
    </row>
    <row r="46" customFormat="false" ht="12" hidden="false" customHeight="true" outlineLevel="0" collapsed="false"/>
    <row r="47" customFormat="false" ht="18" hidden="false" customHeight="false" outlineLevel="0" collapsed="false">
      <c r="A47" s="73" t="s">
        <v>1</v>
      </c>
      <c r="B47" s="73"/>
      <c r="C47" s="73"/>
      <c r="D47" s="73"/>
      <c r="E47" s="73"/>
      <c r="F47" s="73"/>
      <c r="G47" s="73"/>
      <c r="H47" s="73"/>
      <c r="I47" s="73"/>
    </row>
    <row r="48" customFormat="false" ht="12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</row>
    <row r="49" customFormat="false" ht="27.2" hidden="false" customHeight="true" outlineLevel="0" collapsed="false">
      <c r="A49" s="76" t="s">
        <v>604</v>
      </c>
      <c r="B49" s="77"/>
      <c r="C49" s="78"/>
      <c r="D49" s="77"/>
      <c r="E49" s="153" t="s">
        <v>3</v>
      </c>
      <c r="F49" s="9" t="s">
        <v>605</v>
      </c>
      <c r="G49" s="9"/>
      <c r="H49" s="10" t="s">
        <v>5</v>
      </c>
      <c r="I49" s="11" t="s">
        <v>606</v>
      </c>
    </row>
    <row r="50" customFormat="false" ht="27.2" hidden="false" customHeight="true" outlineLevel="0" collapsed="false">
      <c r="A50" s="81" t="s">
        <v>608</v>
      </c>
      <c r="B50" s="81"/>
      <c r="C50" s="81"/>
      <c r="D50" s="81"/>
      <c r="E50" s="81"/>
      <c r="F50" s="81"/>
      <c r="G50" s="81"/>
      <c r="H50" s="81"/>
      <c r="I50" s="81"/>
    </row>
    <row r="51" customFormat="false" ht="20.25" hidden="false" customHeight="true" outlineLevel="0" collapsed="false">
      <c r="A51" s="82"/>
      <c r="B51" s="16" t="s">
        <v>389</v>
      </c>
      <c r="C51" s="83"/>
      <c r="D51" s="16"/>
      <c r="E51" s="155" t="s">
        <v>13</v>
      </c>
      <c r="F51" s="18"/>
      <c r="G51" s="16" t="s">
        <v>14</v>
      </c>
      <c r="H51" s="84"/>
      <c r="I51" s="85"/>
    </row>
    <row r="52" customFormat="false" ht="20.25" hidden="false" customHeight="true" outlineLevel="0" collapsed="false">
      <c r="A52" s="21" t="s">
        <v>19</v>
      </c>
      <c r="B52" s="22" t="s">
        <v>20</v>
      </c>
      <c r="C52" s="23" t="s">
        <v>21</v>
      </c>
      <c r="D52" s="24" t="s">
        <v>22</v>
      </c>
      <c r="E52" s="23" t="s">
        <v>23</v>
      </c>
      <c r="F52" s="23" t="s">
        <v>24</v>
      </c>
      <c r="G52" s="88" t="s">
        <v>25</v>
      </c>
      <c r="H52" s="23" t="s">
        <v>26</v>
      </c>
      <c r="I52" s="26" t="s">
        <v>27</v>
      </c>
    </row>
    <row r="53" customFormat="false" ht="20.25" hidden="false" customHeight="true" outlineLevel="0" collapsed="false">
      <c r="A53" s="21"/>
      <c r="B53" s="22"/>
      <c r="C53" s="23"/>
      <c r="D53" s="24"/>
      <c r="E53" s="23"/>
      <c r="F53" s="23"/>
      <c r="G53" s="88"/>
      <c r="H53" s="23"/>
      <c r="I53" s="26"/>
    </row>
    <row r="54" customFormat="false" ht="20.25" hidden="false" customHeight="true" outlineLevel="0" collapsed="false">
      <c r="A54" s="89" t="s">
        <v>28</v>
      </c>
      <c r="B54" s="90"/>
      <c r="C54" s="91"/>
      <c r="D54" s="92"/>
      <c r="E54" s="92"/>
      <c r="F54" s="92"/>
      <c r="G54" s="91"/>
      <c r="H54" s="91"/>
      <c r="I54" s="93"/>
    </row>
    <row r="55" customFormat="false" ht="20.25" hidden="false" customHeight="true" outlineLevel="0" collapsed="false">
      <c r="A55" s="96" t="s">
        <v>45</v>
      </c>
      <c r="B55" s="97"/>
      <c r="C55" s="98"/>
      <c r="D55" s="99"/>
      <c r="E55" s="99"/>
      <c r="F55" s="99"/>
      <c r="G55" s="98"/>
      <c r="H55" s="98"/>
      <c r="I55" s="102"/>
    </row>
    <row r="56" customFormat="false" ht="20.25" hidden="false" customHeight="true" outlineLevel="0" collapsed="false">
      <c r="A56" s="96" t="s">
        <v>55</v>
      </c>
      <c r="B56" s="97"/>
      <c r="C56" s="98"/>
      <c r="D56" s="99"/>
      <c r="E56" s="99"/>
      <c r="F56" s="99"/>
      <c r="G56" s="98"/>
      <c r="H56" s="98"/>
      <c r="I56" s="258"/>
    </row>
    <row r="57" customFormat="false" ht="20.25" hidden="false" customHeight="true" outlineLevel="0" collapsed="false">
      <c r="A57" s="101" t="s">
        <v>55</v>
      </c>
      <c r="B57" s="97"/>
      <c r="C57" s="98"/>
      <c r="D57" s="99"/>
      <c r="E57" s="99"/>
      <c r="F57" s="99"/>
      <c r="G57" s="98"/>
      <c r="H57" s="98"/>
      <c r="I57" s="102"/>
    </row>
    <row r="58" customFormat="false" ht="20.25" hidden="false" customHeight="true" outlineLevel="0" collapsed="false">
      <c r="A58" s="39" t="s">
        <v>71</v>
      </c>
      <c r="B58" s="97"/>
      <c r="C58" s="98"/>
      <c r="D58" s="99"/>
      <c r="E58" s="98"/>
      <c r="F58" s="98"/>
      <c r="G58" s="98"/>
      <c r="H58" s="98"/>
      <c r="I58" s="102"/>
    </row>
    <row r="59" customFormat="false" ht="20.25" hidden="false" customHeight="true" outlineLevel="0" collapsed="false">
      <c r="A59" s="39"/>
      <c r="B59" s="97"/>
      <c r="C59" s="98"/>
      <c r="D59" s="99"/>
      <c r="E59" s="98"/>
      <c r="F59" s="98"/>
      <c r="G59" s="98"/>
      <c r="H59" s="98"/>
      <c r="I59" s="102"/>
    </row>
    <row r="60" customFormat="false" ht="20.25" hidden="false" customHeight="true" outlineLevel="0" collapsed="false">
      <c r="A60" s="39"/>
      <c r="B60" s="97"/>
      <c r="C60" s="98"/>
      <c r="D60" s="99"/>
      <c r="E60" s="98"/>
      <c r="F60" s="98"/>
      <c r="G60" s="98"/>
      <c r="H60" s="98"/>
      <c r="I60" s="102"/>
    </row>
    <row r="61" customFormat="false" ht="20.25" hidden="false" customHeight="true" outlineLevel="0" collapsed="false">
      <c r="A61" s="39"/>
      <c r="B61" s="150"/>
      <c r="C61" s="118"/>
      <c r="D61" s="151"/>
      <c r="E61" s="118"/>
      <c r="F61" s="118"/>
      <c r="G61" s="118"/>
      <c r="H61" s="118"/>
      <c r="I61" s="119"/>
    </row>
    <row r="62" customFormat="false" ht="20.25" hidden="false" customHeight="true" outlineLevel="0" collapsed="false">
      <c r="A62" s="82"/>
      <c r="B62" s="16" t="s">
        <v>400</v>
      </c>
      <c r="C62" s="83"/>
      <c r="D62" s="16"/>
      <c r="E62" s="155" t="s">
        <v>13</v>
      </c>
      <c r="F62" s="18"/>
      <c r="G62" s="16" t="s">
        <v>14</v>
      </c>
      <c r="H62" s="84"/>
      <c r="I62" s="85"/>
    </row>
    <row r="63" customFormat="false" ht="20.25" hidden="false" customHeight="true" outlineLevel="0" collapsed="false">
      <c r="A63" s="89" t="s">
        <v>28</v>
      </c>
      <c r="B63" s="90"/>
      <c r="C63" s="91"/>
      <c r="D63" s="92"/>
      <c r="E63" s="92"/>
      <c r="F63" s="92"/>
      <c r="G63" s="91"/>
      <c r="H63" s="91"/>
      <c r="I63" s="93"/>
    </row>
    <row r="64" customFormat="false" ht="20.25" hidden="false" customHeight="true" outlineLevel="0" collapsed="false">
      <c r="A64" s="96" t="s">
        <v>45</v>
      </c>
      <c r="B64" s="97"/>
      <c r="C64" s="98"/>
      <c r="D64" s="99"/>
      <c r="E64" s="99"/>
      <c r="F64" s="99"/>
      <c r="G64" s="98"/>
      <c r="H64" s="98"/>
      <c r="I64" s="102"/>
    </row>
    <row r="65" customFormat="false" ht="20.25" hidden="false" customHeight="true" outlineLevel="0" collapsed="false">
      <c r="A65" s="96" t="s">
        <v>55</v>
      </c>
      <c r="B65" s="97"/>
      <c r="C65" s="98"/>
      <c r="D65" s="99"/>
      <c r="E65" s="99"/>
      <c r="F65" s="99"/>
      <c r="G65" s="98"/>
      <c r="H65" s="98"/>
      <c r="I65" s="258"/>
    </row>
    <row r="66" customFormat="false" ht="20.25" hidden="false" customHeight="true" outlineLevel="0" collapsed="false">
      <c r="A66" s="101" t="s">
        <v>55</v>
      </c>
      <c r="B66" s="97"/>
      <c r="C66" s="98"/>
      <c r="D66" s="99"/>
      <c r="E66" s="99"/>
      <c r="F66" s="99"/>
      <c r="G66" s="98"/>
      <c r="H66" s="98"/>
      <c r="I66" s="102"/>
    </row>
    <row r="67" customFormat="false" ht="20.25" hidden="false" customHeight="true" outlineLevel="0" collapsed="false">
      <c r="A67" s="39" t="s">
        <v>71</v>
      </c>
      <c r="B67" s="97"/>
      <c r="C67" s="98"/>
      <c r="D67" s="99"/>
      <c r="E67" s="99"/>
      <c r="F67" s="99"/>
      <c r="G67" s="98"/>
      <c r="H67" s="98"/>
      <c r="I67" s="102"/>
    </row>
    <row r="68" customFormat="false" ht="20.25" hidden="false" customHeight="true" outlineLevel="0" collapsed="false">
      <c r="A68" s="39"/>
      <c r="B68" s="97"/>
      <c r="C68" s="98"/>
      <c r="D68" s="99"/>
      <c r="E68" s="99"/>
      <c r="F68" s="99"/>
      <c r="G68" s="98"/>
      <c r="H68" s="98"/>
      <c r="I68" s="102"/>
    </row>
    <row r="69" customFormat="false" ht="20.25" hidden="false" customHeight="true" outlineLevel="0" collapsed="false">
      <c r="A69" s="39"/>
      <c r="B69" s="99"/>
      <c r="C69" s="98"/>
      <c r="D69" s="99"/>
      <c r="E69" s="99"/>
      <c r="F69" s="99"/>
      <c r="G69" s="98"/>
      <c r="H69" s="98"/>
      <c r="I69" s="102"/>
    </row>
    <row r="70" customFormat="false" ht="20.25" hidden="false" customHeight="true" outlineLevel="0" collapsed="false">
      <c r="A70" s="39"/>
      <c r="B70" s="99"/>
      <c r="C70" s="98"/>
      <c r="D70" s="99"/>
      <c r="E70" s="99"/>
      <c r="F70" s="99"/>
      <c r="G70" s="118"/>
      <c r="H70" s="118"/>
      <c r="I70" s="119"/>
    </row>
    <row r="71" customFormat="false" ht="20.25" hidden="false" customHeight="true" outlineLevel="0" collapsed="false">
      <c r="A71" s="82"/>
      <c r="B71" s="16" t="s">
        <v>404</v>
      </c>
      <c r="C71" s="83"/>
      <c r="D71" s="16"/>
      <c r="E71" s="155" t="s">
        <v>13</v>
      </c>
      <c r="F71" s="18"/>
      <c r="G71" s="16" t="s">
        <v>14</v>
      </c>
      <c r="H71" s="84"/>
      <c r="I71" s="85"/>
    </row>
    <row r="72" customFormat="false" ht="20.25" hidden="false" customHeight="true" outlineLevel="0" collapsed="false">
      <c r="A72" s="28" t="s">
        <v>28</v>
      </c>
      <c r="B72" s="90"/>
      <c r="C72" s="91"/>
      <c r="D72" s="92"/>
      <c r="E72" s="92"/>
      <c r="F72" s="92"/>
      <c r="G72" s="91"/>
      <c r="H72" s="91"/>
      <c r="I72" s="93"/>
    </row>
    <row r="73" customFormat="false" ht="20.25" hidden="false" customHeight="true" outlineLevel="0" collapsed="false">
      <c r="A73" s="34" t="s">
        <v>45</v>
      </c>
      <c r="B73" s="97"/>
      <c r="C73" s="98"/>
      <c r="D73" s="99"/>
      <c r="E73" s="99"/>
      <c r="F73" s="99"/>
      <c r="G73" s="98"/>
      <c r="H73" s="98"/>
      <c r="I73" s="102"/>
    </row>
    <row r="74" customFormat="false" ht="20.25" hidden="false" customHeight="true" outlineLevel="0" collapsed="false">
      <c r="A74" s="34" t="s">
        <v>55</v>
      </c>
      <c r="B74" s="97"/>
      <c r="C74" s="98"/>
      <c r="D74" s="99"/>
      <c r="E74" s="99"/>
      <c r="F74" s="99"/>
      <c r="G74" s="98"/>
      <c r="H74" s="98"/>
      <c r="I74" s="258"/>
    </row>
    <row r="75" customFormat="false" ht="20.25" hidden="false" customHeight="true" outlineLevel="0" collapsed="false">
      <c r="A75" s="38" t="s">
        <v>367</v>
      </c>
      <c r="B75" s="112"/>
      <c r="C75" s="113"/>
      <c r="D75" s="114"/>
      <c r="E75" s="114"/>
      <c r="F75" s="114"/>
      <c r="G75" s="113"/>
      <c r="H75" s="113"/>
      <c r="I75" s="102"/>
    </row>
    <row r="76" customFormat="false" ht="20.25" hidden="false" customHeight="true" outlineLevel="0" collapsed="false">
      <c r="A76" s="51" t="s">
        <v>71</v>
      </c>
      <c r="B76" s="112"/>
      <c r="C76" s="113"/>
      <c r="D76" s="114"/>
      <c r="E76" s="113"/>
      <c r="F76" s="113"/>
      <c r="G76" s="113"/>
      <c r="H76" s="113"/>
      <c r="I76" s="102"/>
    </row>
    <row r="77" customFormat="false" ht="20.25" hidden="false" customHeight="true" outlineLevel="0" collapsed="false">
      <c r="A77" s="51"/>
      <c r="B77" s="112"/>
      <c r="C77" s="113"/>
      <c r="D77" s="114"/>
      <c r="E77" s="113"/>
      <c r="F77" s="113"/>
      <c r="G77" s="113"/>
      <c r="H77" s="113"/>
      <c r="I77" s="102"/>
    </row>
    <row r="78" customFormat="false" ht="20.25" hidden="false" customHeight="true" outlineLevel="0" collapsed="false">
      <c r="A78" s="51"/>
      <c r="B78" s="112"/>
      <c r="C78" s="113"/>
      <c r="D78" s="114"/>
      <c r="E78" s="113"/>
      <c r="F78" s="113"/>
      <c r="G78" s="113"/>
      <c r="H78" s="113"/>
      <c r="I78" s="102"/>
    </row>
    <row r="79" customFormat="false" ht="20.25" hidden="false" customHeight="true" outlineLevel="0" collapsed="false">
      <c r="A79" s="51"/>
      <c r="B79" s="121"/>
      <c r="C79" s="122"/>
      <c r="D79" s="123"/>
      <c r="E79" s="122"/>
      <c r="F79" s="122"/>
      <c r="G79" s="122"/>
      <c r="H79" s="122"/>
      <c r="I79" s="124"/>
    </row>
    <row r="80" customFormat="false" ht="13.5" hidden="false" customHeight="false" outlineLevel="0" collapsed="false"/>
  </sheetData>
  <mergeCells count="33">
    <mergeCell ref="A1:B1"/>
    <mergeCell ref="A3:I3"/>
    <mergeCell ref="F5:G5"/>
    <mergeCell ref="A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4:A17"/>
    <mergeCell ref="A23:A26"/>
    <mergeCell ref="A32:A35"/>
    <mergeCell ref="A41:A44"/>
    <mergeCell ref="A45:B45"/>
    <mergeCell ref="A47:I47"/>
    <mergeCell ref="F49:G49"/>
    <mergeCell ref="A50:I50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61"/>
    <mergeCell ref="A67:A70"/>
    <mergeCell ref="A76:A79"/>
  </mergeCells>
  <dataValidations count="1">
    <dataValidation allowBlank="true" errorStyle="stop" operator="between" showDropDown="false" showErrorMessage="true" showInputMessage="false" sqref="I10:I17 I19:I26 I28:I35 I37:I44 I54:I61 I63:I70 I72:I79" type="list">
      <formula1>$S$5:$S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13"/>
    <col collapsed="false" customWidth="true" hidden="false" outlineLevel="0" max="3" min="3" style="0" width="7.56"/>
    <col collapsed="false" customWidth="true" hidden="false" outlineLevel="0" max="4" min="4" style="0" width="13.85"/>
    <col collapsed="false" customWidth="true" hidden="false" outlineLevel="0" max="5" min="5" style="71" width="6.99"/>
    <col collapsed="false" customWidth="true" hidden="false" outlineLevel="0" max="6" min="6" style="71" width="5.71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14.85"/>
    <col collapsed="false" customWidth="true" hidden="false" outlineLevel="0" max="10" min="10" style="0" width="9.06"/>
    <col collapsed="false" customWidth="true" hidden="false" outlineLevel="0" max="11" min="11" style="0" width="3.28"/>
    <col collapsed="false" customWidth="true" hidden="false" outlineLevel="0" max="12" min="12" style="0" width="21.13"/>
    <col collapsed="false" customWidth="true" hidden="false" outlineLevel="0" max="13" min="13" style="0" width="7.56"/>
    <col collapsed="false" customWidth="true" hidden="false" outlineLevel="0" max="14" min="14" style="0" width="13.85"/>
    <col collapsed="false" customWidth="true" hidden="false" outlineLevel="0" max="15" min="15" style="71" width="6.99"/>
    <col collapsed="false" customWidth="true" hidden="false" outlineLevel="0" max="16" min="16" style="71" width="5.71"/>
    <col collapsed="false" customWidth="true" hidden="false" outlineLevel="0" max="17" min="17" style="0" width="8.14"/>
    <col collapsed="false" customWidth="true" hidden="false" outlineLevel="0" max="18" min="18" style="0" width="9.99"/>
    <col collapsed="false" customWidth="true" hidden="false" outlineLevel="0" max="19" min="19" style="0" width="14.85"/>
    <col collapsed="false" customWidth="true" hidden="false" outlineLevel="0" max="20" min="20" style="0" width="9.06"/>
    <col collapsed="false" customWidth="true" hidden="false" outlineLevel="0" max="21" min="21" style="0" width="3.28"/>
    <col collapsed="false" customWidth="true" hidden="false" outlineLevel="0" max="22" min="22" style="0" width="21.13"/>
    <col collapsed="false" customWidth="true" hidden="false" outlineLevel="0" max="23" min="23" style="0" width="7.56"/>
    <col collapsed="false" customWidth="true" hidden="false" outlineLevel="0" max="24" min="24" style="0" width="13.85"/>
    <col collapsed="false" customWidth="true" hidden="false" outlineLevel="0" max="25" min="25" style="71" width="6.99"/>
    <col collapsed="false" customWidth="true" hidden="false" outlineLevel="0" max="26" min="26" style="71" width="5.71"/>
    <col collapsed="false" customWidth="true" hidden="false" outlineLevel="0" max="27" min="27" style="0" width="8.14"/>
    <col collapsed="false" customWidth="true" hidden="false" outlineLevel="0" max="28" min="28" style="0" width="9.99"/>
    <col collapsed="false" customWidth="true" hidden="false" outlineLevel="0" max="29" min="29" style="0" width="14.85"/>
    <col collapsed="false" customWidth="true" hidden="false" outlineLevel="0" max="30" min="30" style="0" width="9.06"/>
    <col collapsed="false" customWidth="true" hidden="false" outlineLevel="0" max="31" min="31" style="0" width="3.28"/>
    <col collapsed="false" customWidth="true" hidden="false" outlineLevel="0" max="32" min="32" style="0" width="21.13"/>
    <col collapsed="false" customWidth="true" hidden="false" outlineLevel="0" max="33" min="33" style="0" width="7.56"/>
    <col collapsed="false" customWidth="true" hidden="false" outlineLevel="0" max="34" min="34" style="0" width="13.85"/>
    <col collapsed="false" customWidth="true" hidden="false" outlineLevel="0" max="35" min="35" style="71" width="6.99"/>
    <col collapsed="false" customWidth="true" hidden="false" outlineLevel="0" max="36" min="36" style="71" width="5.71"/>
    <col collapsed="false" customWidth="true" hidden="false" outlineLevel="0" max="37" min="37" style="0" width="8.14"/>
    <col collapsed="false" customWidth="true" hidden="false" outlineLevel="0" max="38" min="38" style="0" width="9.99"/>
    <col collapsed="false" customWidth="true" hidden="false" outlineLevel="0" max="39" min="39" style="0" width="14.85"/>
    <col collapsed="false" customWidth="true" hidden="false" outlineLevel="0" max="40" min="40" style="0" width="9.06"/>
    <col collapsed="false" customWidth="true" hidden="false" outlineLevel="0" max="41" min="41" style="0" width="3.28"/>
    <col collapsed="false" customWidth="true" hidden="false" outlineLevel="0" max="42" min="42" style="0" width="21.13"/>
    <col collapsed="false" customWidth="true" hidden="false" outlineLevel="0" max="43" min="43" style="0" width="7.56"/>
    <col collapsed="false" customWidth="true" hidden="false" outlineLevel="0" max="44" min="44" style="0" width="13.85"/>
    <col collapsed="false" customWidth="true" hidden="false" outlineLevel="0" max="45" min="45" style="71" width="6.99"/>
    <col collapsed="false" customWidth="true" hidden="false" outlineLevel="0" max="46" min="46" style="71" width="5.71"/>
    <col collapsed="false" customWidth="true" hidden="false" outlineLevel="0" max="47" min="47" style="0" width="8.14"/>
    <col collapsed="false" customWidth="true" hidden="false" outlineLevel="0" max="48" min="48" style="0" width="9.99"/>
    <col collapsed="false" customWidth="true" hidden="false" outlineLevel="0" max="49" min="49" style="0" width="14.85"/>
    <col collapsed="false" customWidth="false" hidden="false" outlineLevel="0" max="60" min="50" style="125" width="9.14"/>
    <col collapsed="false" customWidth="true" hidden="false" outlineLevel="0" max="61" min="61" style="125" width="13.7"/>
    <col collapsed="false" customWidth="false" hidden="false" outlineLevel="0" max="257" min="62" style="125" width="9.14"/>
  </cols>
  <sheetData>
    <row r="1" customFormat="false" ht="40.5" hidden="false" customHeight="true" outlineLevel="0" collapsed="false">
      <c r="A1" s="3" t="s">
        <v>0</v>
      </c>
      <c r="B1" s="3"/>
      <c r="E1" s="0"/>
      <c r="F1" s="0"/>
      <c r="K1" s="3" t="s">
        <v>0</v>
      </c>
      <c r="L1" s="3"/>
      <c r="P1" s="0"/>
      <c r="U1" s="3" t="s">
        <v>0</v>
      </c>
      <c r="V1" s="3"/>
      <c r="Z1" s="0"/>
      <c r="AE1" s="3" t="s">
        <v>0</v>
      </c>
      <c r="AF1" s="3"/>
      <c r="AI1" s="0"/>
      <c r="AJ1" s="0"/>
      <c r="AO1" s="3" t="s">
        <v>0</v>
      </c>
      <c r="AP1" s="3"/>
      <c r="AS1" s="0"/>
      <c r="AT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E2" s="0"/>
      <c r="F2" s="0"/>
      <c r="P2" s="0"/>
      <c r="Z2" s="0"/>
      <c r="AI2" s="0"/>
      <c r="AJ2" s="0"/>
      <c r="AS2" s="0"/>
      <c r="AT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J3" s="74"/>
      <c r="K3" s="73" t="s">
        <v>1</v>
      </c>
      <c r="L3" s="73"/>
      <c r="M3" s="73"/>
      <c r="N3" s="73"/>
      <c r="O3" s="73"/>
      <c r="P3" s="73"/>
      <c r="Q3" s="73"/>
      <c r="R3" s="73"/>
      <c r="S3" s="73"/>
      <c r="U3" s="73" t="s">
        <v>1</v>
      </c>
      <c r="V3" s="73"/>
      <c r="W3" s="73"/>
      <c r="X3" s="73"/>
      <c r="Y3" s="73"/>
      <c r="Z3" s="73"/>
      <c r="AA3" s="73"/>
      <c r="AB3" s="73"/>
      <c r="AC3" s="73"/>
      <c r="AE3" s="73" t="s">
        <v>1</v>
      </c>
      <c r="AF3" s="73"/>
      <c r="AG3" s="73"/>
      <c r="AH3" s="73"/>
      <c r="AI3" s="73"/>
      <c r="AJ3" s="73"/>
      <c r="AK3" s="73"/>
      <c r="AL3" s="73"/>
      <c r="AM3" s="73"/>
      <c r="AO3" s="73" t="s">
        <v>1</v>
      </c>
      <c r="AP3" s="73"/>
      <c r="AQ3" s="73"/>
      <c r="AR3" s="73"/>
      <c r="AS3" s="73"/>
      <c r="AT3" s="73"/>
      <c r="AU3" s="73"/>
      <c r="AV3" s="73"/>
      <c r="AW3" s="73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B4" s="74"/>
      <c r="C4" s="74"/>
      <c r="D4" s="74"/>
      <c r="E4" s="74"/>
      <c r="F4" s="74"/>
      <c r="G4" s="74"/>
      <c r="H4" s="74"/>
      <c r="I4" s="74"/>
      <c r="J4" s="74"/>
      <c r="L4" s="74"/>
      <c r="M4" s="74"/>
      <c r="N4" s="74"/>
      <c r="O4" s="74"/>
      <c r="P4" s="74"/>
      <c r="Q4" s="74"/>
      <c r="R4" s="74"/>
      <c r="S4" s="74"/>
      <c r="V4" s="74"/>
      <c r="W4" s="74"/>
      <c r="X4" s="74"/>
      <c r="Y4" s="74"/>
      <c r="Z4" s="74"/>
      <c r="AA4" s="74"/>
      <c r="AB4" s="74"/>
      <c r="AC4" s="74"/>
      <c r="AF4" s="74"/>
      <c r="AG4" s="74"/>
      <c r="AH4" s="74"/>
      <c r="AI4" s="74"/>
      <c r="AJ4" s="74"/>
      <c r="AK4" s="74"/>
      <c r="AL4" s="74"/>
      <c r="AM4" s="74"/>
      <c r="AP4" s="74"/>
      <c r="AQ4" s="74"/>
      <c r="AR4" s="74"/>
      <c r="AS4" s="74"/>
      <c r="AT4" s="74"/>
      <c r="AU4" s="74"/>
      <c r="AV4" s="74"/>
      <c r="AW4" s="74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2" hidden="false" customHeight="true" outlineLevel="0" collapsed="false">
      <c r="A5" s="6" t="s">
        <v>609</v>
      </c>
      <c r="B5" s="77"/>
      <c r="C5" s="77"/>
      <c r="D5" s="77"/>
      <c r="E5" s="153" t="s">
        <v>3</v>
      </c>
      <c r="F5" s="9" t="s">
        <v>245</v>
      </c>
      <c r="G5" s="9"/>
      <c r="H5" s="10" t="s">
        <v>5</v>
      </c>
      <c r="I5" s="11" t="s">
        <v>610</v>
      </c>
      <c r="J5" s="154"/>
      <c r="K5" s="6" t="s">
        <v>609</v>
      </c>
      <c r="L5" s="77"/>
      <c r="M5" s="77"/>
      <c r="N5" s="77"/>
      <c r="O5" s="153" t="s">
        <v>3</v>
      </c>
      <c r="P5" s="9" t="s">
        <v>245</v>
      </c>
      <c r="Q5" s="9"/>
      <c r="R5" s="10" t="s">
        <v>5</v>
      </c>
      <c r="S5" s="11" t="s">
        <v>610</v>
      </c>
      <c r="U5" s="6" t="s">
        <v>609</v>
      </c>
      <c r="V5" s="77"/>
      <c r="W5" s="77"/>
      <c r="X5" s="77"/>
      <c r="Y5" s="153" t="s">
        <v>3</v>
      </c>
      <c r="Z5" s="9" t="s">
        <v>245</v>
      </c>
      <c r="AA5" s="9"/>
      <c r="AB5" s="10" t="s">
        <v>5</v>
      </c>
      <c r="AC5" s="11" t="s">
        <v>610</v>
      </c>
      <c r="AE5" s="6" t="s">
        <v>609</v>
      </c>
      <c r="AF5" s="77"/>
      <c r="AG5" s="77"/>
      <c r="AH5" s="77"/>
      <c r="AI5" s="153" t="s">
        <v>3</v>
      </c>
      <c r="AJ5" s="9" t="s">
        <v>245</v>
      </c>
      <c r="AK5" s="9"/>
      <c r="AL5" s="10" t="s">
        <v>5</v>
      </c>
      <c r="AM5" s="11" t="s">
        <v>610</v>
      </c>
      <c r="AO5" s="6" t="s">
        <v>609</v>
      </c>
      <c r="AP5" s="77"/>
      <c r="AQ5" s="77"/>
      <c r="AR5" s="77"/>
      <c r="AS5" s="153" t="s">
        <v>3</v>
      </c>
      <c r="AT5" s="9" t="s">
        <v>245</v>
      </c>
      <c r="AU5" s="9"/>
      <c r="AV5" s="10" t="s">
        <v>5</v>
      </c>
      <c r="AW5" s="11" t="s">
        <v>610</v>
      </c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1" t="s">
        <v>151</v>
      </c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2" hidden="false" customHeight="true" outlineLevel="0" collapsed="false">
      <c r="A6" s="81" t="s">
        <v>7</v>
      </c>
      <c r="B6" s="81"/>
      <c r="C6" s="81"/>
      <c r="D6" s="81"/>
      <c r="E6" s="81"/>
      <c r="F6" s="81"/>
      <c r="G6" s="81"/>
      <c r="H6" s="81"/>
      <c r="I6" s="81"/>
      <c r="J6" s="125"/>
      <c r="K6" s="81" t="s">
        <v>8</v>
      </c>
      <c r="L6" s="81"/>
      <c r="M6" s="81"/>
      <c r="N6" s="81"/>
      <c r="O6" s="81"/>
      <c r="P6" s="81"/>
      <c r="Q6" s="81"/>
      <c r="R6" s="81"/>
      <c r="S6" s="81"/>
      <c r="U6" s="81" t="s">
        <v>9</v>
      </c>
      <c r="V6" s="81"/>
      <c r="W6" s="81"/>
      <c r="X6" s="81"/>
      <c r="Y6" s="81"/>
      <c r="Z6" s="81"/>
      <c r="AA6" s="81"/>
      <c r="AB6" s="81"/>
      <c r="AC6" s="81"/>
      <c r="AE6" s="81" t="s">
        <v>10</v>
      </c>
      <c r="AF6" s="81"/>
      <c r="AG6" s="81"/>
      <c r="AH6" s="81"/>
      <c r="AI6" s="81"/>
      <c r="AJ6" s="81"/>
      <c r="AK6" s="81"/>
      <c r="AL6" s="81"/>
      <c r="AM6" s="81"/>
      <c r="AO6" s="81" t="s">
        <v>11</v>
      </c>
      <c r="AP6" s="81"/>
      <c r="AQ6" s="81"/>
      <c r="AR6" s="81"/>
      <c r="AS6" s="81"/>
      <c r="AT6" s="81"/>
      <c r="AU6" s="81"/>
      <c r="AV6" s="81"/>
      <c r="AW6" s="81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1" t="s">
        <v>36</v>
      </c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82"/>
      <c r="B7" s="16" t="s">
        <v>12</v>
      </c>
      <c r="C7" s="84"/>
      <c r="D7" s="16"/>
      <c r="E7" s="155" t="s">
        <v>13</v>
      </c>
      <c r="F7" s="18"/>
      <c r="G7" s="16" t="s">
        <v>14</v>
      </c>
      <c r="H7" s="84"/>
      <c r="I7" s="86"/>
      <c r="J7" s="125"/>
      <c r="K7" s="82"/>
      <c r="L7" s="16" t="s">
        <v>15</v>
      </c>
      <c r="M7" s="84"/>
      <c r="N7" s="16"/>
      <c r="O7" s="18" t="s">
        <v>13</v>
      </c>
      <c r="P7" s="18"/>
      <c r="Q7" s="16" t="s">
        <v>14</v>
      </c>
      <c r="R7" s="84"/>
      <c r="S7" s="86"/>
      <c r="U7" s="82"/>
      <c r="V7" s="16" t="s">
        <v>16</v>
      </c>
      <c r="W7" s="84"/>
      <c r="X7" s="16"/>
      <c r="Y7" s="18" t="s">
        <v>13</v>
      </c>
      <c r="Z7" s="18"/>
      <c r="AA7" s="16" t="s">
        <v>14</v>
      </c>
      <c r="AB7" s="84"/>
      <c r="AC7" s="86"/>
      <c r="AE7" s="82"/>
      <c r="AF7" s="16" t="s">
        <v>17</v>
      </c>
      <c r="AG7" s="84"/>
      <c r="AH7" s="16"/>
      <c r="AI7" s="155" t="s">
        <v>13</v>
      </c>
      <c r="AJ7" s="18"/>
      <c r="AK7" s="16" t="s">
        <v>14</v>
      </c>
      <c r="AL7" s="84"/>
      <c r="AM7" s="86"/>
      <c r="AO7" s="82"/>
      <c r="AP7" s="16" t="s">
        <v>18</v>
      </c>
      <c r="AQ7" s="84"/>
      <c r="AR7" s="16"/>
      <c r="AS7" s="155" t="s">
        <v>13</v>
      </c>
      <c r="AT7" s="18"/>
      <c r="AU7" s="16" t="s">
        <v>14</v>
      </c>
      <c r="AV7" s="84"/>
      <c r="AW7" s="86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1" t="s">
        <v>152</v>
      </c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21" t="s">
        <v>19</v>
      </c>
      <c r="B8" s="22" t="s">
        <v>20</v>
      </c>
      <c r="C8" s="23" t="s">
        <v>21</v>
      </c>
      <c r="D8" s="24" t="s">
        <v>22</v>
      </c>
      <c r="E8" s="23" t="s">
        <v>23</v>
      </c>
      <c r="F8" s="23" t="s">
        <v>24</v>
      </c>
      <c r="G8" s="88" t="s">
        <v>25</v>
      </c>
      <c r="H8" s="23" t="s">
        <v>26</v>
      </c>
      <c r="I8" s="26" t="s">
        <v>27</v>
      </c>
      <c r="J8" s="156"/>
      <c r="K8" s="21" t="s">
        <v>19</v>
      </c>
      <c r="L8" s="22" t="s">
        <v>20</v>
      </c>
      <c r="M8" s="23" t="s">
        <v>21</v>
      </c>
      <c r="N8" s="24" t="s">
        <v>22</v>
      </c>
      <c r="O8" s="23" t="s">
        <v>23</v>
      </c>
      <c r="P8" s="23" t="s">
        <v>24</v>
      </c>
      <c r="Q8" s="88" t="s">
        <v>25</v>
      </c>
      <c r="R8" s="23" t="s">
        <v>26</v>
      </c>
      <c r="S8" s="26" t="s">
        <v>27</v>
      </c>
      <c r="U8" s="21" t="s">
        <v>19</v>
      </c>
      <c r="V8" s="22" t="s">
        <v>20</v>
      </c>
      <c r="W8" s="23" t="s">
        <v>21</v>
      </c>
      <c r="X8" s="24" t="s">
        <v>22</v>
      </c>
      <c r="Y8" s="23" t="s">
        <v>23</v>
      </c>
      <c r="Z8" s="23" t="s">
        <v>24</v>
      </c>
      <c r="AA8" s="88" t="s">
        <v>25</v>
      </c>
      <c r="AB8" s="23" t="s">
        <v>26</v>
      </c>
      <c r="AC8" s="26" t="s">
        <v>27</v>
      </c>
      <c r="AE8" s="21" t="s">
        <v>19</v>
      </c>
      <c r="AF8" s="22" t="s">
        <v>20</v>
      </c>
      <c r="AG8" s="23" t="s">
        <v>21</v>
      </c>
      <c r="AH8" s="24" t="s">
        <v>22</v>
      </c>
      <c r="AI8" s="23" t="s">
        <v>23</v>
      </c>
      <c r="AJ8" s="23" t="s">
        <v>24</v>
      </c>
      <c r="AK8" s="88" t="s">
        <v>25</v>
      </c>
      <c r="AL8" s="23" t="s">
        <v>26</v>
      </c>
      <c r="AM8" s="26" t="s">
        <v>27</v>
      </c>
      <c r="AO8" s="21" t="s">
        <v>19</v>
      </c>
      <c r="AP8" s="22" t="s">
        <v>20</v>
      </c>
      <c r="AQ8" s="23" t="s">
        <v>21</v>
      </c>
      <c r="AR8" s="24" t="s">
        <v>22</v>
      </c>
      <c r="AS8" s="23" t="s">
        <v>23</v>
      </c>
      <c r="AT8" s="23" t="s">
        <v>24</v>
      </c>
      <c r="AU8" s="88" t="s">
        <v>25</v>
      </c>
      <c r="AV8" s="23" t="s">
        <v>26</v>
      </c>
      <c r="AW8" s="26" t="s">
        <v>27</v>
      </c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1"/>
      <c r="B9" s="22"/>
      <c r="C9" s="23"/>
      <c r="D9" s="24"/>
      <c r="E9" s="23"/>
      <c r="F9" s="23"/>
      <c r="G9" s="88"/>
      <c r="H9" s="23"/>
      <c r="I9" s="26"/>
      <c r="J9" s="156"/>
      <c r="K9" s="21"/>
      <c r="L9" s="22"/>
      <c r="M9" s="23"/>
      <c r="N9" s="24"/>
      <c r="O9" s="23"/>
      <c r="P9" s="23"/>
      <c r="Q9" s="88"/>
      <c r="R9" s="23"/>
      <c r="S9" s="26"/>
      <c r="U9" s="21"/>
      <c r="V9" s="22"/>
      <c r="W9" s="23"/>
      <c r="X9" s="24"/>
      <c r="Y9" s="23"/>
      <c r="Z9" s="23"/>
      <c r="AA9" s="88"/>
      <c r="AB9" s="23"/>
      <c r="AC9" s="26"/>
      <c r="AE9" s="21"/>
      <c r="AF9" s="22"/>
      <c r="AG9" s="23"/>
      <c r="AH9" s="24"/>
      <c r="AI9" s="23"/>
      <c r="AJ9" s="23"/>
      <c r="AK9" s="88"/>
      <c r="AL9" s="23"/>
      <c r="AM9" s="26"/>
      <c r="AO9" s="21"/>
      <c r="AP9" s="22"/>
      <c r="AQ9" s="23"/>
      <c r="AR9" s="24"/>
      <c r="AS9" s="23"/>
      <c r="AT9" s="23"/>
      <c r="AU9" s="88"/>
      <c r="AV9" s="23"/>
      <c r="AW9" s="26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28" t="s">
        <v>28</v>
      </c>
      <c r="B10" s="29"/>
      <c r="C10" s="157"/>
      <c r="D10" s="157"/>
      <c r="E10" s="157"/>
      <c r="F10" s="157"/>
      <c r="G10" s="158"/>
      <c r="H10" s="189"/>
      <c r="I10" s="159"/>
      <c r="J10" s="125"/>
      <c r="K10" s="28" t="s">
        <v>28</v>
      </c>
      <c r="L10" s="29"/>
      <c r="M10" s="157"/>
      <c r="N10" s="157"/>
      <c r="O10" s="30"/>
      <c r="P10" s="157"/>
      <c r="Q10" s="158"/>
      <c r="R10" s="189"/>
      <c r="S10" s="159"/>
      <c r="U10" s="28" t="s">
        <v>28</v>
      </c>
      <c r="V10" s="29"/>
      <c r="W10" s="157"/>
      <c r="X10" s="157"/>
      <c r="Y10" s="30"/>
      <c r="Z10" s="157"/>
      <c r="AA10" s="158"/>
      <c r="AB10" s="189"/>
      <c r="AC10" s="159"/>
      <c r="AE10" s="28" t="s">
        <v>28</v>
      </c>
      <c r="AF10" s="29"/>
      <c r="AG10" s="157"/>
      <c r="AH10" s="157"/>
      <c r="AI10" s="157"/>
      <c r="AJ10" s="157"/>
      <c r="AK10" s="158"/>
      <c r="AL10" s="189"/>
      <c r="AM10" s="159"/>
      <c r="AO10" s="28" t="s">
        <v>28</v>
      </c>
      <c r="AP10" s="29"/>
      <c r="AQ10" s="157"/>
      <c r="AR10" s="157"/>
      <c r="AS10" s="157"/>
      <c r="AT10" s="157"/>
      <c r="AU10" s="158"/>
      <c r="AV10" s="189"/>
      <c r="AW10" s="159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34" t="s">
        <v>45</v>
      </c>
      <c r="B11" s="112"/>
      <c r="C11" s="114"/>
      <c r="D11" s="114"/>
      <c r="E11" s="114"/>
      <c r="F11" s="114"/>
      <c r="G11" s="113"/>
      <c r="H11" s="107"/>
      <c r="I11" s="160"/>
      <c r="J11" s="125"/>
      <c r="K11" s="34" t="s">
        <v>45</v>
      </c>
      <c r="L11" s="112"/>
      <c r="M11" s="114"/>
      <c r="N11" s="114"/>
      <c r="O11" s="113"/>
      <c r="P11" s="114"/>
      <c r="Q11" s="113"/>
      <c r="R11" s="107"/>
      <c r="S11" s="160"/>
      <c r="U11" s="34" t="s">
        <v>45</v>
      </c>
      <c r="V11" s="112"/>
      <c r="W11" s="114"/>
      <c r="X11" s="114"/>
      <c r="Y11" s="113"/>
      <c r="Z11" s="114"/>
      <c r="AA11" s="113"/>
      <c r="AB11" s="107"/>
      <c r="AC11" s="160"/>
      <c r="AE11" s="34" t="s">
        <v>45</v>
      </c>
      <c r="AF11" s="112"/>
      <c r="AG11" s="114"/>
      <c r="AH11" s="114"/>
      <c r="AI11" s="114"/>
      <c r="AJ11" s="114"/>
      <c r="AK11" s="113"/>
      <c r="AL11" s="107"/>
      <c r="AM11" s="160"/>
      <c r="AO11" s="34" t="s">
        <v>45</v>
      </c>
      <c r="AP11" s="112"/>
      <c r="AQ11" s="114"/>
      <c r="AR11" s="114"/>
      <c r="AS11" s="114"/>
      <c r="AT11" s="114"/>
      <c r="AU11" s="113"/>
      <c r="AV11" s="107"/>
      <c r="AW11" s="16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34" t="s">
        <v>55</v>
      </c>
      <c r="B12" s="112"/>
      <c r="C12" s="114"/>
      <c r="D12" s="114"/>
      <c r="E12" s="114"/>
      <c r="F12" s="114"/>
      <c r="G12" s="113"/>
      <c r="H12" s="107"/>
      <c r="I12" s="160"/>
      <c r="J12" s="125"/>
      <c r="K12" s="34" t="s">
        <v>55</v>
      </c>
      <c r="L12" s="112"/>
      <c r="M12" s="114"/>
      <c r="N12" s="114"/>
      <c r="O12" s="113"/>
      <c r="P12" s="114"/>
      <c r="Q12" s="113"/>
      <c r="R12" s="107"/>
      <c r="S12" s="160"/>
      <c r="U12" s="34" t="s">
        <v>55</v>
      </c>
      <c r="V12" s="112"/>
      <c r="W12" s="114"/>
      <c r="X12" s="114"/>
      <c r="Y12" s="113"/>
      <c r="Z12" s="114"/>
      <c r="AA12" s="113"/>
      <c r="AB12" s="107"/>
      <c r="AC12" s="160"/>
      <c r="AE12" s="34" t="s">
        <v>55</v>
      </c>
      <c r="AF12" s="112"/>
      <c r="AG12" s="114"/>
      <c r="AH12" s="114"/>
      <c r="AI12" s="114"/>
      <c r="AJ12" s="114"/>
      <c r="AK12" s="113"/>
      <c r="AL12" s="107"/>
      <c r="AM12" s="160"/>
      <c r="AO12" s="34" t="s">
        <v>55</v>
      </c>
      <c r="AP12" s="112"/>
      <c r="AQ12" s="114"/>
      <c r="AR12" s="114"/>
      <c r="AS12" s="114"/>
      <c r="AT12" s="114"/>
      <c r="AU12" s="113"/>
      <c r="AV12" s="107"/>
      <c r="AW12" s="16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38" t="s">
        <v>55</v>
      </c>
      <c r="B13" s="112"/>
      <c r="C13" s="114"/>
      <c r="D13" s="114"/>
      <c r="E13" s="114"/>
      <c r="F13" s="114"/>
      <c r="G13" s="113"/>
      <c r="H13" s="113"/>
      <c r="I13" s="160"/>
      <c r="J13" s="125"/>
      <c r="K13" s="38" t="s">
        <v>55</v>
      </c>
      <c r="L13" s="112"/>
      <c r="M13" s="114"/>
      <c r="N13" s="114"/>
      <c r="O13" s="113"/>
      <c r="P13" s="114"/>
      <c r="Q13" s="113"/>
      <c r="R13" s="107"/>
      <c r="S13" s="160"/>
      <c r="U13" s="38" t="s">
        <v>55</v>
      </c>
      <c r="V13" s="112"/>
      <c r="W13" s="114"/>
      <c r="X13" s="114"/>
      <c r="Y13" s="113"/>
      <c r="Z13" s="114"/>
      <c r="AA13" s="113"/>
      <c r="AB13" s="113"/>
      <c r="AC13" s="160"/>
      <c r="AE13" s="38" t="s">
        <v>55</v>
      </c>
      <c r="AF13" s="112"/>
      <c r="AG13" s="114"/>
      <c r="AH13" s="114"/>
      <c r="AI13" s="114"/>
      <c r="AJ13" s="114"/>
      <c r="AK13" s="113"/>
      <c r="AL13" s="113"/>
      <c r="AM13" s="160"/>
      <c r="AO13" s="38" t="s">
        <v>55</v>
      </c>
      <c r="AP13" s="112"/>
      <c r="AQ13" s="114"/>
      <c r="AR13" s="114"/>
      <c r="AS13" s="114"/>
      <c r="AT13" s="114"/>
      <c r="AU13" s="113"/>
      <c r="AV13" s="107"/>
      <c r="AW13" s="16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39" t="s">
        <v>71</v>
      </c>
      <c r="B14" s="161"/>
      <c r="C14" s="105"/>
      <c r="D14" s="105"/>
      <c r="E14" s="105"/>
      <c r="F14" s="105"/>
      <c r="G14" s="113"/>
      <c r="H14" s="113"/>
      <c r="I14" s="160"/>
      <c r="J14" s="125"/>
      <c r="K14" s="39" t="s">
        <v>71</v>
      </c>
      <c r="L14" s="35"/>
      <c r="M14" s="105"/>
      <c r="N14" s="105"/>
      <c r="O14" s="104"/>
      <c r="P14" s="105"/>
      <c r="Q14" s="113"/>
      <c r="R14" s="107"/>
      <c r="S14" s="160"/>
      <c r="U14" s="39" t="s">
        <v>71</v>
      </c>
      <c r="V14" s="161"/>
      <c r="W14" s="105"/>
      <c r="X14" s="105"/>
      <c r="Y14" s="104"/>
      <c r="Z14" s="105"/>
      <c r="AA14" s="113"/>
      <c r="AB14" s="113"/>
      <c r="AC14" s="160"/>
      <c r="AE14" s="39" t="s">
        <v>71</v>
      </c>
      <c r="AF14" s="161"/>
      <c r="AG14" s="105"/>
      <c r="AH14" s="105"/>
      <c r="AI14" s="105"/>
      <c r="AJ14" s="105"/>
      <c r="AK14" s="113"/>
      <c r="AL14" s="113"/>
      <c r="AM14" s="160"/>
      <c r="AO14" s="39" t="s">
        <v>71</v>
      </c>
      <c r="AP14" s="161"/>
      <c r="AQ14" s="105"/>
      <c r="AR14" s="105"/>
      <c r="AS14" s="105"/>
      <c r="AT14" s="105"/>
      <c r="AU14" s="113"/>
      <c r="AV14" s="113"/>
      <c r="AW14" s="16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39"/>
      <c r="B15" s="112"/>
      <c r="C15" s="114"/>
      <c r="D15" s="114"/>
      <c r="E15" s="113"/>
      <c r="F15" s="113"/>
      <c r="G15" s="113"/>
      <c r="H15" s="113"/>
      <c r="I15" s="160"/>
      <c r="J15" s="125"/>
      <c r="K15" s="39"/>
      <c r="L15" s="35"/>
      <c r="M15" s="114"/>
      <c r="N15" s="114"/>
      <c r="O15" s="113"/>
      <c r="P15" s="113"/>
      <c r="Q15" s="113"/>
      <c r="R15" s="107"/>
      <c r="S15" s="160"/>
      <c r="U15" s="39"/>
      <c r="V15" s="112"/>
      <c r="W15" s="114"/>
      <c r="X15" s="114"/>
      <c r="Y15" s="113"/>
      <c r="Z15" s="113"/>
      <c r="AA15" s="113"/>
      <c r="AB15" s="113"/>
      <c r="AC15" s="160"/>
      <c r="AE15" s="39"/>
      <c r="AF15" s="112"/>
      <c r="AG15" s="114"/>
      <c r="AH15" s="114"/>
      <c r="AI15" s="113"/>
      <c r="AJ15" s="113"/>
      <c r="AK15" s="113"/>
      <c r="AL15" s="113"/>
      <c r="AM15" s="160"/>
      <c r="AO15" s="39"/>
      <c r="AP15" s="112"/>
      <c r="AQ15" s="114"/>
      <c r="AR15" s="114"/>
      <c r="AS15" s="113"/>
      <c r="AT15" s="113"/>
      <c r="AU15" s="113"/>
      <c r="AV15" s="113"/>
      <c r="AW15" s="16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39"/>
      <c r="B16" s="112"/>
      <c r="C16" s="114"/>
      <c r="D16" s="114"/>
      <c r="E16" s="113"/>
      <c r="F16" s="113"/>
      <c r="G16" s="113"/>
      <c r="H16" s="113"/>
      <c r="I16" s="160"/>
      <c r="J16" s="125"/>
      <c r="K16" s="39"/>
      <c r="L16" s="112"/>
      <c r="M16" s="114"/>
      <c r="N16" s="114"/>
      <c r="O16" s="113"/>
      <c r="P16" s="113"/>
      <c r="Q16" s="113"/>
      <c r="R16" s="113"/>
      <c r="S16" s="160"/>
      <c r="U16" s="39"/>
      <c r="V16" s="112"/>
      <c r="W16" s="114"/>
      <c r="X16" s="114"/>
      <c r="Y16" s="113"/>
      <c r="Z16" s="113"/>
      <c r="AA16" s="113"/>
      <c r="AB16" s="113"/>
      <c r="AC16" s="160"/>
      <c r="AE16" s="39"/>
      <c r="AF16" s="112"/>
      <c r="AG16" s="114"/>
      <c r="AH16" s="114"/>
      <c r="AI16" s="113"/>
      <c r="AJ16" s="113"/>
      <c r="AK16" s="113"/>
      <c r="AL16" s="113"/>
      <c r="AM16" s="160"/>
      <c r="AO16" s="39"/>
      <c r="AP16" s="112"/>
      <c r="AQ16" s="114"/>
      <c r="AR16" s="114"/>
      <c r="AS16" s="113"/>
      <c r="AT16" s="113"/>
      <c r="AU16" s="113"/>
      <c r="AV16" s="113"/>
      <c r="AW16" s="16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39"/>
      <c r="B17" s="162"/>
      <c r="C17" s="163"/>
      <c r="D17" s="163"/>
      <c r="E17" s="164"/>
      <c r="F17" s="164"/>
      <c r="G17" s="164"/>
      <c r="H17" s="164"/>
      <c r="I17" s="165"/>
      <c r="J17" s="125"/>
      <c r="K17" s="39"/>
      <c r="L17" s="162"/>
      <c r="M17" s="163"/>
      <c r="N17" s="163"/>
      <c r="O17" s="164"/>
      <c r="P17" s="164"/>
      <c r="Q17" s="164"/>
      <c r="R17" s="164"/>
      <c r="S17" s="165"/>
      <c r="U17" s="39"/>
      <c r="V17" s="162"/>
      <c r="W17" s="163"/>
      <c r="X17" s="163"/>
      <c r="Y17" s="164"/>
      <c r="Z17" s="164"/>
      <c r="AA17" s="164"/>
      <c r="AB17" s="164"/>
      <c r="AC17" s="165"/>
      <c r="AE17" s="39"/>
      <c r="AF17" s="162"/>
      <c r="AG17" s="163"/>
      <c r="AH17" s="163"/>
      <c r="AI17" s="164"/>
      <c r="AJ17" s="164"/>
      <c r="AK17" s="164"/>
      <c r="AL17" s="164"/>
      <c r="AM17" s="165"/>
      <c r="AO17" s="39"/>
      <c r="AP17" s="162"/>
      <c r="AQ17" s="163"/>
      <c r="AR17" s="163"/>
      <c r="AS17" s="164"/>
      <c r="AT17" s="164"/>
      <c r="AU17" s="164"/>
      <c r="AV17" s="164"/>
      <c r="AW17" s="165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82"/>
      <c r="B18" s="16" t="s">
        <v>77</v>
      </c>
      <c r="C18" s="84"/>
      <c r="D18" s="16"/>
      <c r="E18" s="155" t="s">
        <v>13</v>
      </c>
      <c r="F18" s="18"/>
      <c r="G18" s="16" t="s">
        <v>14</v>
      </c>
      <c r="H18" s="84"/>
      <c r="I18" s="86"/>
      <c r="J18" s="126"/>
      <c r="K18" s="82"/>
      <c r="L18" s="16" t="s">
        <v>16</v>
      </c>
      <c r="M18" s="84"/>
      <c r="N18" s="16"/>
      <c r="O18" s="18" t="s">
        <v>13</v>
      </c>
      <c r="P18" s="18"/>
      <c r="Q18" s="16" t="s">
        <v>14</v>
      </c>
      <c r="R18" s="84"/>
      <c r="S18" s="86"/>
      <c r="U18" s="82"/>
      <c r="V18" s="16" t="s">
        <v>78</v>
      </c>
      <c r="W18" s="84"/>
      <c r="X18" s="16"/>
      <c r="Y18" s="18" t="s">
        <v>13</v>
      </c>
      <c r="Z18" s="18"/>
      <c r="AA18" s="16" t="s">
        <v>14</v>
      </c>
      <c r="AB18" s="84"/>
      <c r="AC18" s="86"/>
      <c r="AE18" s="82"/>
      <c r="AF18" s="16" t="s">
        <v>18</v>
      </c>
      <c r="AG18" s="84"/>
      <c r="AH18" s="16"/>
      <c r="AI18" s="155" t="s">
        <v>13</v>
      </c>
      <c r="AJ18" s="18"/>
      <c r="AK18" s="16" t="s">
        <v>14</v>
      </c>
      <c r="AL18" s="84"/>
      <c r="AM18" s="86"/>
      <c r="AO18" s="82"/>
      <c r="AP18" s="16" t="s">
        <v>79</v>
      </c>
      <c r="AQ18" s="84"/>
      <c r="AR18" s="16"/>
      <c r="AS18" s="155" t="s">
        <v>13</v>
      </c>
      <c r="AT18" s="18"/>
      <c r="AU18" s="16" t="s">
        <v>14</v>
      </c>
      <c r="AV18" s="84"/>
      <c r="AW18" s="86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28" t="s">
        <v>28</v>
      </c>
      <c r="B19" s="29"/>
      <c r="C19" s="157"/>
      <c r="D19" s="157"/>
      <c r="E19" s="157"/>
      <c r="F19" s="157"/>
      <c r="G19" s="158"/>
      <c r="H19" s="158"/>
      <c r="I19" s="159"/>
      <c r="J19" s="125"/>
      <c r="K19" s="28" t="s">
        <v>28</v>
      </c>
      <c r="L19" s="29"/>
      <c r="M19" s="157"/>
      <c r="N19" s="157"/>
      <c r="O19" s="30"/>
      <c r="P19" s="157"/>
      <c r="Q19" s="158"/>
      <c r="R19" s="189"/>
      <c r="S19" s="159"/>
      <c r="U19" s="28" t="s">
        <v>28</v>
      </c>
      <c r="V19" s="29"/>
      <c r="W19" s="157"/>
      <c r="X19" s="157"/>
      <c r="Y19" s="30"/>
      <c r="Z19" s="157"/>
      <c r="AA19" s="158"/>
      <c r="AB19" s="189"/>
      <c r="AC19" s="159"/>
      <c r="AE19" s="28" t="s">
        <v>28</v>
      </c>
      <c r="AF19" s="29"/>
      <c r="AG19" s="157"/>
      <c r="AH19" s="157"/>
      <c r="AI19" s="157"/>
      <c r="AJ19" s="157"/>
      <c r="AK19" s="158"/>
      <c r="AL19" s="189"/>
      <c r="AM19" s="159"/>
      <c r="AO19" s="28" t="s">
        <v>28</v>
      </c>
      <c r="AP19" s="29"/>
      <c r="AQ19" s="157"/>
      <c r="AR19" s="157"/>
      <c r="AS19" s="157"/>
      <c r="AT19" s="157"/>
      <c r="AU19" s="158"/>
      <c r="AV19" s="189"/>
      <c r="AW19" s="159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34" t="s">
        <v>45</v>
      </c>
      <c r="B20" s="112"/>
      <c r="C20" s="114"/>
      <c r="D20" s="114"/>
      <c r="E20" s="114"/>
      <c r="F20" s="114"/>
      <c r="G20" s="113"/>
      <c r="H20" s="113"/>
      <c r="I20" s="160"/>
      <c r="J20" s="125"/>
      <c r="K20" s="34" t="s">
        <v>45</v>
      </c>
      <c r="L20" s="112"/>
      <c r="M20" s="114"/>
      <c r="N20" s="114"/>
      <c r="O20" s="113"/>
      <c r="P20" s="114"/>
      <c r="Q20" s="113"/>
      <c r="R20" s="107"/>
      <c r="S20" s="160"/>
      <c r="U20" s="34" t="s">
        <v>45</v>
      </c>
      <c r="V20" s="112"/>
      <c r="W20" s="114"/>
      <c r="X20" s="114"/>
      <c r="Y20" s="113"/>
      <c r="Z20" s="114"/>
      <c r="AA20" s="113"/>
      <c r="AB20" s="107"/>
      <c r="AC20" s="160"/>
      <c r="AE20" s="34" t="s">
        <v>45</v>
      </c>
      <c r="AF20" s="112"/>
      <c r="AG20" s="114"/>
      <c r="AH20" s="114"/>
      <c r="AI20" s="114"/>
      <c r="AJ20" s="114"/>
      <c r="AK20" s="113"/>
      <c r="AL20" s="107"/>
      <c r="AM20" s="160"/>
      <c r="AO20" s="34" t="s">
        <v>45</v>
      </c>
      <c r="AP20" s="112"/>
      <c r="AQ20" s="114"/>
      <c r="AR20" s="114"/>
      <c r="AS20" s="114"/>
      <c r="AT20" s="114"/>
      <c r="AU20" s="113"/>
      <c r="AV20" s="107"/>
      <c r="AW20" s="16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34" t="s">
        <v>55</v>
      </c>
      <c r="B21" s="112"/>
      <c r="C21" s="114"/>
      <c r="D21" s="114"/>
      <c r="E21" s="114"/>
      <c r="F21" s="114"/>
      <c r="G21" s="113"/>
      <c r="H21" s="113"/>
      <c r="I21" s="160"/>
      <c r="J21" s="125"/>
      <c r="K21" s="34" t="s">
        <v>55</v>
      </c>
      <c r="L21" s="112"/>
      <c r="M21" s="114"/>
      <c r="N21" s="114"/>
      <c r="O21" s="113"/>
      <c r="P21" s="114"/>
      <c r="Q21" s="113"/>
      <c r="R21" s="107"/>
      <c r="S21" s="160"/>
      <c r="U21" s="34" t="s">
        <v>55</v>
      </c>
      <c r="V21" s="112"/>
      <c r="W21" s="114"/>
      <c r="X21" s="114"/>
      <c r="Y21" s="113"/>
      <c r="Z21" s="114"/>
      <c r="AA21" s="113"/>
      <c r="AB21" s="107"/>
      <c r="AC21" s="160"/>
      <c r="AE21" s="34" t="s">
        <v>55</v>
      </c>
      <c r="AF21" s="112"/>
      <c r="AG21" s="114"/>
      <c r="AH21" s="114"/>
      <c r="AI21" s="114"/>
      <c r="AJ21" s="114"/>
      <c r="AK21" s="113"/>
      <c r="AL21" s="107"/>
      <c r="AM21" s="160"/>
      <c r="AO21" s="34" t="s">
        <v>55</v>
      </c>
      <c r="AP21" s="112"/>
      <c r="AQ21" s="114"/>
      <c r="AR21" s="114"/>
      <c r="AS21" s="114"/>
      <c r="AT21" s="114"/>
      <c r="AU21" s="113"/>
      <c r="AV21" s="107"/>
      <c r="AW21" s="16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38" t="s">
        <v>55</v>
      </c>
      <c r="B22" s="112"/>
      <c r="C22" s="114"/>
      <c r="D22" s="114"/>
      <c r="E22" s="114"/>
      <c r="F22" s="114"/>
      <c r="G22" s="113"/>
      <c r="H22" s="113"/>
      <c r="I22" s="160"/>
      <c r="J22" s="125"/>
      <c r="K22" s="38" t="s">
        <v>55</v>
      </c>
      <c r="L22" s="112"/>
      <c r="M22" s="114"/>
      <c r="N22" s="114"/>
      <c r="O22" s="113"/>
      <c r="P22" s="114"/>
      <c r="Q22" s="113"/>
      <c r="R22" s="107"/>
      <c r="S22" s="160"/>
      <c r="U22" s="38" t="s">
        <v>55</v>
      </c>
      <c r="V22" s="112"/>
      <c r="W22" s="114"/>
      <c r="X22" s="114"/>
      <c r="Y22" s="113"/>
      <c r="Z22" s="114"/>
      <c r="AA22" s="113"/>
      <c r="AB22" s="107"/>
      <c r="AC22" s="160"/>
      <c r="AE22" s="38" t="s">
        <v>55</v>
      </c>
      <c r="AF22" s="112"/>
      <c r="AG22" s="114"/>
      <c r="AH22" s="114"/>
      <c r="AI22" s="114"/>
      <c r="AJ22" s="114"/>
      <c r="AK22" s="113"/>
      <c r="AL22" s="113"/>
      <c r="AM22" s="160"/>
      <c r="AO22" s="38" t="s">
        <v>55</v>
      </c>
      <c r="AP22" s="112"/>
      <c r="AQ22" s="114"/>
      <c r="AR22" s="114"/>
      <c r="AS22" s="114"/>
      <c r="AT22" s="114"/>
      <c r="AU22" s="113"/>
      <c r="AV22" s="113"/>
      <c r="AW22" s="16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39" t="s">
        <v>71</v>
      </c>
      <c r="B23" s="161"/>
      <c r="C23" s="105"/>
      <c r="D23" s="105"/>
      <c r="E23" s="105"/>
      <c r="F23" s="105"/>
      <c r="G23" s="113"/>
      <c r="H23" s="113"/>
      <c r="I23" s="160"/>
      <c r="J23" s="125"/>
      <c r="K23" s="39" t="s">
        <v>71</v>
      </c>
      <c r="L23" s="44"/>
      <c r="M23" s="105"/>
      <c r="N23" s="105"/>
      <c r="O23" s="104"/>
      <c r="P23" s="105"/>
      <c r="Q23" s="113"/>
      <c r="R23" s="113"/>
      <c r="S23" s="160"/>
      <c r="U23" s="39" t="s">
        <v>71</v>
      </c>
      <c r="V23" s="35"/>
      <c r="W23" s="105"/>
      <c r="X23" s="105"/>
      <c r="Y23" s="104"/>
      <c r="Z23" s="105"/>
      <c r="AA23" s="113"/>
      <c r="AB23" s="113"/>
      <c r="AC23" s="160"/>
      <c r="AE23" s="39" t="s">
        <v>71</v>
      </c>
      <c r="AF23" s="161"/>
      <c r="AG23" s="105"/>
      <c r="AH23" s="105"/>
      <c r="AI23" s="105"/>
      <c r="AJ23" s="105"/>
      <c r="AK23" s="113"/>
      <c r="AL23" s="113"/>
      <c r="AM23" s="160"/>
      <c r="AO23" s="39" t="s">
        <v>71</v>
      </c>
      <c r="AP23" s="161"/>
      <c r="AQ23" s="105"/>
      <c r="AR23" s="105"/>
      <c r="AS23" s="105"/>
      <c r="AT23" s="105"/>
      <c r="AU23" s="113"/>
      <c r="AV23" s="113"/>
      <c r="AW23" s="16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39"/>
      <c r="B24" s="161"/>
      <c r="C24" s="104"/>
      <c r="D24" s="105"/>
      <c r="E24" s="104"/>
      <c r="F24" s="104"/>
      <c r="G24" s="113"/>
      <c r="H24" s="113"/>
      <c r="I24" s="160"/>
      <c r="J24" s="125"/>
      <c r="K24" s="39"/>
      <c r="L24" s="161"/>
      <c r="M24" s="104"/>
      <c r="N24" s="105"/>
      <c r="O24" s="104"/>
      <c r="P24" s="104"/>
      <c r="Q24" s="113"/>
      <c r="R24" s="113"/>
      <c r="S24" s="160"/>
      <c r="U24" s="39"/>
      <c r="V24" s="161"/>
      <c r="W24" s="104"/>
      <c r="X24" s="105"/>
      <c r="Y24" s="104"/>
      <c r="Z24" s="104"/>
      <c r="AA24" s="113"/>
      <c r="AB24" s="113"/>
      <c r="AC24" s="160"/>
      <c r="AE24" s="39"/>
      <c r="AF24" s="161"/>
      <c r="AG24" s="104"/>
      <c r="AH24" s="105"/>
      <c r="AI24" s="104"/>
      <c r="AJ24" s="104"/>
      <c r="AK24" s="113"/>
      <c r="AL24" s="113"/>
      <c r="AM24" s="160"/>
      <c r="AO24" s="39"/>
      <c r="AP24" s="161"/>
      <c r="AQ24" s="104"/>
      <c r="AR24" s="105"/>
      <c r="AS24" s="104"/>
      <c r="AT24" s="104"/>
      <c r="AU24" s="113"/>
      <c r="AV24" s="113"/>
      <c r="AW24" s="16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39"/>
      <c r="B25" s="166"/>
      <c r="C25" s="114"/>
      <c r="D25" s="167"/>
      <c r="E25" s="167"/>
      <c r="F25" s="167"/>
      <c r="G25" s="113"/>
      <c r="H25" s="113"/>
      <c r="I25" s="160"/>
      <c r="J25" s="125"/>
      <c r="K25" s="39"/>
      <c r="L25" s="166"/>
      <c r="M25" s="114"/>
      <c r="N25" s="167"/>
      <c r="O25" s="168"/>
      <c r="P25" s="167"/>
      <c r="Q25" s="113"/>
      <c r="R25" s="113"/>
      <c r="S25" s="160"/>
      <c r="U25" s="39"/>
      <c r="V25" s="166"/>
      <c r="W25" s="114"/>
      <c r="X25" s="167"/>
      <c r="Y25" s="168"/>
      <c r="Z25" s="167"/>
      <c r="AA25" s="113"/>
      <c r="AB25" s="113"/>
      <c r="AC25" s="160"/>
      <c r="AE25" s="39"/>
      <c r="AF25" s="166"/>
      <c r="AG25" s="114"/>
      <c r="AH25" s="167"/>
      <c r="AI25" s="167"/>
      <c r="AJ25" s="167"/>
      <c r="AK25" s="113"/>
      <c r="AL25" s="113"/>
      <c r="AM25" s="160"/>
      <c r="AO25" s="39"/>
      <c r="AP25" s="166"/>
      <c r="AQ25" s="114"/>
      <c r="AR25" s="167"/>
      <c r="AS25" s="167"/>
      <c r="AT25" s="167"/>
      <c r="AU25" s="113"/>
      <c r="AV25" s="113"/>
      <c r="AW25" s="16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39"/>
      <c r="B26" s="169"/>
      <c r="C26" s="170"/>
      <c r="D26" s="170"/>
      <c r="E26" s="170"/>
      <c r="F26" s="170"/>
      <c r="G26" s="164"/>
      <c r="H26" s="164"/>
      <c r="I26" s="165"/>
      <c r="J26" s="125"/>
      <c r="K26" s="39"/>
      <c r="L26" s="169"/>
      <c r="M26" s="170"/>
      <c r="N26" s="170"/>
      <c r="O26" s="171"/>
      <c r="P26" s="170"/>
      <c r="Q26" s="164"/>
      <c r="R26" s="164"/>
      <c r="S26" s="165"/>
      <c r="U26" s="39"/>
      <c r="V26" s="169"/>
      <c r="W26" s="170"/>
      <c r="X26" s="170"/>
      <c r="Y26" s="171"/>
      <c r="Z26" s="170"/>
      <c r="AA26" s="164"/>
      <c r="AB26" s="164"/>
      <c r="AC26" s="165"/>
      <c r="AE26" s="39"/>
      <c r="AF26" s="169"/>
      <c r="AG26" s="170"/>
      <c r="AH26" s="170"/>
      <c r="AI26" s="170"/>
      <c r="AJ26" s="170"/>
      <c r="AK26" s="164"/>
      <c r="AL26" s="164"/>
      <c r="AM26" s="165"/>
      <c r="AO26" s="39"/>
      <c r="AP26" s="169"/>
      <c r="AQ26" s="170"/>
      <c r="AR26" s="170"/>
      <c r="AS26" s="170"/>
      <c r="AT26" s="170"/>
      <c r="AU26" s="164"/>
      <c r="AV26" s="164"/>
      <c r="AW26" s="16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82"/>
      <c r="B27" s="16" t="s">
        <v>108</v>
      </c>
      <c r="C27" s="84"/>
      <c r="D27" s="16"/>
      <c r="E27" s="155" t="s">
        <v>13</v>
      </c>
      <c r="F27" s="18"/>
      <c r="G27" s="16" t="s">
        <v>14</v>
      </c>
      <c r="H27" s="84"/>
      <c r="I27" s="86"/>
      <c r="J27" s="126"/>
      <c r="K27" s="82"/>
      <c r="L27" s="16" t="s">
        <v>109</v>
      </c>
      <c r="M27" s="84"/>
      <c r="N27" s="16"/>
      <c r="O27" s="18" t="s">
        <v>13</v>
      </c>
      <c r="P27" s="18"/>
      <c r="Q27" s="16" t="s">
        <v>14</v>
      </c>
      <c r="R27" s="84"/>
      <c r="S27" s="86"/>
      <c r="U27" s="82"/>
      <c r="V27" s="16" t="s">
        <v>110</v>
      </c>
      <c r="W27" s="84"/>
      <c r="X27" s="16"/>
      <c r="Y27" s="18" t="s">
        <v>13</v>
      </c>
      <c r="Z27" s="18"/>
      <c r="AA27" s="16" t="s">
        <v>14</v>
      </c>
      <c r="AB27" s="84"/>
      <c r="AC27" s="86"/>
      <c r="AE27" s="82"/>
      <c r="AF27" s="16" t="s">
        <v>79</v>
      </c>
      <c r="AG27" s="84"/>
      <c r="AH27" s="16"/>
      <c r="AI27" s="155" t="s">
        <v>13</v>
      </c>
      <c r="AJ27" s="18"/>
      <c r="AK27" s="16" t="s">
        <v>14</v>
      </c>
      <c r="AL27" s="84"/>
      <c r="AM27" s="86"/>
      <c r="AO27" s="82"/>
      <c r="AP27" s="16" t="s">
        <v>111</v>
      </c>
      <c r="AQ27" s="84"/>
      <c r="AR27" s="16"/>
      <c r="AS27" s="155" t="s">
        <v>13</v>
      </c>
      <c r="AT27" s="18"/>
      <c r="AU27" s="16" t="s">
        <v>14</v>
      </c>
      <c r="AV27" s="84"/>
      <c r="AW27" s="8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28" t="s">
        <v>28</v>
      </c>
      <c r="B28" s="29"/>
      <c r="C28" s="157"/>
      <c r="D28" s="157"/>
      <c r="E28" s="157"/>
      <c r="F28" s="157"/>
      <c r="G28" s="158"/>
      <c r="H28" s="158"/>
      <c r="I28" s="159"/>
      <c r="J28" s="125"/>
      <c r="K28" s="28" t="s">
        <v>28</v>
      </c>
      <c r="L28" s="29"/>
      <c r="M28" s="157"/>
      <c r="N28" s="157"/>
      <c r="O28" s="30"/>
      <c r="P28" s="157"/>
      <c r="Q28" s="158"/>
      <c r="R28" s="189"/>
      <c r="S28" s="159"/>
      <c r="U28" s="28" t="s">
        <v>28</v>
      </c>
      <c r="V28" s="29"/>
      <c r="W28" s="157"/>
      <c r="X28" s="157"/>
      <c r="Y28" s="30"/>
      <c r="Z28" s="157"/>
      <c r="AA28" s="158"/>
      <c r="AB28" s="189"/>
      <c r="AC28" s="159"/>
      <c r="AE28" s="28" t="s">
        <v>28</v>
      </c>
      <c r="AF28" s="29"/>
      <c r="AG28" s="157"/>
      <c r="AH28" s="157"/>
      <c r="AI28" s="157"/>
      <c r="AJ28" s="157"/>
      <c r="AK28" s="158"/>
      <c r="AL28" s="189"/>
      <c r="AM28" s="159"/>
      <c r="AO28" s="28" t="s">
        <v>28</v>
      </c>
      <c r="AP28" s="29"/>
      <c r="AQ28" s="157"/>
      <c r="AR28" s="157"/>
      <c r="AS28" s="157"/>
      <c r="AT28" s="157"/>
      <c r="AU28" s="158"/>
      <c r="AV28" s="158"/>
      <c r="AW28" s="159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34" t="s">
        <v>45</v>
      </c>
      <c r="B29" s="112"/>
      <c r="C29" s="114"/>
      <c r="D29" s="114"/>
      <c r="E29" s="114"/>
      <c r="F29" s="114"/>
      <c r="G29" s="113"/>
      <c r="H29" s="113"/>
      <c r="I29" s="160"/>
      <c r="J29" s="125"/>
      <c r="K29" s="34" t="s">
        <v>45</v>
      </c>
      <c r="L29" s="112"/>
      <c r="M29" s="114"/>
      <c r="N29" s="114"/>
      <c r="O29" s="113"/>
      <c r="P29" s="114"/>
      <c r="Q29" s="113"/>
      <c r="R29" s="107"/>
      <c r="S29" s="160"/>
      <c r="U29" s="34" t="s">
        <v>45</v>
      </c>
      <c r="V29" s="112"/>
      <c r="W29" s="114"/>
      <c r="X29" s="114"/>
      <c r="Y29" s="113"/>
      <c r="Z29" s="114"/>
      <c r="AA29" s="113"/>
      <c r="AB29" s="107"/>
      <c r="AC29" s="160"/>
      <c r="AE29" s="34" t="s">
        <v>45</v>
      </c>
      <c r="AF29" s="112"/>
      <c r="AG29" s="114"/>
      <c r="AH29" s="114"/>
      <c r="AI29" s="114"/>
      <c r="AJ29" s="114"/>
      <c r="AK29" s="113"/>
      <c r="AL29" s="107"/>
      <c r="AM29" s="160"/>
      <c r="AO29" s="34" t="s">
        <v>45</v>
      </c>
      <c r="AP29" s="112"/>
      <c r="AQ29" s="114"/>
      <c r="AR29" s="114"/>
      <c r="AS29" s="114"/>
      <c r="AT29" s="114"/>
      <c r="AU29" s="113"/>
      <c r="AV29" s="113"/>
      <c r="AW29" s="16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34" t="s">
        <v>55</v>
      </c>
      <c r="B30" s="112"/>
      <c r="C30" s="114"/>
      <c r="D30" s="114"/>
      <c r="E30" s="114"/>
      <c r="F30" s="114"/>
      <c r="G30" s="113"/>
      <c r="H30" s="113"/>
      <c r="I30" s="160"/>
      <c r="J30" s="125"/>
      <c r="K30" s="34" t="s">
        <v>55</v>
      </c>
      <c r="L30" s="112"/>
      <c r="M30" s="114"/>
      <c r="N30" s="114"/>
      <c r="O30" s="113"/>
      <c r="P30" s="114"/>
      <c r="Q30" s="113"/>
      <c r="R30" s="107"/>
      <c r="S30" s="160"/>
      <c r="U30" s="34" t="s">
        <v>55</v>
      </c>
      <c r="V30" s="112"/>
      <c r="W30" s="114"/>
      <c r="X30" s="114"/>
      <c r="Y30" s="113"/>
      <c r="Z30" s="114"/>
      <c r="AA30" s="113"/>
      <c r="AB30" s="107"/>
      <c r="AC30" s="160"/>
      <c r="AE30" s="34" t="s">
        <v>55</v>
      </c>
      <c r="AF30" s="112"/>
      <c r="AG30" s="114"/>
      <c r="AH30" s="114"/>
      <c r="AI30" s="114"/>
      <c r="AJ30" s="114"/>
      <c r="AK30" s="113"/>
      <c r="AL30" s="107"/>
      <c r="AM30" s="160"/>
      <c r="AO30" s="34" t="s">
        <v>55</v>
      </c>
      <c r="AP30" s="112"/>
      <c r="AQ30" s="114"/>
      <c r="AR30" s="114"/>
      <c r="AS30" s="114"/>
      <c r="AT30" s="114"/>
      <c r="AU30" s="113"/>
      <c r="AV30" s="113"/>
      <c r="AW30" s="16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38" t="s">
        <v>55</v>
      </c>
      <c r="B31" s="161"/>
      <c r="C31" s="105"/>
      <c r="D31" s="105"/>
      <c r="E31" s="105"/>
      <c r="F31" s="105"/>
      <c r="G31" s="113"/>
      <c r="H31" s="113"/>
      <c r="I31" s="160"/>
      <c r="J31" s="125"/>
      <c r="K31" s="38" t="s">
        <v>55</v>
      </c>
      <c r="L31" s="161"/>
      <c r="M31" s="105"/>
      <c r="N31" s="105"/>
      <c r="O31" s="104"/>
      <c r="P31" s="105"/>
      <c r="Q31" s="113"/>
      <c r="R31" s="113"/>
      <c r="S31" s="160"/>
      <c r="U31" s="38" t="s">
        <v>55</v>
      </c>
      <c r="V31" s="161"/>
      <c r="W31" s="105"/>
      <c r="X31" s="105"/>
      <c r="Y31" s="104"/>
      <c r="Z31" s="105"/>
      <c r="AA31" s="113"/>
      <c r="AB31" s="113"/>
      <c r="AC31" s="160"/>
      <c r="AE31" s="38" t="s">
        <v>55</v>
      </c>
      <c r="AF31" s="161"/>
      <c r="AG31" s="105"/>
      <c r="AH31" s="105"/>
      <c r="AI31" s="105"/>
      <c r="AJ31" s="105"/>
      <c r="AK31" s="113"/>
      <c r="AL31" s="113"/>
      <c r="AM31" s="160"/>
      <c r="AO31" s="38" t="s">
        <v>55</v>
      </c>
      <c r="AP31" s="161"/>
      <c r="AQ31" s="105"/>
      <c r="AR31" s="105"/>
      <c r="AS31" s="105"/>
      <c r="AT31" s="105"/>
      <c r="AU31" s="113"/>
      <c r="AV31" s="113"/>
      <c r="AW31" s="16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true" outlineLevel="0" collapsed="false">
      <c r="A32" s="51" t="s">
        <v>71</v>
      </c>
      <c r="B32" s="161"/>
      <c r="C32" s="105"/>
      <c r="D32" s="105"/>
      <c r="E32" s="105"/>
      <c r="F32" s="105"/>
      <c r="G32" s="113"/>
      <c r="H32" s="113"/>
      <c r="I32" s="160"/>
      <c r="J32" s="128"/>
      <c r="K32" s="53" t="s">
        <v>71</v>
      </c>
      <c r="L32" s="161"/>
      <c r="M32" s="105"/>
      <c r="N32" s="105"/>
      <c r="O32" s="104"/>
      <c r="P32" s="105"/>
      <c r="Q32" s="113"/>
      <c r="R32" s="113"/>
      <c r="S32" s="160"/>
      <c r="U32" s="53" t="s">
        <v>71</v>
      </c>
      <c r="V32" s="161"/>
      <c r="W32" s="105"/>
      <c r="X32" s="105"/>
      <c r="Y32" s="104"/>
      <c r="Z32" s="105"/>
      <c r="AA32" s="113"/>
      <c r="AB32" s="113"/>
      <c r="AC32" s="160"/>
      <c r="AE32" s="53" t="s">
        <v>71</v>
      </c>
      <c r="AF32" s="161"/>
      <c r="AG32" s="105"/>
      <c r="AH32" s="105"/>
      <c r="AI32" s="105"/>
      <c r="AJ32" s="105"/>
      <c r="AK32" s="113"/>
      <c r="AL32" s="113"/>
      <c r="AM32" s="160"/>
      <c r="AO32" s="53" t="s">
        <v>71</v>
      </c>
      <c r="AP32" s="161"/>
      <c r="AQ32" s="105"/>
      <c r="AR32" s="105"/>
      <c r="AS32" s="105"/>
      <c r="AT32" s="105"/>
      <c r="AU32" s="113"/>
      <c r="AV32" s="113"/>
      <c r="AW32" s="16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51"/>
      <c r="B33" s="161"/>
      <c r="C33" s="105"/>
      <c r="D33" s="105"/>
      <c r="E33" s="105"/>
      <c r="F33" s="105"/>
      <c r="G33" s="113"/>
      <c r="H33" s="113"/>
      <c r="I33" s="160"/>
      <c r="J33" s="128"/>
      <c r="K33" s="53"/>
      <c r="L33" s="161"/>
      <c r="M33" s="105"/>
      <c r="N33" s="105"/>
      <c r="O33" s="104"/>
      <c r="P33" s="105"/>
      <c r="Q33" s="113"/>
      <c r="R33" s="113"/>
      <c r="S33" s="160"/>
      <c r="U33" s="53"/>
      <c r="V33" s="161"/>
      <c r="W33" s="105"/>
      <c r="X33" s="105"/>
      <c r="Y33" s="104"/>
      <c r="Z33" s="105"/>
      <c r="AA33" s="113"/>
      <c r="AB33" s="113"/>
      <c r="AC33" s="160"/>
      <c r="AE33" s="53"/>
      <c r="AF33" s="161"/>
      <c r="AG33" s="105"/>
      <c r="AH33" s="105"/>
      <c r="AI33" s="105"/>
      <c r="AJ33" s="105"/>
      <c r="AK33" s="113"/>
      <c r="AL33" s="113"/>
      <c r="AM33" s="160"/>
      <c r="AO33" s="53"/>
      <c r="AP33" s="161"/>
      <c r="AQ33" s="105"/>
      <c r="AR33" s="105"/>
      <c r="AS33" s="105"/>
      <c r="AT33" s="105"/>
      <c r="AU33" s="113"/>
      <c r="AV33" s="113"/>
      <c r="AW33" s="16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25" hidden="false" customHeight="true" outlineLevel="0" collapsed="false">
      <c r="A34" s="51"/>
      <c r="B34" s="105"/>
      <c r="C34" s="104"/>
      <c r="D34" s="105"/>
      <c r="E34" s="104"/>
      <c r="F34" s="104"/>
      <c r="G34" s="113"/>
      <c r="H34" s="113"/>
      <c r="I34" s="160"/>
      <c r="J34" s="128"/>
      <c r="K34" s="53"/>
      <c r="L34" s="105"/>
      <c r="M34" s="104"/>
      <c r="N34" s="105"/>
      <c r="O34" s="104"/>
      <c r="P34" s="104"/>
      <c r="Q34" s="113"/>
      <c r="R34" s="113"/>
      <c r="S34" s="160"/>
      <c r="U34" s="53"/>
      <c r="V34" s="105"/>
      <c r="W34" s="104"/>
      <c r="X34" s="105"/>
      <c r="Y34" s="104"/>
      <c r="Z34" s="104"/>
      <c r="AA34" s="113"/>
      <c r="AB34" s="113"/>
      <c r="AC34" s="160"/>
      <c r="AE34" s="53"/>
      <c r="AF34" s="105"/>
      <c r="AG34" s="104"/>
      <c r="AH34" s="105"/>
      <c r="AI34" s="104"/>
      <c r="AJ34" s="104"/>
      <c r="AK34" s="113"/>
      <c r="AL34" s="113"/>
      <c r="AM34" s="160"/>
      <c r="AO34" s="53"/>
      <c r="AP34" s="105"/>
      <c r="AQ34" s="104"/>
      <c r="AR34" s="105"/>
      <c r="AS34" s="104"/>
      <c r="AT34" s="104"/>
      <c r="AU34" s="113"/>
      <c r="AV34" s="113"/>
      <c r="AW34" s="16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true" outlineLevel="0" collapsed="false">
      <c r="A35" s="51"/>
      <c r="B35" s="172"/>
      <c r="C35" s="173"/>
      <c r="D35" s="174"/>
      <c r="E35" s="173"/>
      <c r="F35" s="173"/>
      <c r="G35" s="122"/>
      <c r="H35" s="122"/>
      <c r="I35" s="175"/>
      <c r="J35" s="128"/>
      <c r="K35" s="53"/>
      <c r="L35" s="169"/>
      <c r="M35" s="171"/>
      <c r="N35" s="170"/>
      <c r="O35" s="171"/>
      <c r="P35" s="171"/>
      <c r="Q35" s="134"/>
      <c r="R35" s="134"/>
      <c r="S35" s="176"/>
      <c r="U35" s="53"/>
      <c r="V35" s="169"/>
      <c r="W35" s="171"/>
      <c r="X35" s="170"/>
      <c r="Y35" s="171"/>
      <c r="Z35" s="171"/>
      <c r="AA35" s="134"/>
      <c r="AB35" s="134"/>
      <c r="AC35" s="176"/>
      <c r="AE35" s="53"/>
      <c r="AF35" s="169"/>
      <c r="AG35" s="171"/>
      <c r="AH35" s="170"/>
      <c r="AI35" s="171"/>
      <c r="AJ35" s="171"/>
      <c r="AK35" s="134"/>
      <c r="AL35" s="134"/>
      <c r="AM35" s="176"/>
      <c r="AO35" s="53"/>
      <c r="AP35" s="169"/>
      <c r="AQ35" s="171"/>
      <c r="AR35" s="170"/>
      <c r="AS35" s="171"/>
      <c r="AT35" s="171"/>
      <c r="AU35" s="134"/>
      <c r="AV35" s="134"/>
      <c r="AW35" s="176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9" hidden="false" customHeight="true" outlineLevel="0" collapsed="false">
      <c r="A36" s="177"/>
      <c r="B36" s="177"/>
      <c r="C36" s="126"/>
      <c r="D36" s="177"/>
      <c r="E36" s="178"/>
      <c r="F36" s="156"/>
      <c r="G36" s="177"/>
      <c r="H36" s="126"/>
      <c r="I36" s="126"/>
      <c r="K36" s="141"/>
      <c r="L36" s="61" t="s">
        <v>310</v>
      </c>
      <c r="M36" s="143"/>
      <c r="N36" s="61"/>
      <c r="O36" s="63" t="s">
        <v>13</v>
      </c>
      <c r="P36" s="63"/>
      <c r="Q36" s="61" t="s">
        <v>14</v>
      </c>
      <c r="R36" s="143"/>
      <c r="S36" s="179"/>
      <c r="U36" s="141"/>
      <c r="V36" s="61" t="s">
        <v>131</v>
      </c>
      <c r="W36" s="143"/>
      <c r="X36" s="61"/>
      <c r="Y36" s="63" t="s">
        <v>13</v>
      </c>
      <c r="Z36" s="63"/>
      <c r="AA36" s="61" t="s">
        <v>14</v>
      </c>
      <c r="AB36" s="143"/>
      <c r="AC36" s="179"/>
      <c r="AE36" s="141"/>
      <c r="AF36" s="61" t="s">
        <v>132</v>
      </c>
      <c r="AG36" s="143"/>
      <c r="AH36" s="61"/>
      <c r="AI36" s="180" t="s">
        <v>13</v>
      </c>
      <c r="AJ36" s="63"/>
      <c r="AK36" s="61" t="s">
        <v>14</v>
      </c>
      <c r="AL36" s="143"/>
      <c r="AM36" s="179"/>
      <c r="AO36" s="141"/>
      <c r="AP36" s="61" t="s">
        <v>133</v>
      </c>
      <c r="AQ36" s="143"/>
      <c r="AR36" s="61"/>
      <c r="AS36" s="180" t="s">
        <v>13</v>
      </c>
      <c r="AT36" s="63"/>
      <c r="AU36" s="61" t="s">
        <v>14</v>
      </c>
      <c r="AV36" s="143"/>
      <c r="AW36" s="179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9" hidden="false" customHeight="true" outlineLevel="0" collapsed="false">
      <c r="A37" s="128"/>
      <c r="B37" s="125"/>
      <c r="C37" s="125"/>
      <c r="D37" s="125"/>
      <c r="E37" s="125"/>
      <c r="F37" s="125"/>
      <c r="G37" s="128"/>
      <c r="H37" s="128"/>
      <c r="I37" s="125"/>
      <c r="K37" s="28" t="s">
        <v>28</v>
      </c>
      <c r="L37" s="29"/>
      <c r="M37" s="157"/>
      <c r="N37" s="157"/>
      <c r="O37" s="30"/>
      <c r="P37" s="157"/>
      <c r="Q37" s="158"/>
      <c r="R37" s="158"/>
      <c r="S37" s="159"/>
      <c r="U37" s="28" t="s">
        <v>28</v>
      </c>
      <c r="V37" s="29"/>
      <c r="W37" s="157"/>
      <c r="X37" s="157"/>
      <c r="Y37" s="30"/>
      <c r="Z37" s="157"/>
      <c r="AA37" s="158"/>
      <c r="AB37" s="189"/>
      <c r="AC37" s="159"/>
      <c r="AE37" s="28" t="s">
        <v>28</v>
      </c>
      <c r="AF37" s="29"/>
      <c r="AG37" s="157"/>
      <c r="AH37" s="157"/>
      <c r="AI37" s="157"/>
      <c r="AJ37" s="157"/>
      <c r="AK37" s="158"/>
      <c r="AL37" s="158"/>
      <c r="AM37" s="159"/>
      <c r="AO37" s="28" t="s">
        <v>28</v>
      </c>
      <c r="AP37" s="29"/>
      <c r="AQ37" s="157"/>
      <c r="AR37" s="157"/>
      <c r="AS37" s="157"/>
      <c r="AT37" s="157"/>
      <c r="AU37" s="158"/>
      <c r="AV37" s="158"/>
      <c r="AW37" s="159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9.9" hidden="false" customHeight="true" outlineLevel="0" collapsed="false">
      <c r="A38" s="128"/>
      <c r="B38" s="125"/>
      <c r="C38" s="125"/>
      <c r="D38" s="125"/>
      <c r="E38" s="125"/>
      <c r="F38" s="125"/>
      <c r="G38" s="128"/>
      <c r="H38" s="128"/>
      <c r="I38" s="125"/>
      <c r="K38" s="34" t="s">
        <v>45</v>
      </c>
      <c r="L38" s="112"/>
      <c r="M38" s="114"/>
      <c r="N38" s="114"/>
      <c r="O38" s="113"/>
      <c r="P38" s="114"/>
      <c r="Q38" s="113"/>
      <c r="R38" s="113"/>
      <c r="S38" s="160"/>
      <c r="U38" s="34" t="s">
        <v>45</v>
      </c>
      <c r="V38" s="112"/>
      <c r="W38" s="114"/>
      <c r="X38" s="114"/>
      <c r="Y38" s="113"/>
      <c r="Z38" s="114"/>
      <c r="AA38" s="113"/>
      <c r="AB38" s="107"/>
      <c r="AC38" s="160"/>
      <c r="AE38" s="34" t="s">
        <v>45</v>
      </c>
      <c r="AF38" s="112"/>
      <c r="AG38" s="114"/>
      <c r="AH38" s="114"/>
      <c r="AI38" s="114"/>
      <c r="AJ38" s="114"/>
      <c r="AK38" s="113"/>
      <c r="AL38" s="113"/>
      <c r="AM38" s="160"/>
      <c r="AO38" s="34" t="s">
        <v>45</v>
      </c>
      <c r="AP38" s="112"/>
      <c r="AQ38" s="114"/>
      <c r="AR38" s="114"/>
      <c r="AS38" s="114"/>
      <c r="AT38" s="114"/>
      <c r="AU38" s="113"/>
      <c r="AV38" s="113"/>
      <c r="AW38" s="16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9" hidden="false" customHeight="true" outlineLevel="0" collapsed="false">
      <c r="A39" s="128"/>
      <c r="B39" s="125"/>
      <c r="C39" s="125"/>
      <c r="D39" s="125"/>
      <c r="E39" s="125"/>
      <c r="F39" s="125"/>
      <c r="G39" s="128"/>
      <c r="H39" s="128"/>
      <c r="I39" s="125"/>
      <c r="K39" s="34" t="s">
        <v>55</v>
      </c>
      <c r="L39" s="112"/>
      <c r="M39" s="114"/>
      <c r="N39" s="114"/>
      <c r="O39" s="113"/>
      <c r="P39" s="114"/>
      <c r="Q39" s="113"/>
      <c r="R39" s="113"/>
      <c r="S39" s="160"/>
      <c r="U39" s="34" t="s">
        <v>55</v>
      </c>
      <c r="V39" s="112"/>
      <c r="W39" s="114"/>
      <c r="X39" s="114"/>
      <c r="Y39" s="113"/>
      <c r="Z39" s="114"/>
      <c r="AA39" s="113"/>
      <c r="AB39" s="107"/>
      <c r="AC39" s="160"/>
      <c r="AE39" s="34" t="s">
        <v>55</v>
      </c>
      <c r="AF39" s="112"/>
      <c r="AG39" s="114"/>
      <c r="AH39" s="114"/>
      <c r="AI39" s="114"/>
      <c r="AJ39" s="114"/>
      <c r="AK39" s="113"/>
      <c r="AL39" s="113"/>
      <c r="AM39" s="160"/>
      <c r="AO39" s="34" t="s">
        <v>55</v>
      </c>
      <c r="AP39" s="112"/>
      <c r="AQ39" s="114"/>
      <c r="AR39" s="114"/>
      <c r="AS39" s="114"/>
      <c r="AT39" s="114"/>
      <c r="AU39" s="113"/>
      <c r="AV39" s="113"/>
      <c r="AW39" s="16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9.9" hidden="false" customHeight="true" outlineLevel="0" collapsed="false">
      <c r="A40" s="128"/>
      <c r="B40" s="181"/>
      <c r="C40" s="181"/>
      <c r="D40" s="181"/>
      <c r="E40" s="181"/>
      <c r="F40" s="181"/>
      <c r="G40" s="128"/>
      <c r="H40" s="128"/>
      <c r="I40" s="125"/>
      <c r="K40" s="38" t="s">
        <v>55</v>
      </c>
      <c r="L40" s="161"/>
      <c r="M40" s="105"/>
      <c r="N40" s="105"/>
      <c r="O40" s="104"/>
      <c r="P40" s="105"/>
      <c r="Q40" s="113"/>
      <c r="R40" s="113"/>
      <c r="S40" s="160"/>
      <c r="U40" s="38" t="s">
        <v>55</v>
      </c>
      <c r="V40" s="161"/>
      <c r="W40" s="105"/>
      <c r="X40" s="105"/>
      <c r="Y40" s="104"/>
      <c r="Z40" s="105"/>
      <c r="AA40" s="113"/>
      <c r="AB40" s="113"/>
      <c r="AC40" s="160"/>
      <c r="AE40" s="38" t="s">
        <v>55</v>
      </c>
      <c r="AF40" s="161"/>
      <c r="AG40" s="105"/>
      <c r="AH40" s="105"/>
      <c r="AI40" s="105"/>
      <c r="AJ40" s="105"/>
      <c r="AK40" s="113"/>
      <c r="AL40" s="113"/>
      <c r="AM40" s="160"/>
      <c r="AO40" s="38" t="s">
        <v>55</v>
      </c>
      <c r="AP40" s="161"/>
      <c r="AQ40" s="105"/>
      <c r="AR40" s="105"/>
      <c r="AS40" s="105"/>
      <c r="AT40" s="105"/>
      <c r="AU40" s="113"/>
      <c r="AV40" s="113"/>
      <c r="AW40" s="16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9" hidden="false" customHeight="true" outlineLevel="0" collapsed="false">
      <c r="A41" s="130"/>
      <c r="B41" s="181"/>
      <c r="C41" s="181"/>
      <c r="D41" s="181"/>
      <c r="E41" s="181"/>
      <c r="F41" s="181"/>
      <c r="G41" s="128"/>
      <c r="H41" s="128"/>
      <c r="I41" s="128"/>
      <c r="K41" s="53" t="s">
        <v>71</v>
      </c>
      <c r="L41" s="161"/>
      <c r="M41" s="105"/>
      <c r="N41" s="105"/>
      <c r="O41" s="104"/>
      <c r="P41" s="105"/>
      <c r="Q41" s="113"/>
      <c r="R41" s="113"/>
      <c r="S41" s="160"/>
      <c r="U41" s="53" t="s">
        <v>71</v>
      </c>
      <c r="V41" s="161"/>
      <c r="W41" s="105"/>
      <c r="X41" s="105"/>
      <c r="Y41" s="104"/>
      <c r="Z41" s="105"/>
      <c r="AA41" s="113"/>
      <c r="AB41" s="113"/>
      <c r="AC41" s="160"/>
      <c r="AE41" s="51" t="s">
        <v>71</v>
      </c>
      <c r="AF41" s="161"/>
      <c r="AG41" s="105"/>
      <c r="AH41" s="105"/>
      <c r="AI41" s="105"/>
      <c r="AJ41" s="105"/>
      <c r="AK41" s="113"/>
      <c r="AL41" s="113"/>
      <c r="AM41" s="160"/>
      <c r="AO41" s="51" t="s">
        <v>71</v>
      </c>
      <c r="AP41" s="161"/>
      <c r="AQ41" s="105"/>
      <c r="AR41" s="105"/>
      <c r="AS41" s="105"/>
      <c r="AT41" s="105"/>
      <c r="AU41" s="113"/>
      <c r="AV41" s="113"/>
      <c r="AW41" s="16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9" hidden="false" customHeight="true" outlineLevel="0" collapsed="false">
      <c r="A42" s="130"/>
      <c r="B42" s="181"/>
      <c r="C42" s="181"/>
      <c r="D42" s="181"/>
      <c r="E42" s="181"/>
      <c r="F42" s="181"/>
      <c r="G42" s="128"/>
      <c r="H42" s="128"/>
      <c r="I42" s="128"/>
      <c r="K42" s="53"/>
      <c r="L42" s="161"/>
      <c r="M42" s="105"/>
      <c r="N42" s="105"/>
      <c r="O42" s="104"/>
      <c r="P42" s="105"/>
      <c r="Q42" s="113"/>
      <c r="R42" s="113"/>
      <c r="S42" s="160"/>
      <c r="U42" s="53"/>
      <c r="V42" s="161"/>
      <c r="W42" s="105"/>
      <c r="X42" s="105"/>
      <c r="Y42" s="104"/>
      <c r="Z42" s="105"/>
      <c r="AA42" s="113"/>
      <c r="AB42" s="113"/>
      <c r="AC42" s="160"/>
      <c r="AE42" s="51"/>
      <c r="AF42" s="161"/>
      <c r="AG42" s="105"/>
      <c r="AH42" s="105"/>
      <c r="AI42" s="105"/>
      <c r="AJ42" s="105"/>
      <c r="AK42" s="113"/>
      <c r="AL42" s="113"/>
      <c r="AM42" s="160"/>
      <c r="AO42" s="51"/>
      <c r="AP42" s="161"/>
      <c r="AQ42" s="105"/>
      <c r="AR42" s="105"/>
      <c r="AS42" s="105"/>
      <c r="AT42" s="105"/>
      <c r="AU42" s="113"/>
      <c r="AV42" s="113"/>
      <c r="AW42" s="16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9" hidden="false" customHeight="true" outlineLevel="0" collapsed="false">
      <c r="A43" s="130"/>
      <c r="B43" s="181"/>
      <c r="C43" s="182"/>
      <c r="D43" s="181"/>
      <c r="E43" s="182"/>
      <c r="F43" s="182"/>
      <c r="G43" s="128"/>
      <c r="H43" s="128"/>
      <c r="I43" s="128"/>
      <c r="K43" s="53"/>
      <c r="L43" s="105"/>
      <c r="M43" s="104"/>
      <c r="N43" s="105"/>
      <c r="O43" s="104"/>
      <c r="P43" s="104"/>
      <c r="Q43" s="113"/>
      <c r="R43" s="113"/>
      <c r="S43" s="160"/>
      <c r="U43" s="53"/>
      <c r="V43" s="105"/>
      <c r="W43" s="104"/>
      <c r="X43" s="105"/>
      <c r="Y43" s="104"/>
      <c r="Z43" s="104"/>
      <c r="AA43" s="113"/>
      <c r="AB43" s="113"/>
      <c r="AC43" s="160"/>
      <c r="AE43" s="51"/>
      <c r="AF43" s="105"/>
      <c r="AG43" s="104"/>
      <c r="AH43" s="105"/>
      <c r="AI43" s="104"/>
      <c r="AJ43" s="104"/>
      <c r="AK43" s="113"/>
      <c r="AL43" s="113"/>
      <c r="AM43" s="160"/>
      <c r="AO43" s="51"/>
      <c r="AP43" s="105"/>
      <c r="AQ43" s="104"/>
      <c r="AR43" s="105"/>
      <c r="AS43" s="104"/>
      <c r="AT43" s="104"/>
      <c r="AU43" s="113"/>
      <c r="AV43" s="113"/>
      <c r="AW43" s="16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9.9" hidden="false" customHeight="true" outlineLevel="0" collapsed="false">
      <c r="A44" s="130"/>
      <c r="B44" s="181"/>
      <c r="C44" s="182"/>
      <c r="D44" s="181"/>
      <c r="E44" s="182"/>
      <c r="F44" s="182"/>
      <c r="G44" s="128"/>
      <c r="H44" s="128"/>
      <c r="I44" s="128"/>
      <c r="K44" s="53"/>
      <c r="L44" s="169"/>
      <c r="M44" s="171"/>
      <c r="N44" s="170"/>
      <c r="O44" s="171"/>
      <c r="P44" s="171"/>
      <c r="Q44" s="134"/>
      <c r="R44" s="134"/>
      <c r="S44" s="176"/>
      <c r="U44" s="53"/>
      <c r="V44" s="169"/>
      <c r="W44" s="171"/>
      <c r="X44" s="170"/>
      <c r="Y44" s="171"/>
      <c r="Z44" s="171"/>
      <c r="AA44" s="134"/>
      <c r="AB44" s="134"/>
      <c r="AC44" s="176"/>
      <c r="AE44" s="51"/>
      <c r="AF44" s="172"/>
      <c r="AG44" s="173"/>
      <c r="AH44" s="174"/>
      <c r="AI44" s="173"/>
      <c r="AJ44" s="173"/>
      <c r="AK44" s="122"/>
      <c r="AL44" s="122"/>
      <c r="AM44" s="175"/>
      <c r="AO44" s="51"/>
      <c r="AP44" s="172"/>
      <c r="AQ44" s="173"/>
      <c r="AR44" s="174"/>
      <c r="AS44" s="173"/>
      <c r="AT44" s="173"/>
      <c r="AU44" s="122"/>
      <c r="AV44" s="122"/>
      <c r="AW44" s="175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9.5" hidden="false" customHeight="true" outlineLevel="0" collapsed="false">
      <c r="E45" s="0"/>
      <c r="F45" s="0"/>
      <c r="K45" s="141"/>
      <c r="L45" s="61" t="s">
        <v>145</v>
      </c>
      <c r="M45" s="143"/>
      <c r="N45" s="61"/>
      <c r="O45" s="63" t="s">
        <v>13</v>
      </c>
      <c r="P45" s="63"/>
      <c r="Q45" s="61" t="s">
        <v>14</v>
      </c>
      <c r="R45" s="143"/>
      <c r="S45" s="179"/>
      <c r="U45" s="141"/>
      <c r="V45" s="61" t="s">
        <v>146</v>
      </c>
      <c r="W45" s="143"/>
      <c r="X45" s="61"/>
      <c r="Y45" s="63" t="s">
        <v>13</v>
      </c>
      <c r="Z45" s="63"/>
      <c r="AA45" s="61" t="s">
        <v>14</v>
      </c>
      <c r="AB45" s="143"/>
      <c r="AC45" s="179"/>
      <c r="AE45" s="177"/>
      <c r="AF45" s="177"/>
      <c r="AG45" s="126"/>
      <c r="AH45" s="177"/>
      <c r="AI45" s="178"/>
      <c r="AJ45" s="156"/>
      <c r="AK45" s="177"/>
      <c r="AL45" s="126"/>
      <c r="AM45" s="126"/>
      <c r="AS45" s="0"/>
      <c r="AT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9.9" hidden="false" customHeight="true" outlineLevel="0" collapsed="false">
      <c r="E46" s="0"/>
      <c r="F46" s="0"/>
      <c r="K46" s="28" t="s">
        <v>28</v>
      </c>
      <c r="L46" s="29"/>
      <c r="M46" s="157"/>
      <c r="N46" s="157"/>
      <c r="O46" s="30"/>
      <c r="P46" s="157"/>
      <c r="Q46" s="158"/>
      <c r="R46" s="158"/>
      <c r="S46" s="159"/>
      <c r="U46" s="28" t="s">
        <v>28</v>
      </c>
      <c r="V46" s="29"/>
      <c r="W46" s="157"/>
      <c r="X46" s="157"/>
      <c r="Y46" s="30"/>
      <c r="Z46" s="157"/>
      <c r="AA46" s="158"/>
      <c r="AB46" s="189"/>
      <c r="AC46" s="159"/>
      <c r="AE46" s="128"/>
      <c r="AF46" s="125"/>
      <c r="AG46" s="125"/>
      <c r="AH46" s="125"/>
      <c r="AI46" s="125"/>
      <c r="AJ46" s="125"/>
      <c r="AK46" s="128"/>
      <c r="AL46" s="183"/>
      <c r="AM46" s="125"/>
      <c r="AS46" s="0"/>
      <c r="AT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9.9" hidden="false" customHeight="true" outlineLevel="0" collapsed="false">
      <c r="E47" s="0"/>
      <c r="F47" s="0"/>
      <c r="K47" s="34" t="s">
        <v>45</v>
      </c>
      <c r="L47" s="112"/>
      <c r="M47" s="114"/>
      <c r="N47" s="114"/>
      <c r="O47" s="113"/>
      <c r="P47" s="114"/>
      <c r="Q47" s="113"/>
      <c r="R47" s="113"/>
      <c r="S47" s="160"/>
      <c r="U47" s="34" t="s">
        <v>45</v>
      </c>
      <c r="V47" s="112"/>
      <c r="W47" s="114"/>
      <c r="X47" s="114"/>
      <c r="Y47" s="113"/>
      <c r="Z47" s="114"/>
      <c r="AA47" s="113"/>
      <c r="AB47" s="107"/>
      <c r="AC47" s="160"/>
      <c r="AE47" s="128"/>
      <c r="AF47" s="125"/>
      <c r="AG47" s="125"/>
      <c r="AH47" s="125"/>
      <c r="AI47" s="125"/>
      <c r="AJ47" s="125"/>
      <c r="AK47" s="128"/>
      <c r="AL47" s="128"/>
      <c r="AM47" s="125"/>
      <c r="AS47" s="0"/>
      <c r="AT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9.9" hidden="false" customHeight="true" outlineLevel="0" collapsed="false">
      <c r="E48" s="0"/>
      <c r="F48" s="0"/>
      <c r="K48" s="34" t="s">
        <v>55</v>
      </c>
      <c r="L48" s="112"/>
      <c r="M48" s="114"/>
      <c r="N48" s="114"/>
      <c r="O48" s="113"/>
      <c r="P48" s="114"/>
      <c r="Q48" s="113"/>
      <c r="R48" s="113"/>
      <c r="S48" s="160"/>
      <c r="U48" s="34" t="s">
        <v>55</v>
      </c>
      <c r="V48" s="112"/>
      <c r="W48" s="114"/>
      <c r="X48" s="114"/>
      <c r="Y48" s="113"/>
      <c r="Z48" s="114"/>
      <c r="AA48" s="113"/>
      <c r="AB48" s="107"/>
      <c r="AC48" s="160"/>
      <c r="AE48" s="128"/>
      <c r="AF48" s="125"/>
      <c r="AG48" s="125"/>
      <c r="AH48" s="125"/>
      <c r="AI48" s="125"/>
      <c r="AJ48" s="125"/>
      <c r="AK48" s="128"/>
      <c r="AL48" s="128"/>
      <c r="AM48" s="125"/>
      <c r="AS48" s="0"/>
      <c r="AT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9" hidden="false" customHeight="true" outlineLevel="0" collapsed="false">
      <c r="E49" s="0"/>
      <c r="F49" s="0"/>
      <c r="K49" s="38" t="s">
        <v>55</v>
      </c>
      <c r="L49" s="161"/>
      <c r="M49" s="105"/>
      <c r="N49" s="105"/>
      <c r="O49" s="104"/>
      <c r="P49" s="105"/>
      <c r="Q49" s="113"/>
      <c r="R49" s="113"/>
      <c r="S49" s="160"/>
      <c r="U49" s="38" t="s">
        <v>55</v>
      </c>
      <c r="V49" s="161"/>
      <c r="W49" s="105"/>
      <c r="X49" s="105"/>
      <c r="Y49" s="104"/>
      <c r="Z49" s="105"/>
      <c r="AA49" s="113"/>
      <c r="AB49" s="113"/>
      <c r="AC49" s="160"/>
      <c r="AE49" s="128"/>
      <c r="AF49" s="181"/>
      <c r="AG49" s="181"/>
      <c r="AH49" s="181"/>
      <c r="AI49" s="181"/>
      <c r="AJ49" s="181"/>
      <c r="AK49" s="128"/>
      <c r="AL49" s="128"/>
      <c r="AM49" s="125"/>
      <c r="AS49" s="0"/>
      <c r="AT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9.9" hidden="false" customHeight="true" outlineLevel="0" collapsed="false">
      <c r="E50" s="0"/>
      <c r="F50" s="0"/>
      <c r="K50" s="51" t="s">
        <v>71</v>
      </c>
      <c r="L50" s="161"/>
      <c r="M50" s="105"/>
      <c r="N50" s="105"/>
      <c r="O50" s="104"/>
      <c r="P50" s="105"/>
      <c r="Q50" s="113"/>
      <c r="R50" s="113"/>
      <c r="S50" s="160"/>
      <c r="U50" s="51" t="s">
        <v>71</v>
      </c>
      <c r="V50" s="161"/>
      <c r="W50" s="105"/>
      <c r="X50" s="105"/>
      <c r="Y50" s="104"/>
      <c r="Z50" s="105"/>
      <c r="AA50" s="113"/>
      <c r="AB50" s="113"/>
      <c r="AC50" s="160"/>
      <c r="AE50" s="128"/>
      <c r="AF50" s="181"/>
      <c r="AG50" s="181"/>
      <c r="AH50" s="181"/>
      <c r="AI50" s="181"/>
      <c r="AJ50" s="181"/>
      <c r="AK50" s="128"/>
      <c r="AL50" s="128"/>
      <c r="AM50" s="125"/>
      <c r="AS50" s="0"/>
      <c r="AT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9.9" hidden="false" customHeight="true" outlineLevel="0" collapsed="false">
      <c r="E51" s="0"/>
      <c r="F51" s="0"/>
      <c r="K51" s="51"/>
      <c r="L51" s="161"/>
      <c r="M51" s="105"/>
      <c r="N51" s="105"/>
      <c r="O51" s="104"/>
      <c r="P51" s="105"/>
      <c r="Q51" s="113"/>
      <c r="R51" s="113"/>
      <c r="S51" s="160"/>
      <c r="U51" s="51"/>
      <c r="V51" s="161"/>
      <c r="W51" s="105"/>
      <c r="X51" s="105"/>
      <c r="Y51" s="104"/>
      <c r="Z51" s="105"/>
      <c r="AA51" s="113"/>
      <c r="AB51" s="113"/>
      <c r="AC51" s="160"/>
      <c r="AE51" s="128"/>
      <c r="AF51" s="181"/>
      <c r="AG51" s="181"/>
      <c r="AH51" s="181"/>
      <c r="AI51" s="181"/>
      <c r="AJ51" s="181"/>
      <c r="AK51" s="128"/>
      <c r="AL51" s="128"/>
      <c r="AM51" s="125"/>
      <c r="AS51" s="0"/>
      <c r="AT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9.9" hidden="false" customHeight="true" outlineLevel="0" collapsed="false">
      <c r="E52" s="0"/>
      <c r="F52" s="0"/>
      <c r="K52" s="51"/>
      <c r="L52" s="105"/>
      <c r="M52" s="104"/>
      <c r="N52" s="105"/>
      <c r="O52" s="104"/>
      <c r="P52" s="104"/>
      <c r="Q52" s="113"/>
      <c r="R52" s="113"/>
      <c r="S52" s="160"/>
      <c r="U52" s="51"/>
      <c r="V52" s="105"/>
      <c r="W52" s="104"/>
      <c r="X52" s="105"/>
      <c r="Y52" s="104"/>
      <c r="Z52" s="104"/>
      <c r="AA52" s="113"/>
      <c r="AB52" s="113"/>
      <c r="AC52" s="160"/>
      <c r="AE52" s="128"/>
      <c r="AF52" s="181"/>
      <c r="AG52" s="181"/>
      <c r="AH52" s="181"/>
      <c r="AI52" s="181"/>
      <c r="AJ52" s="181"/>
      <c r="AK52" s="128"/>
      <c r="AL52" s="128"/>
      <c r="AM52" s="125"/>
      <c r="AS52" s="0"/>
      <c r="AT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9.9" hidden="false" customHeight="true" outlineLevel="0" collapsed="false">
      <c r="E53" s="0"/>
      <c r="F53" s="0"/>
      <c r="K53" s="51"/>
      <c r="L53" s="172"/>
      <c r="M53" s="173"/>
      <c r="N53" s="174"/>
      <c r="O53" s="173"/>
      <c r="P53" s="173"/>
      <c r="Q53" s="122"/>
      <c r="R53" s="122"/>
      <c r="S53" s="175"/>
      <c r="U53" s="51"/>
      <c r="V53" s="172"/>
      <c r="W53" s="173"/>
      <c r="X53" s="174"/>
      <c r="Y53" s="173"/>
      <c r="Z53" s="173"/>
      <c r="AA53" s="122"/>
      <c r="AB53" s="122"/>
      <c r="AC53" s="175"/>
      <c r="AE53" s="128"/>
      <c r="AF53" s="181"/>
      <c r="AG53" s="181"/>
      <c r="AH53" s="181"/>
      <c r="AI53" s="181"/>
      <c r="AJ53" s="181"/>
      <c r="AK53" s="128"/>
      <c r="AL53" s="128"/>
      <c r="AM53" s="125"/>
      <c r="AS53" s="0"/>
      <c r="AT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9" hidden="false" customHeight="true" outlineLevel="0" collapsed="false">
      <c r="E54" s="0"/>
      <c r="F54" s="0"/>
      <c r="P54" s="0"/>
      <c r="Z54" s="0"/>
      <c r="AE54" s="128"/>
      <c r="AF54" s="181"/>
      <c r="AG54" s="181"/>
      <c r="AH54" s="181"/>
      <c r="AI54" s="181"/>
      <c r="AJ54" s="181"/>
      <c r="AK54" s="128"/>
      <c r="AL54" s="128"/>
      <c r="AM54" s="125"/>
      <c r="AS54" s="0"/>
      <c r="AT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9.9" hidden="false" customHeight="true" outlineLevel="0" collapsed="false">
      <c r="E55" s="0"/>
      <c r="F55" s="0"/>
      <c r="P55" s="0"/>
      <c r="Z55" s="0"/>
      <c r="AE55" s="130"/>
      <c r="AF55" s="181"/>
      <c r="AG55" s="181"/>
      <c r="AH55" s="181"/>
      <c r="AI55" s="181"/>
      <c r="AJ55" s="181"/>
      <c r="AK55" s="128"/>
      <c r="AL55" s="128"/>
      <c r="AM55" s="128"/>
      <c r="AS55" s="0"/>
      <c r="AT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9.9" hidden="false" customHeight="true" outlineLevel="0" collapsed="false">
      <c r="E56" s="0"/>
      <c r="F56" s="0"/>
      <c r="P56" s="0"/>
      <c r="Z56" s="0"/>
      <c r="AE56" s="130"/>
      <c r="AF56" s="181"/>
      <c r="AG56" s="181"/>
      <c r="AH56" s="181"/>
      <c r="AI56" s="181"/>
      <c r="AJ56" s="181"/>
      <c r="AK56" s="128"/>
      <c r="AL56" s="128"/>
      <c r="AM56" s="128"/>
      <c r="AS56" s="0"/>
      <c r="AT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9.9" hidden="false" customHeight="true" outlineLevel="0" collapsed="false">
      <c r="E57" s="0"/>
      <c r="F57" s="0"/>
      <c r="P57" s="0"/>
      <c r="Z57" s="0"/>
      <c r="AE57" s="130"/>
      <c r="AF57" s="181"/>
      <c r="AG57" s="182"/>
      <c r="AH57" s="181"/>
      <c r="AI57" s="182"/>
      <c r="AJ57" s="182"/>
      <c r="AK57" s="128"/>
      <c r="AL57" s="128"/>
      <c r="AM57" s="128"/>
      <c r="AS57" s="0"/>
      <c r="AT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9.9" hidden="false" customHeight="true" outlineLevel="0" collapsed="false">
      <c r="E58" s="0"/>
      <c r="F58" s="0"/>
      <c r="P58" s="0"/>
      <c r="Z58" s="0"/>
      <c r="AE58" s="130"/>
      <c r="AF58" s="181"/>
      <c r="AG58" s="182"/>
      <c r="AH58" s="181"/>
      <c r="AI58" s="182"/>
      <c r="AJ58" s="182"/>
      <c r="AK58" s="128"/>
      <c r="AL58" s="128"/>
      <c r="AM58" s="128"/>
      <c r="AS58" s="0"/>
      <c r="AT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E59" s="0"/>
      <c r="F59" s="0"/>
      <c r="P59" s="0"/>
      <c r="Z59" s="0"/>
      <c r="AI59" s="0"/>
      <c r="AJ59" s="0"/>
      <c r="AS59" s="0"/>
      <c r="AT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0.5" hidden="false" customHeight="true" outlineLevel="0" collapsed="false">
      <c r="A60" s="3" t="s">
        <v>0</v>
      </c>
      <c r="B60" s="3"/>
      <c r="E60" s="0"/>
      <c r="F60" s="0"/>
      <c r="K60" s="3" t="s">
        <v>0</v>
      </c>
      <c r="L60" s="3"/>
      <c r="P60" s="0"/>
      <c r="U60" s="3" t="s">
        <v>0</v>
      </c>
      <c r="V60" s="3"/>
      <c r="Z60" s="0"/>
      <c r="AE60" s="3" t="s">
        <v>0</v>
      </c>
      <c r="AF60" s="3"/>
      <c r="AI60" s="0"/>
      <c r="AJ60" s="0"/>
      <c r="AO60" s="3" t="s">
        <v>0</v>
      </c>
      <c r="AP60" s="3"/>
      <c r="AS60" s="0"/>
      <c r="AT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E61" s="0"/>
      <c r="F61" s="0"/>
      <c r="P61" s="0"/>
      <c r="Z61" s="0"/>
      <c r="AI61" s="0"/>
      <c r="AJ61" s="0"/>
      <c r="AS61" s="0"/>
      <c r="AT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true" outlineLevel="0" collapsed="false">
      <c r="A62" s="73" t="s">
        <v>1</v>
      </c>
      <c r="B62" s="73"/>
      <c r="C62" s="73"/>
      <c r="D62" s="73"/>
      <c r="E62" s="73"/>
      <c r="F62" s="73"/>
      <c r="G62" s="73"/>
      <c r="H62" s="73"/>
      <c r="I62" s="73"/>
      <c r="J62" s="74"/>
      <c r="K62" s="73" t="s">
        <v>1</v>
      </c>
      <c r="L62" s="73"/>
      <c r="M62" s="73"/>
      <c r="N62" s="73"/>
      <c r="O62" s="73"/>
      <c r="P62" s="73"/>
      <c r="Q62" s="73"/>
      <c r="R62" s="73"/>
      <c r="S62" s="73"/>
      <c r="U62" s="73" t="s">
        <v>1</v>
      </c>
      <c r="V62" s="73"/>
      <c r="W62" s="73"/>
      <c r="X62" s="73"/>
      <c r="Y62" s="73"/>
      <c r="Z62" s="73"/>
      <c r="AA62" s="73"/>
      <c r="AB62" s="73"/>
      <c r="AC62" s="73"/>
      <c r="AE62" s="73" t="s">
        <v>1</v>
      </c>
      <c r="AF62" s="73"/>
      <c r="AG62" s="73"/>
      <c r="AH62" s="73"/>
      <c r="AI62" s="73"/>
      <c r="AJ62" s="73"/>
      <c r="AK62" s="73"/>
      <c r="AL62" s="73"/>
      <c r="AM62" s="73"/>
      <c r="AO62" s="73" t="s">
        <v>1</v>
      </c>
      <c r="AP62" s="73"/>
      <c r="AQ62" s="73"/>
      <c r="AR62" s="73"/>
      <c r="AS62" s="73"/>
      <c r="AT62" s="73"/>
      <c r="AU62" s="73"/>
      <c r="AV62" s="73"/>
      <c r="AW62" s="73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true" outlineLevel="0" collapsed="false">
      <c r="B63" s="74"/>
      <c r="C63" s="74"/>
      <c r="D63" s="74"/>
      <c r="E63" s="74"/>
      <c r="F63" s="74"/>
      <c r="G63" s="74"/>
      <c r="H63" s="74"/>
      <c r="I63" s="74"/>
      <c r="J63" s="74"/>
      <c r="L63" s="74"/>
      <c r="M63" s="74"/>
      <c r="N63" s="74"/>
      <c r="O63" s="74"/>
      <c r="P63" s="74"/>
      <c r="Q63" s="74"/>
      <c r="R63" s="74"/>
      <c r="S63" s="74"/>
      <c r="V63" s="74"/>
      <c r="W63" s="74"/>
      <c r="X63" s="74"/>
      <c r="Y63" s="74"/>
      <c r="Z63" s="74"/>
      <c r="AA63" s="74"/>
      <c r="AB63" s="74"/>
      <c r="AC63" s="74"/>
      <c r="AF63" s="74"/>
      <c r="AG63" s="74"/>
      <c r="AH63" s="74"/>
      <c r="AI63" s="74"/>
      <c r="AJ63" s="74"/>
      <c r="AK63" s="74"/>
      <c r="AL63" s="74"/>
      <c r="AM63" s="74"/>
      <c r="AP63" s="74"/>
      <c r="AQ63" s="74"/>
      <c r="AR63" s="74"/>
      <c r="AS63" s="74"/>
      <c r="AT63" s="74"/>
      <c r="AU63" s="74"/>
      <c r="AV63" s="74"/>
      <c r="AW63" s="74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2" hidden="false" customHeight="true" outlineLevel="0" collapsed="false">
      <c r="A64" s="6" t="s">
        <v>609</v>
      </c>
      <c r="B64" s="77"/>
      <c r="C64" s="77"/>
      <c r="D64" s="77"/>
      <c r="E64" s="153" t="s">
        <v>3</v>
      </c>
      <c r="F64" s="9" t="s">
        <v>245</v>
      </c>
      <c r="G64" s="9"/>
      <c r="H64" s="10" t="s">
        <v>5</v>
      </c>
      <c r="I64" s="11" t="s">
        <v>610</v>
      </c>
      <c r="J64" s="154"/>
      <c r="K64" s="6" t="s">
        <v>609</v>
      </c>
      <c r="L64" s="77"/>
      <c r="M64" s="77"/>
      <c r="N64" s="77"/>
      <c r="O64" s="153" t="s">
        <v>3</v>
      </c>
      <c r="P64" s="9" t="s">
        <v>245</v>
      </c>
      <c r="Q64" s="9"/>
      <c r="R64" s="10" t="s">
        <v>5</v>
      </c>
      <c r="S64" s="11" t="s">
        <v>610</v>
      </c>
      <c r="U64" s="6" t="s">
        <v>609</v>
      </c>
      <c r="V64" s="77"/>
      <c r="W64" s="77"/>
      <c r="X64" s="77"/>
      <c r="Y64" s="153" t="s">
        <v>3</v>
      </c>
      <c r="Z64" s="9" t="s">
        <v>245</v>
      </c>
      <c r="AA64" s="9"/>
      <c r="AB64" s="10" t="s">
        <v>5</v>
      </c>
      <c r="AC64" s="11" t="s">
        <v>610</v>
      </c>
      <c r="AE64" s="6" t="s">
        <v>609</v>
      </c>
      <c r="AF64" s="77"/>
      <c r="AG64" s="77"/>
      <c r="AH64" s="77"/>
      <c r="AI64" s="153" t="s">
        <v>3</v>
      </c>
      <c r="AJ64" s="9" t="s">
        <v>245</v>
      </c>
      <c r="AK64" s="9"/>
      <c r="AL64" s="10" t="s">
        <v>5</v>
      </c>
      <c r="AM64" s="11" t="s">
        <v>610</v>
      </c>
      <c r="AO64" s="6" t="s">
        <v>609</v>
      </c>
      <c r="AP64" s="77"/>
      <c r="AQ64" s="77"/>
      <c r="AR64" s="77"/>
      <c r="AS64" s="153" t="s">
        <v>3</v>
      </c>
      <c r="AT64" s="9" t="s">
        <v>245</v>
      </c>
      <c r="AU64" s="9"/>
      <c r="AV64" s="10" t="s">
        <v>5</v>
      </c>
      <c r="AW64" s="11" t="s">
        <v>610</v>
      </c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2" hidden="false" customHeight="true" outlineLevel="0" collapsed="false">
      <c r="A65" s="81" t="s">
        <v>153</v>
      </c>
      <c r="B65" s="81"/>
      <c r="C65" s="81"/>
      <c r="D65" s="81"/>
      <c r="E65" s="81"/>
      <c r="F65" s="81"/>
      <c r="G65" s="81"/>
      <c r="H65" s="81"/>
      <c r="I65" s="81"/>
      <c r="J65" s="125"/>
      <c r="K65" s="81" t="s">
        <v>154</v>
      </c>
      <c r="L65" s="81"/>
      <c r="M65" s="81"/>
      <c r="N65" s="81"/>
      <c r="O65" s="81"/>
      <c r="P65" s="81"/>
      <c r="Q65" s="81"/>
      <c r="R65" s="81"/>
      <c r="S65" s="81"/>
      <c r="U65" s="81" t="s">
        <v>155</v>
      </c>
      <c r="V65" s="81"/>
      <c r="W65" s="81"/>
      <c r="X65" s="81"/>
      <c r="Y65" s="81"/>
      <c r="Z65" s="81"/>
      <c r="AA65" s="81"/>
      <c r="AB65" s="81"/>
      <c r="AC65" s="81"/>
      <c r="AE65" s="81" t="s">
        <v>156</v>
      </c>
      <c r="AF65" s="81"/>
      <c r="AG65" s="81"/>
      <c r="AH65" s="81"/>
      <c r="AI65" s="81"/>
      <c r="AJ65" s="81"/>
      <c r="AK65" s="81"/>
      <c r="AL65" s="81"/>
      <c r="AM65" s="81"/>
      <c r="AO65" s="81" t="s">
        <v>157</v>
      </c>
      <c r="AP65" s="81"/>
      <c r="AQ65" s="81"/>
      <c r="AR65" s="81"/>
      <c r="AS65" s="81"/>
      <c r="AT65" s="81"/>
      <c r="AU65" s="81"/>
      <c r="AV65" s="81"/>
      <c r="AW65" s="81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true" outlineLevel="0" collapsed="false">
      <c r="A66" s="82"/>
      <c r="B66" s="16" t="s">
        <v>158</v>
      </c>
      <c r="C66" s="84"/>
      <c r="D66" s="16"/>
      <c r="E66" s="155" t="s">
        <v>13</v>
      </c>
      <c r="F66" s="18"/>
      <c r="G66" s="16" t="s">
        <v>14</v>
      </c>
      <c r="H66" s="84"/>
      <c r="I66" s="86"/>
      <c r="J66" s="125"/>
      <c r="K66" s="82"/>
      <c r="L66" s="16" t="s">
        <v>159</v>
      </c>
      <c r="M66" s="84"/>
      <c r="N66" s="16"/>
      <c r="O66" s="18" t="s">
        <v>13</v>
      </c>
      <c r="P66" s="18"/>
      <c r="Q66" s="16" t="s">
        <v>14</v>
      </c>
      <c r="R66" s="84"/>
      <c r="S66" s="86"/>
      <c r="U66" s="82"/>
      <c r="V66" s="16" t="s">
        <v>160</v>
      </c>
      <c r="W66" s="84"/>
      <c r="X66" s="16"/>
      <c r="Y66" s="18" t="s">
        <v>13</v>
      </c>
      <c r="Z66" s="18"/>
      <c r="AA66" s="16" t="s">
        <v>14</v>
      </c>
      <c r="AB66" s="84"/>
      <c r="AC66" s="86"/>
      <c r="AE66" s="82"/>
      <c r="AF66" s="16" t="s">
        <v>78</v>
      </c>
      <c r="AG66" s="84"/>
      <c r="AH66" s="16"/>
      <c r="AI66" s="155" t="s">
        <v>13</v>
      </c>
      <c r="AJ66" s="18"/>
      <c r="AK66" s="16" t="s">
        <v>14</v>
      </c>
      <c r="AL66" s="84"/>
      <c r="AM66" s="86"/>
      <c r="AO66" s="82"/>
      <c r="AP66" s="16" t="s">
        <v>17</v>
      </c>
      <c r="AQ66" s="84"/>
      <c r="AR66" s="16"/>
      <c r="AS66" s="155" t="s">
        <v>13</v>
      </c>
      <c r="AT66" s="18"/>
      <c r="AU66" s="16" t="s">
        <v>14</v>
      </c>
      <c r="AV66" s="84"/>
      <c r="AW66" s="86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25" hidden="false" customHeight="true" outlineLevel="0" collapsed="false">
      <c r="A67" s="21" t="s">
        <v>19</v>
      </c>
      <c r="B67" s="22" t="s">
        <v>20</v>
      </c>
      <c r="C67" s="23" t="s">
        <v>21</v>
      </c>
      <c r="D67" s="24" t="s">
        <v>22</v>
      </c>
      <c r="E67" s="23" t="s">
        <v>23</v>
      </c>
      <c r="F67" s="23" t="s">
        <v>24</v>
      </c>
      <c r="G67" s="88" t="s">
        <v>25</v>
      </c>
      <c r="H67" s="23" t="s">
        <v>26</v>
      </c>
      <c r="I67" s="26" t="s">
        <v>27</v>
      </c>
      <c r="J67" s="156"/>
      <c r="K67" s="21" t="s">
        <v>19</v>
      </c>
      <c r="L67" s="22" t="s">
        <v>20</v>
      </c>
      <c r="M67" s="23" t="s">
        <v>21</v>
      </c>
      <c r="N67" s="24" t="s">
        <v>22</v>
      </c>
      <c r="O67" s="23" t="s">
        <v>23</v>
      </c>
      <c r="P67" s="23" t="s">
        <v>24</v>
      </c>
      <c r="Q67" s="88" t="s">
        <v>25</v>
      </c>
      <c r="R67" s="23" t="s">
        <v>26</v>
      </c>
      <c r="S67" s="26" t="s">
        <v>27</v>
      </c>
      <c r="U67" s="21" t="s">
        <v>19</v>
      </c>
      <c r="V67" s="22" t="s">
        <v>20</v>
      </c>
      <c r="W67" s="23" t="s">
        <v>21</v>
      </c>
      <c r="X67" s="24" t="s">
        <v>22</v>
      </c>
      <c r="Y67" s="23" t="s">
        <v>23</v>
      </c>
      <c r="Z67" s="23" t="s">
        <v>24</v>
      </c>
      <c r="AA67" s="88" t="s">
        <v>25</v>
      </c>
      <c r="AB67" s="23" t="s">
        <v>26</v>
      </c>
      <c r="AC67" s="26" t="s">
        <v>27</v>
      </c>
      <c r="AE67" s="21" t="s">
        <v>19</v>
      </c>
      <c r="AF67" s="22" t="s">
        <v>20</v>
      </c>
      <c r="AG67" s="23" t="s">
        <v>21</v>
      </c>
      <c r="AH67" s="24" t="s">
        <v>22</v>
      </c>
      <c r="AI67" s="23" t="s">
        <v>23</v>
      </c>
      <c r="AJ67" s="23" t="s">
        <v>24</v>
      </c>
      <c r="AK67" s="88" t="s">
        <v>25</v>
      </c>
      <c r="AL67" s="23" t="s">
        <v>26</v>
      </c>
      <c r="AM67" s="26" t="s">
        <v>27</v>
      </c>
      <c r="AO67" s="21" t="s">
        <v>19</v>
      </c>
      <c r="AP67" s="22" t="s">
        <v>20</v>
      </c>
      <c r="AQ67" s="23" t="s">
        <v>21</v>
      </c>
      <c r="AR67" s="24" t="s">
        <v>22</v>
      </c>
      <c r="AS67" s="23" t="s">
        <v>23</v>
      </c>
      <c r="AT67" s="23" t="s">
        <v>24</v>
      </c>
      <c r="AU67" s="88" t="s">
        <v>25</v>
      </c>
      <c r="AV67" s="23" t="s">
        <v>26</v>
      </c>
      <c r="AW67" s="26" t="s">
        <v>27</v>
      </c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true" outlineLevel="0" collapsed="false">
      <c r="A68" s="21"/>
      <c r="B68" s="22"/>
      <c r="C68" s="23"/>
      <c r="D68" s="24"/>
      <c r="E68" s="23"/>
      <c r="F68" s="23"/>
      <c r="G68" s="88"/>
      <c r="H68" s="23"/>
      <c r="I68" s="26"/>
      <c r="J68" s="156"/>
      <c r="K68" s="21"/>
      <c r="L68" s="22"/>
      <c r="M68" s="23"/>
      <c r="N68" s="24"/>
      <c r="O68" s="23"/>
      <c r="P68" s="23"/>
      <c r="Q68" s="88"/>
      <c r="R68" s="23"/>
      <c r="S68" s="26"/>
      <c r="U68" s="21"/>
      <c r="V68" s="22"/>
      <c r="W68" s="23"/>
      <c r="X68" s="24"/>
      <c r="Y68" s="23"/>
      <c r="Z68" s="23"/>
      <c r="AA68" s="88"/>
      <c r="AB68" s="23"/>
      <c r="AC68" s="26"/>
      <c r="AE68" s="21"/>
      <c r="AF68" s="22"/>
      <c r="AG68" s="23"/>
      <c r="AH68" s="24"/>
      <c r="AI68" s="23"/>
      <c r="AJ68" s="23"/>
      <c r="AK68" s="88"/>
      <c r="AL68" s="23"/>
      <c r="AM68" s="26"/>
      <c r="AO68" s="21"/>
      <c r="AP68" s="22"/>
      <c r="AQ68" s="23"/>
      <c r="AR68" s="24"/>
      <c r="AS68" s="23"/>
      <c r="AT68" s="23"/>
      <c r="AU68" s="88"/>
      <c r="AV68" s="23"/>
      <c r="AW68" s="26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true" outlineLevel="0" collapsed="false">
      <c r="A69" s="28" t="s">
        <v>28</v>
      </c>
      <c r="B69" s="29"/>
      <c r="C69" s="157"/>
      <c r="D69" s="157"/>
      <c r="E69" s="157"/>
      <c r="F69" s="157"/>
      <c r="G69" s="158"/>
      <c r="H69" s="184"/>
      <c r="I69" s="159"/>
      <c r="J69" s="128"/>
      <c r="K69" s="28" t="s">
        <v>28</v>
      </c>
      <c r="L69" s="29"/>
      <c r="M69" s="157"/>
      <c r="N69" s="157"/>
      <c r="O69" s="30"/>
      <c r="P69" s="157"/>
      <c r="Q69" s="158"/>
      <c r="R69" s="184"/>
      <c r="S69" s="159"/>
      <c r="U69" s="28" t="s">
        <v>28</v>
      </c>
      <c r="V69" s="29"/>
      <c r="W69" s="157"/>
      <c r="X69" s="157"/>
      <c r="Y69" s="30"/>
      <c r="Z69" s="157"/>
      <c r="AA69" s="158"/>
      <c r="AB69" s="256"/>
      <c r="AC69" s="159"/>
      <c r="AE69" s="28" t="s">
        <v>28</v>
      </c>
      <c r="AF69" s="29"/>
      <c r="AG69" s="157"/>
      <c r="AH69" s="157"/>
      <c r="AI69" s="157"/>
      <c r="AJ69" s="157"/>
      <c r="AK69" s="158"/>
      <c r="AL69" s="184"/>
      <c r="AM69" s="159"/>
      <c r="AO69" s="28" t="s">
        <v>28</v>
      </c>
      <c r="AP69" s="29"/>
      <c r="AQ69" s="157"/>
      <c r="AR69" s="157"/>
      <c r="AS69" s="157"/>
      <c r="AT69" s="157"/>
      <c r="AU69" s="158"/>
      <c r="AV69" s="256"/>
      <c r="AW69" s="159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true" outlineLevel="0" collapsed="false">
      <c r="A70" s="34" t="s">
        <v>45</v>
      </c>
      <c r="B70" s="112"/>
      <c r="C70" s="114"/>
      <c r="D70" s="114"/>
      <c r="E70" s="114"/>
      <c r="F70" s="114"/>
      <c r="G70" s="113"/>
      <c r="H70" s="104"/>
      <c r="I70" s="160"/>
      <c r="J70" s="128"/>
      <c r="K70" s="34" t="s">
        <v>45</v>
      </c>
      <c r="L70" s="112"/>
      <c r="M70" s="114"/>
      <c r="N70" s="114"/>
      <c r="O70" s="113"/>
      <c r="P70" s="114"/>
      <c r="Q70" s="113"/>
      <c r="R70" s="104"/>
      <c r="S70" s="160"/>
      <c r="U70" s="34" t="s">
        <v>45</v>
      </c>
      <c r="V70" s="112"/>
      <c r="W70" s="114"/>
      <c r="X70" s="114"/>
      <c r="Y70" s="113"/>
      <c r="Z70" s="114"/>
      <c r="AA70" s="113"/>
      <c r="AB70" s="104"/>
      <c r="AC70" s="160"/>
      <c r="AE70" s="34" t="s">
        <v>45</v>
      </c>
      <c r="AF70" s="112"/>
      <c r="AG70" s="114"/>
      <c r="AH70" s="114"/>
      <c r="AI70" s="114"/>
      <c r="AJ70" s="114"/>
      <c r="AK70" s="113"/>
      <c r="AL70" s="104"/>
      <c r="AM70" s="160"/>
      <c r="AO70" s="34" t="s">
        <v>45</v>
      </c>
      <c r="AP70" s="112"/>
      <c r="AQ70" s="114"/>
      <c r="AR70" s="114"/>
      <c r="AS70" s="114"/>
      <c r="AT70" s="114"/>
      <c r="AU70" s="113"/>
      <c r="AV70" s="259"/>
      <c r="AW70" s="16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false" customHeight="true" outlineLevel="0" collapsed="false">
      <c r="A71" s="34" t="s">
        <v>55</v>
      </c>
      <c r="B71" s="161"/>
      <c r="C71" s="104"/>
      <c r="D71" s="105"/>
      <c r="E71" s="104"/>
      <c r="F71" s="104"/>
      <c r="G71" s="113"/>
      <c r="H71" s="104"/>
      <c r="I71" s="160"/>
      <c r="J71" s="128"/>
      <c r="K71" s="34" t="s">
        <v>55</v>
      </c>
      <c r="L71" s="161"/>
      <c r="M71" s="104"/>
      <c r="N71" s="105"/>
      <c r="O71" s="104"/>
      <c r="P71" s="104"/>
      <c r="Q71" s="113"/>
      <c r="R71" s="104"/>
      <c r="S71" s="160"/>
      <c r="U71" s="34" t="s">
        <v>55</v>
      </c>
      <c r="V71" s="161"/>
      <c r="W71" s="104"/>
      <c r="X71" s="105"/>
      <c r="Y71" s="104"/>
      <c r="Z71" s="104"/>
      <c r="AA71" s="113"/>
      <c r="AB71" s="104"/>
      <c r="AC71" s="160"/>
      <c r="AE71" s="34" t="s">
        <v>55</v>
      </c>
      <c r="AF71" s="161"/>
      <c r="AG71" s="104"/>
      <c r="AH71" s="105"/>
      <c r="AI71" s="104"/>
      <c r="AJ71" s="104"/>
      <c r="AK71" s="113"/>
      <c r="AL71" s="104"/>
      <c r="AM71" s="160"/>
      <c r="AO71" s="34" t="s">
        <v>55</v>
      </c>
      <c r="AP71" s="161"/>
      <c r="AQ71" s="104"/>
      <c r="AR71" s="105"/>
      <c r="AS71" s="104"/>
      <c r="AT71" s="104"/>
      <c r="AU71" s="113"/>
      <c r="AV71" s="259"/>
      <c r="AW71" s="16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true" outlineLevel="0" collapsed="false">
      <c r="A72" s="38" t="s">
        <v>55</v>
      </c>
      <c r="B72" s="105"/>
      <c r="C72" s="104"/>
      <c r="D72" s="105"/>
      <c r="E72" s="104"/>
      <c r="F72" s="104"/>
      <c r="G72" s="113"/>
      <c r="H72" s="113"/>
      <c r="I72" s="160"/>
      <c r="J72" s="125"/>
      <c r="K72" s="38" t="s">
        <v>55</v>
      </c>
      <c r="L72" s="105"/>
      <c r="M72" s="104"/>
      <c r="N72" s="105"/>
      <c r="O72" s="104"/>
      <c r="P72" s="104"/>
      <c r="Q72" s="113"/>
      <c r="R72" s="113"/>
      <c r="S72" s="160"/>
      <c r="U72" s="38" t="s">
        <v>55</v>
      </c>
      <c r="V72" s="105"/>
      <c r="W72" s="104"/>
      <c r="X72" s="105"/>
      <c r="Y72" s="104"/>
      <c r="Z72" s="104"/>
      <c r="AA72" s="113"/>
      <c r="AB72" s="113"/>
      <c r="AC72" s="160"/>
      <c r="AE72" s="38" t="s">
        <v>55</v>
      </c>
      <c r="AF72" s="105"/>
      <c r="AG72" s="104"/>
      <c r="AH72" s="105"/>
      <c r="AI72" s="104"/>
      <c r="AJ72" s="104"/>
      <c r="AK72" s="113"/>
      <c r="AL72" s="113"/>
      <c r="AM72" s="160"/>
      <c r="AO72" s="38" t="s">
        <v>55</v>
      </c>
      <c r="AP72" s="105"/>
      <c r="AQ72" s="104"/>
      <c r="AR72" s="105"/>
      <c r="AS72" s="104"/>
      <c r="AT72" s="104"/>
      <c r="AU72" s="113"/>
      <c r="AV72" s="113"/>
      <c r="AW72" s="16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true" outlineLevel="0" collapsed="false">
      <c r="A73" s="39" t="s">
        <v>71</v>
      </c>
      <c r="B73" s="105"/>
      <c r="C73" s="104"/>
      <c r="D73" s="185"/>
      <c r="E73" s="104"/>
      <c r="F73" s="104"/>
      <c r="G73" s="113"/>
      <c r="H73" s="113"/>
      <c r="I73" s="160"/>
      <c r="J73" s="128"/>
      <c r="K73" s="39" t="s">
        <v>71</v>
      </c>
      <c r="L73" s="105"/>
      <c r="M73" s="104"/>
      <c r="N73" s="185"/>
      <c r="O73" s="104"/>
      <c r="P73" s="104"/>
      <c r="Q73" s="113"/>
      <c r="R73" s="113"/>
      <c r="S73" s="160"/>
      <c r="U73" s="39" t="s">
        <v>71</v>
      </c>
      <c r="V73" s="105"/>
      <c r="W73" s="104"/>
      <c r="X73" s="185"/>
      <c r="Y73" s="104"/>
      <c r="Z73" s="104"/>
      <c r="AA73" s="113"/>
      <c r="AB73" s="113"/>
      <c r="AC73" s="160"/>
      <c r="AE73" s="39" t="s">
        <v>71</v>
      </c>
      <c r="AF73" s="105"/>
      <c r="AG73" s="104"/>
      <c r="AH73" s="185"/>
      <c r="AI73" s="104"/>
      <c r="AJ73" s="104"/>
      <c r="AK73" s="113"/>
      <c r="AL73" s="113"/>
      <c r="AM73" s="160"/>
      <c r="AO73" s="39" t="s">
        <v>71</v>
      </c>
      <c r="AP73" s="105"/>
      <c r="AQ73" s="104"/>
      <c r="AR73" s="185"/>
      <c r="AS73" s="104"/>
      <c r="AT73" s="104"/>
      <c r="AU73" s="113"/>
      <c r="AV73" s="113"/>
      <c r="AW73" s="16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true" outlineLevel="0" collapsed="false">
      <c r="A74" s="39"/>
      <c r="B74" s="185"/>
      <c r="C74" s="184"/>
      <c r="D74" s="185"/>
      <c r="E74" s="184"/>
      <c r="F74" s="184"/>
      <c r="G74" s="113"/>
      <c r="H74" s="113"/>
      <c r="I74" s="160"/>
      <c r="J74" s="128"/>
      <c r="K74" s="39"/>
      <c r="L74" s="185"/>
      <c r="M74" s="184"/>
      <c r="N74" s="185"/>
      <c r="O74" s="184"/>
      <c r="P74" s="184"/>
      <c r="Q74" s="113"/>
      <c r="R74" s="113"/>
      <c r="S74" s="160"/>
      <c r="U74" s="39"/>
      <c r="V74" s="185"/>
      <c r="W74" s="184"/>
      <c r="X74" s="185"/>
      <c r="Y74" s="184"/>
      <c r="Z74" s="184"/>
      <c r="AA74" s="113"/>
      <c r="AB74" s="113"/>
      <c r="AC74" s="160"/>
      <c r="AE74" s="39"/>
      <c r="AF74" s="185"/>
      <c r="AG74" s="184"/>
      <c r="AH74" s="185"/>
      <c r="AI74" s="184"/>
      <c r="AJ74" s="184"/>
      <c r="AK74" s="113"/>
      <c r="AL74" s="113"/>
      <c r="AM74" s="160"/>
      <c r="AO74" s="39"/>
      <c r="AP74" s="185"/>
      <c r="AQ74" s="184"/>
      <c r="AR74" s="185"/>
      <c r="AS74" s="184"/>
      <c r="AT74" s="184"/>
      <c r="AU74" s="113"/>
      <c r="AV74" s="113"/>
      <c r="AW74" s="16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25" hidden="false" customHeight="true" outlineLevel="0" collapsed="false">
      <c r="A75" s="39"/>
      <c r="B75" s="105"/>
      <c r="C75" s="104"/>
      <c r="D75" s="105"/>
      <c r="E75" s="104"/>
      <c r="F75" s="104"/>
      <c r="G75" s="113"/>
      <c r="H75" s="113"/>
      <c r="I75" s="160"/>
      <c r="J75" s="128"/>
      <c r="K75" s="39"/>
      <c r="L75" s="105"/>
      <c r="M75" s="104"/>
      <c r="N75" s="105"/>
      <c r="O75" s="104"/>
      <c r="P75" s="104"/>
      <c r="Q75" s="113"/>
      <c r="R75" s="113"/>
      <c r="S75" s="160"/>
      <c r="U75" s="39"/>
      <c r="V75" s="105"/>
      <c r="W75" s="104"/>
      <c r="X75" s="105"/>
      <c r="Y75" s="104"/>
      <c r="Z75" s="104"/>
      <c r="AA75" s="113"/>
      <c r="AB75" s="113"/>
      <c r="AC75" s="160"/>
      <c r="AE75" s="39"/>
      <c r="AF75" s="105"/>
      <c r="AG75" s="104"/>
      <c r="AH75" s="105"/>
      <c r="AI75" s="104"/>
      <c r="AJ75" s="104"/>
      <c r="AK75" s="113"/>
      <c r="AL75" s="113"/>
      <c r="AM75" s="160"/>
      <c r="AO75" s="39"/>
      <c r="AP75" s="105"/>
      <c r="AQ75" s="104"/>
      <c r="AR75" s="105"/>
      <c r="AS75" s="104"/>
      <c r="AT75" s="104"/>
      <c r="AU75" s="113"/>
      <c r="AV75" s="113"/>
      <c r="AW75" s="16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25" hidden="false" customHeight="true" outlineLevel="0" collapsed="false">
      <c r="A76" s="39"/>
      <c r="B76" s="105"/>
      <c r="C76" s="104"/>
      <c r="D76" s="105"/>
      <c r="E76" s="104"/>
      <c r="F76" s="104"/>
      <c r="G76" s="164"/>
      <c r="H76" s="164"/>
      <c r="I76" s="165"/>
      <c r="J76" s="128"/>
      <c r="K76" s="39"/>
      <c r="L76" s="105"/>
      <c r="M76" s="104"/>
      <c r="N76" s="105"/>
      <c r="O76" s="104"/>
      <c r="P76" s="104"/>
      <c r="Q76" s="164"/>
      <c r="R76" s="164"/>
      <c r="S76" s="165"/>
      <c r="U76" s="39"/>
      <c r="V76" s="105"/>
      <c r="W76" s="104"/>
      <c r="X76" s="105"/>
      <c r="Y76" s="104"/>
      <c r="Z76" s="104"/>
      <c r="AA76" s="164"/>
      <c r="AB76" s="164"/>
      <c r="AC76" s="165"/>
      <c r="AE76" s="39"/>
      <c r="AF76" s="105"/>
      <c r="AG76" s="104"/>
      <c r="AH76" s="105"/>
      <c r="AI76" s="104"/>
      <c r="AJ76" s="104"/>
      <c r="AK76" s="164"/>
      <c r="AL76" s="164"/>
      <c r="AM76" s="165"/>
      <c r="AO76" s="39"/>
      <c r="AP76" s="105"/>
      <c r="AQ76" s="104"/>
      <c r="AR76" s="105"/>
      <c r="AS76" s="104"/>
      <c r="AT76" s="104"/>
      <c r="AU76" s="164"/>
      <c r="AV76" s="164"/>
      <c r="AW76" s="165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25" hidden="false" customHeight="true" outlineLevel="0" collapsed="false">
      <c r="A77" s="82"/>
      <c r="B77" s="16" t="s">
        <v>176</v>
      </c>
      <c r="C77" s="84"/>
      <c r="D77" s="16"/>
      <c r="E77" s="155" t="s">
        <v>13</v>
      </c>
      <c r="F77" s="18"/>
      <c r="G77" s="16" t="s">
        <v>14</v>
      </c>
      <c r="H77" s="84"/>
      <c r="I77" s="86"/>
      <c r="J77" s="126"/>
      <c r="K77" s="82"/>
      <c r="L77" s="16" t="s">
        <v>177</v>
      </c>
      <c r="M77" s="84"/>
      <c r="N77" s="16"/>
      <c r="O77" s="18" t="s">
        <v>13</v>
      </c>
      <c r="P77" s="18"/>
      <c r="Q77" s="16" t="s">
        <v>14</v>
      </c>
      <c r="R77" s="84"/>
      <c r="S77" s="86"/>
      <c r="U77" s="82"/>
      <c r="V77" s="16" t="s">
        <v>178</v>
      </c>
      <c r="W77" s="84"/>
      <c r="X77" s="16"/>
      <c r="Y77" s="18" t="s">
        <v>13</v>
      </c>
      <c r="Z77" s="18"/>
      <c r="AA77" s="16" t="s">
        <v>14</v>
      </c>
      <c r="AB77" s="84"/>
      <c r="AC77" s="86"/>
      <c r="AE77" s="82"/>
      <c r="AF77" s="16" t="s">
        <v>179</v>
      </c>
      <c r="AG77" s="84"/>
      <c r="AH77" s="16"/>
      <c r="AI77" s="155" t="s">
        <v>13</v>
      </c>
      <c r="AJ77" s="18"/>
      <c r="AK77" s="16" t="s">
        <v>14</v>
      </c>
      <c r="AL77" s="84"/>
      <c r="AM77" s="86"/>
      <c r="AO77" s="82"/>
      <c r="AP77" s="16" t="s">
        <v>179</v>
      </c>
      <c r="AQ77" s="84"/>
      <c r="AR77" s="16"/>
      <c r="AS77" s="155" t="s">
        <v>13</v>
      </c>
      <c r="AT77" s="18"/>
      <c r="AU77" s="16" t="s">
        <v>14</v>
      </c>
      <c r="AV77" s="84"/>
      <c r="AW77" s="86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28" t="s">
        <v>28</v>
      </c>
      <c r="B78" s="186"/>
      <c r="C78" s="187"/>
      <c r="D78" s="187"/>
      <c r="E78" s="187"/>
      <c r="F78" s="187"/>
      <c r="G78" s="158"/>
      <c r="H78" s="189"/>
      <c r="I78" s="159"/>
      <c r="J78" s="125"/>
      <c r="K78" s="28" t="s">
        <v>28</v>
      </c>
      <c r="L78" s="186"/>
      <c r="M78" s="187"/>
      <c r="N78" s="187"/>
      <c r="O78" s="188"/>
      <c r="P78" s="187"/>
      <c r="Q78" s="158"/>
      <c r="R78" s="158"/>
      <c r="S78" s="159"/>
      <c r="U78" s="28" t="s">
        <v>28</v>
      </c>
      <c r="V78" s="186"/>
      <c r="W78" s="187"/>
      <c r="X78" s="187"/>
      <c r="Y78" s="188"/>
      <c r="Z78" s="187"/>
      <c r="AA78" s="158"/>
      <c r="AB78" s="158"/>
      <c r="AC78" s="159"/>
      <c r="AE78" s="28" t="s">
        <v>28</v>
      </c>
      <c r="AF78" s="186"/>
      <c r="AG78" s="187"/>
      <c r="AH78" s="187"/>
      <c r="AI78" s="187"/>
      <c r="AJ78" s="187"/>
      <c r="AK78" s="158"/>
      <c r="AL78" s="189"/>
      <c r="AM78" s="159"/>
      <c r="AO78" s="28" t="s">
        <v>28</v>
      </c>
      <c r="AP78" s="186"/>
      <c r="AQ78" s="187"/>
      <c r="AR78" s="187"/>
      <c r="AS78" s="187"/>
      <c r="AT78" s="187"/>
      <c r="AU78" s="158"/>
      <c r="AV78" s="189"/>
      <c r="AW78" s="159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25" hidden="false" customHeight="true" outlineLevel="0" collapsed="false">
      <c r="A79" s="34" t="s">
        <v>45</v>
      </c>
      <c r="B79" s="161"/>
      <c r="C79" s="105"/>
      <c r="D79" s="105"/>
      <c r="E79" s="105"/>
      <c r="F79" s="105"/>
      <c r="G79" s="113"/>
      <c r="H79" s="113"/>
      <c r="I79" s="160"/>
      <c r="J79" s="125"/>
      <c r="K79" s="34" t="s">
        <v>45</v>
      </c>
      <c r="L79" s="161"/>
      <c r="M79" s="105"/>
      <c r="N79" s="105"/>
      <c r="O79" s="104"/>
      <c r="P79" s="105"/>
      <c r="Q79" s="113"/>
      <c r="R79" s="113"/>
      <c r="S79" s="160"/>
      <c r="U79" s="34" t="s">
        <v>45</v>
      </c>
      <c r="V79" s="161"/>
      <c r="W79" s="105"/>
      <c r="X79" s="105"/>
      <c r="Y79" s="104"/>
      <c r="Z79" s="105"/>
      <c r="AA79" s="113"/>
      <c r="AB79" s="113"/>
      <c r="AC79" s="160"/>
      <c r="AE79" s="34" t="s">
        <v>45</v>
      </c>
      <c r="AF79" s="161"/>
      <c r="AG79" s="105"/>
      <c r="AH79" s="105"/>
      <c r="AI79" s="105"/>
      <c r="AJ79" s="105"/>
      <c r="AK79" s="113"/>
      <c r="AL79" s="113"/>
      <c r="AM79" s="160"/>
      <c r="AO79" s="34" t="s">
        <v>45</v>
      </c>
      <c r="AP79" s="161"/>
      <c r="AQ79" s="105"/>
      <c r="AR79" s="105"/>
      <c r="AS79" s="105"/>
      <c r="AT79" s="105"/>
      <c r="AU79" s="113"/>
      <c r="AV79" s="113"/>
      <c r="AW79" s="16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25" hidden="false" customHeight="true" outlineLevel="0" collapsed="false">
      <c r="A80" s="34" t="s">
        <v>55</v>
      </c>
      <c r="B80" s="161"/>
      <c r="C80" s="105"/>
      <c r="D80" s="105"/>
      <c r="E80" s="105"/>
      <c r="F80" s="105"/>
      <c r="G80" s="113"/>
      <c r="H80" s="113"/>
      <c r="I80" s="160"/>
      <c r="J80" s="125"/>
      <c r="K80" s="34" t="s">
        <v>55</v>
      </c>
      <c r="L80" s="161"/>
      <c r="M80" s="105"/>
      <c r="N80" s="105"/>
      <c r="O80" s="104"/>
      <c r="P80" s="105"/>
      <c r="Q80" s="113"/>
      <c r="R80" s="113"/>
      <c r="S80" s="160"/>
      <c r="U80" s="34" t="s">
        <v>55</v>
      </c>
      <c r="V80" s="161"/>
      <c r="W80" s="105"/>
      <c r="X80" s="105"/>
      <c r="Y80" s="104"/>
      <c r="Z80" s="105"/>
      <c r="AA80" s="113"/>
      <c r="AB80" s="113"/>
      <c r="AC80" s="160"/>
      <c r="AE80" s="34" t="s">
        <v>55</v>
      </c>
      <c r="AF80" s="161"/>
      <c r="AG80" s="105"/>
      <c r="AH80" s="105"/>
      <c r="AI80" s="105"/>
      <c r="AJ80" s="105"/>
      <c r="AK80" s="113"/>
      <c r="AL80" s="113"/>
      <c r="AM80" s="160"/>
      <c r="AO80" s="34" t="s">
        <v>55</v>
      </c>
      <c r="AP80" s="161"/>
      <c r="AQ80" s="105"/>
      <c r="AR80" s="105"/>
      <c r="AS80" s="105"/>
      <c r="AT80" s="105"/>
      <c r="AU80" s="113"/>
      <c r="AV80" s="113"/>
      <c r="AW80" s="16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25" hidden="false" customHeight="true" outlineLevel="0" collapsed="false">
      <c r="A81" s="38" t="s">
        <v>55</v>
      </c>
      <c r="B81" s="105"/>
      <c r="C81" s="104"/>
      <c r="D81" s="105"/>
      <c r="E81" s="104"/>
      <c r="F81" s="104"/>
      <c r="G81" s="113"/>
      <c r="H81" s="113"/>
      <c r="I81" s="160"/>
      <c r="J81" s="125"/>
      <c r="K81" s="38" t="s">
        <v>55</v>
      </c>
      <c r="L81" s="105"/>
      <c r="M81" s="104"/>
      <c r="N81" s="105"/>
      <c r="O81" s="104"/>
      <c r="P81" s="104"/>
      <c r="Q81" s="113"/>
      <c r="R81" s="113"/>
      <c r="S81" s="160"/>
      <c r="U81" s="38" t="s">
        <v>55</v>
      </c>
      <c r="V81" s="105"/>
      <c r="W81" s="104"/>
      <c r="X81" s="105"/>
      <c r="Y81" s="104"/>
      <c r="Z81" s="104"/>
      <c r="AA81" s="113"/>
      <c r="AB81" s="113"/>
      <c r="AC81" s="160"/>
      <c r="AE81" s="38" t="s">
        <v>55</v>
      </c>
      <c r="AF81" s="105"/>
      <c r="AG81" s="104"/>
      <c r="AH81" s="105"/>
      <c r="AI81" s="104"/>
      <c r="AJ81" s="104"/>
      <c r="AK81" s="113"/>
      <c r="AL81" s="113"/>
      <c r="AM81" s="160"/>
      <c r="AO81" s="38" t="s">
        <v>55</v>
      </c>
      <c r="AP81" s="105"/>
      <c r="AQ81" s="104"/>
      <c r="AR81" s="105"/>
      <c r="AS81" s="104"/>
      <c r="AT81" s="104"/>
      <c r="AU81" s="113"/>
      <c r="AV81" s="113"/>
      <c r="AW81" s="16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25" hidden="false" customHeight="true" outlineLevel="0" collapsed="false">
      <c r="A82" s="53" t="s">
        <v>71</v>
      </c>
      <c r="B82" s="105"/>
      <c r="C82" s="104"/>
      <c r="D82" s="105"/>
      <c r="E82" s="104"/>
      <c r="F82" s="104"/>
      <c r="G82" s="113"/>
      <c r="H82" s="113"/>
      <c r="I82" s="160"/>
      <c r="J82" s="128"/>
      <c r="K82" s="53" t="s">
        <v>71</v>
      </c>
      <c r="L82" s="105"/>
      <c r="M82" s="104"/>
      <c r="N82" s="105"/>
      <c r="O82" s="104"/>
      <c r="P82" s="104"/>
      <c r="Q82" s="113"/>
      <c r="R82" s="113"/>
      <c r="S82" s="160"/>
      <c r="U82" s="53" t="s">
        <v>71</v>
      </c>
      <c r="V82" s="105"/>
      <c r="W82" s="104"/>
      <c r="X82" s="105"/>
      <c r="Y82" s="104"/>
      <c r="Z82" s="104"/>
      <c r="AA82" s="113"/>
      <c r="AB82" s="113"/>
      <c r="AC82" s="160"/>
      <c r="AE82" s="53" t="s">
        <v>71</v>
      </c>
      <c r="AF82" s="105"/>
      <c r="AG82" s="104"/>
      <c r="AH82" s="105"/>
      <c r="AI82" s="104"/>
      <c r="AJ82" s="104"/>
      <c r="AK82" s="113"/>
      <c r="AL82" s="113"/>
      <c r="AM82" s="160"/>
      <c r="AO82" s="53" t="s">
        <v>71</v>
      </c>
      <c r="AP82" s="105"/>
      <c r="AQ82" s="104"/>
      <c r="AR82" s="105"/>
      <c r="AS82" s="104"/>
      <c r="AT82" s="104"/>
      <c r="AU82" s="113"/>
      <c r="AV82" s="113"/>
      <c r="AW82" s="16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25" hidden="false" customHeight="true" outlineLevel="0" collapsed="false">
      <c r="A83" s="53"/>
      <c r="B83" s="105"/>
      <c r="C83" s="104"/>
      <c r="D83" s="105"/>
      <c r="E83" s="104"/>
      <c r="F83" s="104"/>
      <c r="G83" s="113"/>
      <c r="H83" s="113"/>
      <c r="I83" s="160"/>
      <c r="J83" s="128"/>
      <c r="K83" s="53"/>
      <c r="L83" s="105"/>
      <c r="M83" s="104"/>
      <c r="N83" s="105"/>
      <c r="O83" s="104"/>
      <c r="P83" s="104"/>
      <c r="Q83" s="113"/>
      <c r="R83" s="113"/>
      <c r="S83" s="160"/>
      <c r="U83" s="53"/>
      <c r="V83" s="105"/>
      <c r="W83" s="104"/>
      <c r="X83" s="105"/>
      <c r="Y83" s="104"/>
      <c r="Z83" s="104"/>
      <c r="AA83" s="113"/>
      <c r="AB83" s="113"/>
      <c r="AC83" s="160"/>
      <c r="AE83" s="53"/>
      <c r="AF83" s="105"/>
      <c r="AG83" s="104"/>
      <c r="AH83" s="105"/>
      <c r="AI83" s="104"/>
      <c r="AJ83" s="104"/>
      <c r="AK83" s="113"/>
      <c r="AL83" s="113"/>
      <c r="AM83" s="160"/>
      <c r="AO83" s="53"/>
      <c r="AP83" s="105"/>
      <c r="AQ83" s="104"/>
      <c r="AR83" s="105"/>
      <c r="AS83" s="104"/>
      <c r="AT83" s="104"/>
      <c r="AU83" s="113"/>
      <c r="AV83" s="113"/>
      <c r="AW83" s="16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25" hidden="false" customHeight="true" outlineLevel="0" collapsed="false">
      <c r="A84" s="53"/>
      <c r="B84" s="105"/>
      <c r="C84" s="104"/>
      <c r="D84" s="105"/>
      <c r="E84" s="104"/>
      <c r="F84" s="104"/>
      <c r="G84" s="113"/>
      <c r="H84" s="113"/>
      <c r="I84" s="160"/>
      <c r="J84" s="128"/>
      <c r="K84" s="53"/>
      <c r="L84" s="105"/>
      <c r="M84" s="104"/>
      <c r="N84" s="105"/>
      <c r="O84" s="104"/>
      <c r="P84" s="104"/>
      <c r="Q84" s="113"/>
      <c r="R84" s="113"/>
      <c r="S84" s="160"/>
      <c r="U84" s="53"/>
      <c r="V84" s="105"/>
      <c r="W84" s="104"/>
      <c r="X84" s="105"/>
      <c r="Y84" s="104"/>
      <c r="Z84" s="104"/>
      <c r="AA84" s="113"/>
      <c r="AB84" s="113"/>
      <c r="AC84" s="160"/>
      <c r="AE84" s="53"/>
      <c r="AF84" s="105"/>
      <c r="AG84" s="104"/>
      <c r="AH84" s="105"/>
      <c r="AI84" s="104"/>
      <c r="AJ84" s="104"/>
      <c r="AK84" s="113"/>
      <c r="AL84" s="113"/>
      <c r="AM84" s="160"/>
      <c r="AO84" s="53"/>
      <c r="AP84" s="105"/>
      <c r="AQ84" s="104"/>
      <c r="AR84" s="105"/>
      <c r="AS84" s="104"/>
      <c r="AT84" s="104"/>
      <c r="AU84" s="113"/>
      <c r="AV84" s="113"/>
      <c r="AW84" s="16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25" hidden="false" customHeight="true" outlineLevel="0" collapsed="false">
      <c r="A85" s="53"/>
      <c r="B85" s="170"/>
      <c r="C85" s="190"/>
      <c r="D85" s="170"/>
      <c r="E85" s="171"/>
      <c r="F85" s="171"/>
      <c r="G85" s="134"/>
      <c r="H85" s="134"/>
      <c r="I85" s="176"/>
      <c r="J85" s="128"/>
      <c r="K85" s="53"/>
      <c r="L85" s="170"/>
      <c r="M85" s="190"/>
      <c r="N85" s="170"/>
      <c r="O85" s="171"/>
      <c r="P85" s="171"/>
      <c r="Q85" s="134"/>
      <c r="R85" s="134"/>
      <c r="S85" s="176"/>
      <c r="U85" s="53"/>
      <c r="V85" s="170"/>
      <c r="W85" s="190"/>
      <c r="X85" s="170"/>
      <c r="Y85" s="171"/>
      <c r="Z85" s="171"/>
      <c r="AA85" s="134"/>
      <c r="AB85" s="134"/>
      <c r="AC85" s="176"/>
      <c r="AE85" s="53"/>
      <c r="AF85" s="170"/>
      <c r="AG85" s="190"/>
      <c r="AH85" s="170"/>
      <c r="AI85" s="171"/>
      <c r="AJ85" s="171"/>
      <c r="AK85" s="134"/>
      <c r="AL85" s="134"/>
      <c r="AM85" s="176"/>
      <c r="AO85" s="53"/>
      <c r="AP85" s="170"/>
      <c r="AQ85" s="190"/>
      <c r="AR85" s="170"/>
      <c r="AS85" s="171"/>
      <c r="AT85" s="171"/>
      <c r="AU85" s="134"/>
      <c r="AV85" s="134"/>
      <c r="AW85" s="176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25" hidden="false" customHeight="true" outlineLevel="0" collapsed="false">
      <c r="A86" s="141"/>
      <c r="B86" s="61" t="s">
        <v>191</v>
      </c>
      <c r="C86" s="143"/>
      <c r="D86" s="61"/>
      <c r="E86" s="180" t="s">
        <v>13</v>
      </c>
      <c r="F86" s="63"/>
      <c r="G86" s="61" t="s">
        <v>14</v>
      </c>
      <c r="H86" s="143"/>
      <c r="I86" s="179"/>
      <c r="J86" s="126"/>
      <c r="K86" s="141"/>
      <c r="L86" s="61" t="s">
        <v>192</v>
      </c>
      <c r="M86" s="143"/>
      <c r="N86" s="61"/>
      <c r="O86" s="63" t="s">
        <v>13</v>
      </c>
      <c r="P86" s="63"/>
      <c r="Q86" s="61" t="s">
        <v>14</v>
      </c>
      <c r="R86" s="143"/>
      <c r="S86" s="179"/>
      <c r="U86" s="141"/>
      <c r="V86" s="61" t="s">
        <v>193</v>
      </c>
      <c r="W86" s="143"/>
      <c r="X86" s="61"/>
      <c r="Y86" s="63" t="s">
        <v>13</v>
      </c>
      <c r="Z86" s="63"/>
      <c r="AA86" s="61" t="s">
        <v>14</v>
      </c>
      <c r="AB86" s="143"/>
      <c r="AC86" s="179"/>
      <c r="AE86" s="141"/>
      <c r="AF86" s="61" t="s">
        <v>194</v>
      </c>
      <c r="AG86" s="143"/>
      <c r="AH86" s="61"/>
      <c r="AI86" s="180" t="s">
        <v>13</v>
      </c>
      <c r="AJ86" s="63"/>
      <c r="AK86" s="61" t="s">
        <v>14</v>
      </c>
      <c r="AL86" s="143"/>
      <c r="AM86" s="179"/>
      <c r="AO86" s="141"/>
      <c r="AP86" s="61" t="s">
        <v>195</v>
      </c>
      <c r="AQ86" s="143"/>
      <c r="AR86" s="61"/>
      <c r="AS86" s="180" t="s">
        <v>13</v>
      </c>
      <c r="AT86" s="63"/>
      <c r="AU86" s="61" t="s">
        <v>14</v>
      </c>
      <c r="AV86" s="143"/>
      <c r="AW86" s="179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28" t="s">
        <v>28</v>
      </c>
      <c r="B87" s="186"/>
      <c r="C87" s="187"/>
      <c r="D87" s="187"/>
      <c r="E87" s="187"/>
      <c r="F87" s="187"/>
      <c r="G87" s="158"/>
      <c r="H87" s="158"/>
      <c r="I87" s="159"/>
      <c r="J87" s="128"/>
      <c r="K87" s="28" t="s">
        <v>28</v>
      </c>
      <c r="L87" s="186"/>
      <c r="M87" s="187"/>
      <c r="N87" s="187"/>
      <c r="O87" s="188"/>
      <c r="P87" s="187"/>
      <c r="Q87" s="158"/>
      <c r="R87" s="158"/>
      <c r="S87" s="159"/>
      <c r="U87" s="28" t="s">
        <v>28</v>
      </c>
      <c r="V87" s="186"/>
      <c r="W87" s="187"/>
      <c r="X87" s="187"/>
      <c r="Y87" s="188"/>
      <c r="Z87" s="187"/>
      <c r="AA87" s="158"/>
      <c r="AB87" s="189"/>
      <c r="AC87" s="159"/>
      <c r="AE87" s="28" t="s">
        <v>28</v>
      </c>
      <c r="AF87" s="186"/>
      <c r="AG87" s="187"/>
      <c r="AH87" s="187"/>
      <c r="AI87" s="187"/>
      <c r="AJ87" s="187"/>
      <c r="AK87" s="158"/>
      <c r="AL87" s="189"/>
      <c r="AM87" s="159"/>
      <c r="AO87" s="28" t="s">
        <v>28</v>
      </c>
      <c r="AP87" s="186"/>
      <c r="AQ87" s="187"/>
      <c r="AR87" s="187"/>
      <c r="AS87" s="187"/>
      <c r="AT87" s="187"/>
      <c r="AU87" s="158"/>
      <c r="AV87" s="158"/>
      <c r="AW87" s="159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25" hidden="false" customHeight="true" outlineLevel="0" collapsed="false">
      <c r="A88" s="34" t="s">
        <v>45</v>
      </c>
      <c r="B88" s="161"/>
      <c r="C88" s="105"/>
      <c r="D88" s="105"/>
      <c r="E88" s="105"/>
      <c r="F88" s="105"/>
      <c r="G88" s="113"/>
      <c r="H88" s="113"/>
      <c r="I88" s="160"/>
      <c r="J88" s="128"/>
      <c r="K88" s="34" t="s">
        <v>45</v>
      </c>
      <c r="L88" s="161"/>
      <c r="M88" s="105"/>
      <c r="N88" s="105"/>
      <c r="O88" s="104"/>
      <c r="P88" s="105"/>
      <c r="Q88" s="113"/>
      <c r="R88" s="113"/>
      <c r="S88" s="160"/>
      <c r="U88" s="34" t="s">
        <v>45</v>
      </c>
      <c r="V88" s="161"/>
      <c r="W88" s="105"/>
      <c r="X88" s="105"/>
      <c r="Y88" s="104"/>
      <c r="Z88" s="105"/>
      <c r="AA88" s="113"/>
      <c r="AB88" s="107"/>
      <c r="AC88" s="160"/>
      <c r="AE88" s="34" t="s">
        <v>45</v>
      </c>
      <c r="AF88" s="161"/>
      <c r="AG88" s="105"/>
      <c r="AH88" s="105"/>
      <c r="AI88" s="105"/>
      <c r="AJ88" s="105"/>
      <c r="AK88" s="113"/>
      <c r="AL88" s="107"/>
      <c r="AM88" s="160"/>
      <c r="AO88" s="34" t="s">
        <v>45</v>
      </c>
      <c r="AP88" s="161"/>
      <c r="AQ88" s="105"/>
      <c r="AR88" s="105"/>
      <c r="AS88" s="105"/>
      <c r="AT88" s="105"/>
      <c r="AU88" s="113"/>
      <c r="AV88" s="113"/>
      <c r="AW88" s="16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25" hidden="false" customHeight="true" outlineLevel="0" collapsed="false">
      <c r="A89" s="34" t="s">
        <v>55</v>
      </c>
      <c r="B89" s="161"/>
      <c r="C89" s="105"/>
      <c r="D89" s="105"/>
      <c r="E89" s="105"/>
      <c r="F89" s="105"/>
      <c r="G89" s="113"/>
      <c r="H89" s="113"/>
      <c r="I89" s="160"/>
      <c r="J89" s="128"/>
      <c r="K89" s="34" t="s">
        <v>55</v>
      </c>
      <c r="L89" s="161"/>
      <c r="M89" s="105"/>
      <c r="N89" s="105"/>
      <c r="O89" s="104"/>
      <c r="P89" s="105"/>
      <c r="Q89" s="113"/>
      <c r="R89" s="113"/>
      <c r="S89" s="160"/>
      <c r="U89" s="34" t="s">
        <v>55</v>
      </c>
      <c r="V89" s="161"/>
      <c r="W89" s="105"/>
      <c r="X89" s="105"/>
      <c r="Y89" s="104"/>
      <c r="Z89" s="105"/>
      <c r="AA89" s="113"/>
      <c r="AB89" s="107"/>
      <c r="AC89" s="160"/>
      <c r="AE89" s="34" t="s">
        <v>55</v>
      </c>
      <c r="AF89" s="161"/>
      <c r="AG89" s="105"/>
      <c r="AH89" s="105"/>
      <c r="AI89" s="105"/>
      <c r="AJ89" s="105"/>
      <c r="AK89" s="113"/>
      <c r="AL89" s="107"/>
      <c r="AM89" s="160"/>
      <c r="AO89" s="34" t="s">
        <v>55</v>
      </c>
      <c r="AP89" s="161"/>
      <c r="AQ89" s="105"/>
      <c r="AR89" s="105"/>
      <c r="AS89" s="105"/>
      <c r="AT89" s="105"/>
      <c r="AU89" s="113"/>
      <c r="AV89" s="113"/>
      <c r="AW89" s="16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25" hidden="false" customHeight="true" outlineLevel="0" collapsed="false">
      <c r="A90" s="38" t="s">
        <v>55</v>
      </c>
      <c r="B90" s="105"/>
      <c r="C90" s="104"/>
      <c r="D90" s="105"/>
      <c r="E90" s="104"/>
      <c r="F90" s="104"/>
      <c r="G90" s="113"/>
      <c r="H90" s="113"/>
      <c r="I90" s="160"/>
      <c r="J90" s="125"/>
      <c r="K90" s="38" t="s">
        <v>55</v>
      </c>
      <c r="L90" s="105"/>
      <c r="M90" s="104"/>
      <c r="N90" s="105"/>
      <c r="O90" s="104"/>
      <c r="P90" s="104"/>
      <c r="Q90" s="113"/>
      <c r="R90" s="113"/>
      <c r="S90" s="160"/>
      <c r="U90" s="38" t="s">
        <v>55</v>
      </c>
      <c r="V90" s="105"/>
      <c r="W90" s="104"/>
      <c r="X90" s="105"/>
      <c r="Y90" s="104"/>
      <c r="Z90" s="104"/>
      <c r="AA90" s="113"/>
      <c r="AB90" s="113"/>
      <c r="AC90" s="160"/>
      <c r="AE90" s="38" t="s">
        <v>55</v>
      </c>
      <c r="AF90" s="105"/>
      <c r="AG90" s="104"/>
      <c r="AH90" s="105"/>
      <c r="AI90" s="104"/>
      <c r="AJ90" s="104"/>
      <c r="AK90" s="113"/>
      <c r="AL90" s="113"/>
      <c r="AM90" s="160"/>
      <c r="AO90" s="38" t="s">
        <v>55</v>
      </c>
      <c r="AP90" s="105"/>
      <c r="AQ90" s="104"/>
      <c r="AR90" s="105"/>
      <c r="AS90" s="104"/>
      <c r="AT90" s="104"/>
      <c r="AU90" s="113"/>
      <c r="AV90" s="113"/>
      <c r="AW90" s="16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25" hidden="false" customHeight="true" outlineLevel="0" collapsed="false">
      <c r="A91" s="51" t="s">
        <v>71</v>
      </c>
      <c r="B91" s="105"/>
      <c r="C91" s="104"/>
      <c r="D91" s="105"/>
      <c r="E91" s="104"/>
      <c r="F91" s="104"/>
      <c r="G91" s="113"/>
      <c r="H91" s="113"/>
      <c r="I91" s="160"/>
      <c r="J91" s="125"/>
      <c r="K91" s="51" t="s">
        <v>71</v>
      </c>
      <c r="L91" s="105"/>
      <c r="M91" s="104"/>
      <c r="N91" s="105"/>
      <c r="O91" s="104"/>
      <c r="P91" s="104"/>
      <c r="Q91" s="113"/>
      <c r="R91" s="113"/>
      <c r="S91" s="160"/>
      <c r="U91" s="51" t="s">
        <v>71</v>
      </c>
      <c r="V91" s="105"/>
      <c r="W91" s="104"/>
      <c r="X91" s="105"/>
      <c r="Y91" s="104"/>
      <c r="Z91" s="104"/>
      <c r="AA91" s="113"/>
      <c r="AB91" s="113"/>
      <c r="AC91" s="160"/>
      <c r="AE91" s="51" t="s">
        <v>71</v>
      </c>
      <c r="AF91" s="105"/>
      <c r="AG91" s="104"/>
      <c r="AH91" s="105"/>
      <c r="AI91" s="104"/>
      <c r="AJ91" s="104"/>
      <c r="AK91" s="113"/>
      <c r="AL91" s="113"/>
      <c r="AM91" s="160"/>
      <c r="AO91" s="51" t="s">
        <v>71</v>
      </c>
      <c r="AP91" s="105"/>
      <c r="AQ91" s="104"/>
      <c r="AR91" s="105"/>
      <c r="AS91" s="104"/>
      <c r="AT91" s="104"/>
      <c r="AU91" s="113"/>
      <c r="AV91" s="113"/>
      <c r="AW91" s="16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A92" s="51"/>
      <c r="B92" s="105"/>
      <c r="C92" s="104"/>
      <c r="D92" s="105"/>
      <c r="E92" s="104"/>
      <c r="F92" s="104"/>
      <c r="G92" s="113"/>
      <c r="H92" s="113"/>
      <c r="I92" s="160"/>
      <c r="J92" s="125"/>
      <c r="K92" s="51"/>
      <c r="L92" s="105"/>
      <c r="M92" s="104"/>
      <c r="N92" s="105"/>
      <c r="O92" s="104"/>
      <c r="P92" s="104"/>
      <c r="Q92" s="113"/>
      <c r="R92" s="113"/>
      <c r="S92" s="160"/>
      <c r="U92" s="51"/>
      <c r="V92" s="105"/>
      <c r="W92" s="104"/>
      <c r="X92" s="105"/>
      <c r="Y92" s="104"/>
      <c r="Z92" s="104"/>
      <c r="AA92" s="113"/>
      <c r="AB92" s="113"/>
      <c r="AC92" s="160"/>
      <c r="AE92" s="51"/>
      <c r="AF92" s="105"/>
      <c r="AG92" s="104"/>
      <c r="AH92" s="105"/>
      <c r="AI92" s="104"/>
      <c r="AJ92" s="104"/>
      <c r="AK92" s="113"/>
      <c r="AL92" s="113"/>
      <c r="AM92" s="160"/>
      <c r="AO92" s="51"/>
      <c r="AP92" s="105"/>
      <c r="AQ92" s="104"/>
      <c r="AR92" s="105"/>
      <c r="AS92" s="104"/>
      <c r="AT92" s="104"/>
      <c r="AU92" s="113"/>
      <c r="AV92" s="113"/>
      <c r="AW92" s="16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A93" s="51"/>
      <c r="B93" s="105"/>
      <c r="C93" s="104"/>
      <c r="D93" s="105"/>
      <c r="E93" s="104"/>
      <c r="F93" s="104"/>
      <c r="G93" s="113"/>
      <c r="H93" s="113"/>
      <c r="I93" s="160"/>
      <c r="J93" s="125"/>
      <c r="K93" s="51"/>
      <c r="L93" s="105"/>
      <c r="M93" s="104"/>
      <c r="N93" s="105"/>
      <c r="O93" s="104"/>
      <c r="P93" s="104"/>
      <c r="Q93" s="113"/>
      <c r="R93" s="113"/>
      <c r="S93" s="160"/>
      <c r="U93" s="51"/>
      <c r="V93" s="105"/>
      <c r="W93" s="104"/>
      <c r="X93" s="105"/>
      <c r="Y93" s="104"/>
      <c r="Z93" s="104"/>
      <c r="AA93" s="113"/>
      <c r="AB93" s="113"/>
      <c r="AC93" s="160"/>
      <c r="AE93" s="51"/>
      <c r="AF93" s="105"/>
      <c r="AG93" s="104"/>
      <c r="AH93" s="105"/>
      <c r="AI93" s="104"/>
      <c r="AJ93" s="104"/>
      <c r="AK93" s="113"/>
      <c r="AL93" s="113"/>
      <c r="AM93" s="160"/>
      <c r="AO93" s="51"/>
      <c r="AP93" s="105"/>
      <c r="AQ93" s="104"/>
      <c r="AR93" s="105"/>
      <c r="AS93" s="104"/>
      <c r="AT93" s="104"/>
      <c r="AU93" s="113"/>
      <c r="AV93" s="113"/>
      <c r="AW93" s="16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25" hidden="false" customHeight="true" outlineLevel="0" collapsed="false">
      <c r="A94" s="51"/>
      <c r="B94" s="174"/>
      <c r="C94" s="191"/>
      <c r="D94" s="174"/>
      <c r="E94" s="173"/>
      <c r="F94" s="173"/>
      <c r="G94" s="122"/>
      <c r="H94" s="122"/>
      <c r="I94" s="175"/>
      <c r="J94" s="125"/>
      <c r="K94" s="51"/>
      <c r="L94" s="174"/>
      <c r="M94" s="191"/>
      <c r="N94" s="174"/>
      <c r="O94" s="173"/>
      <c r="P94" s="173"/>
      <c r="Q94" s="122"/>
      <c r="R94" s="122"/>
      <c r="S94" s="175"/>
      <c r="U94" s="51"/>
      <c r="V94" s="174"/>
      <c r="W94" s="191"/>
      <c r="X94" s="174"/>
      <c r="Y94" s="173"/>
      <c r="Z94" s="173"/>
      <c r="AA94" s="122"/>
      <c r="AB94" s="122"/>
      <c r="AC94" s="175"/>
      <c r="AE94" s="51"/>
      <c r="AF94" s="174"/>
      <c r="AG94" s="191"/>
      <c r="AH94" s="174"/>
      <c r="AI94" s="173"/>
      <c r="AJ94" s="173"/>
      <c r="AK94" s="122"/>
      <c r="AL94" s="122"/>
      <c r="AM94" s="175"/>
      <c r="AO94" s="51"/>
      <c r="AP94" s="174"/>
      <c r="AQ94" s="191"/>
      <c r="AR94" s="174"/>
      <c r="AS94" s="173"/>
      <c r="AT94" s="173"/>
      <c r="AU94" s="122"/>
      <c r="AV94" s="122"/>
      <c r="AW94" s="175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/>
  </sheetData>
  <mergeCells count="168">
    <mergeCell ref="A1:B1"/>
    <mergeCell ref="K1:L1"/>
    <mergeCell ref="U1:V1"/>
    <mergeCell ref="AE1:AF1"/>
    <mergeCell ref="AO1:AP1"/>
    <mergeCell ref="A3:I3"/>
    <mergeCell ref="K3:S3"/>
    <mergeCell ref="U3:AC3"/>
    <mergeCell ref="AE3:AM3"/>
    <mergeCell ref="AO3:AW3"/>
    <mergeCell ref="F5:G5"/>
    <mergeCell ref="P5:Q5"/>
    <mergeCell ref="Z5:AA5"/>
    <mergeCell ref="AJ5:AK5"/>
    <mergeCell ref="AT5:AU5"/>
    <mergeCell ref="A6:I6"/>
    <mergeCell ref="K6:S6"/>
    <mergeCell ref="U6:AC6"/>
    <mergeCell ref="AE6:AM6"/>
    <mergeCell ref="AO6:A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14:A17"/>
    <mergeCell ref="K14:K17"/>
    <mergeCell ref="U14:U17"/>
    <mergeCell ref="AE14:AE17"/>
    <mergeCell ref="AO14:AO17"/>
    <mergeCell ref="A23:A26"/>
    <mergeCell ref="K23:K26"/>
    <mergeCell ref="U23:U26"/>
    <mergeCell ref="AE23:AE26"/>
    <mergeCell ref="AO23:AO26"/>
    <mergeCell ref="A32:A35"/>
    <mergeCell ref="K32:K35"/>
    <mergeCell ref="U32:U35"/>
    <mergeCell ref="AE32:AE35"/>
    <mergeCell ref="AO32:AO35"/>
    <mergeCell ref="A41:A44"/>
    <mergeCell ref="K41:K44"/>
    <mergeCell ref="U41:U44"/>
    <mergeCell ref="AE41:AE44"/>
    <mergeCell ref="AO41:AO44"/>
    <mergeCell ref="K50:K53"/>
    <mergeCell ref="U50:U53"/>
    <mergeCell ref="AE55:AE58"/>
    <mergeCell ref="A60:B60"/>
    <mergeCell ref="K60:L60"/>
    <mergeCell ref="U60:V60"/>
    <mergeCell ref="AE60:AF60"/>
    <mergeCell ref="AO60:AP60"/>
    <mergeCell ref="A62:I62"/>
    <mergeCell ref="K62:S62"/>
    <mergeCell ref="U62:AC62"/>
    <mergeCell ref="AE62:AM62"/>
    <mergeCell ref="AO62:AW62"/>
    <mergeCell ref="F64:G64"/>
    <mergeCell ref="P64:Q64"/>
    <mergeCell ref="Z64:AA64"/>
    <mergeCell ref="AJ64:AK64"/>
    <mergeCell ref="AT64:AU64"/>
    <mergeCell ref="A65:I65"/>
    <mergeCell ref="K65:S65"/>
    <mergeCell ref="U65:AC65"/>
    <mergeCell ref="AE65:AM65"/>
    <mergeCell ref="AO65:AW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O67:AO68"/>
    <mergeCell ref="AP67:AP68"/>
    <mergeCell ref="AQ67:AQ68"/>
    <mergeCell ref="AR67:AR68"/>
    <mergeCell ref="AS67:AS68"/>
    <mergeCell ref="AT67:AT68"/>
    <mergeCell ref="AU67:AU68"/>
    <mergeCell ref="AV67:AV68"/>
    <mergeCell ref="AW67:AW68"/>
    <mergeCell ref="A73:A76"/>
    <mergeCell ref="K73:K76"/>
    <mergeCell ref="U73:U76"/>
    <mergeCell ref="AE73:AE76"/>
    <mergeCell ref="AO73:AO76"/>
    <mergeCell ref="A82:A85"/>
    <mergeCell ref="K82:K85"/>
    <mergeCell ref="U82:U85"/>
    <mergeCell ref="AE82:AE85"/>
    <mergeCell ref="AO82:AO85"/>
    <mergeCell ref="A91:A94"/>
    <mergeCell ref="K91:K94"/>
    <mergeCell ref="U91:U94"/>
    <mergeCell ref="AE91:AE94"/>
    <mergeCell ref="AO91:AO94"/>
  </mergeCells>
  <dataValidations count="1">
    <dataValidation allowBlank="true" errorStyle="stop" operator="between" showDropDown="false" showErrorMessage="true" showInputMessage="false" sqref="I10:I17 S10:S17 AC10:AC17 AM10:AM17 AW10:AW17 I19:I26 S19:S26 AC19:AC26 AM19:AM26 AW19:AW26 I28:I35 S28:S35 AC28:AC35 AM28:AM35 AW28:AW35 S37:S44 AC37:AC44 AM37:AM44 AW37:AW44 S46:S53 AC46:AC53 I69:I76 S69:S76 AC69:AC76 AM69:AM76 AW69:AW76 I78:I85 S78:S85 AC78:AC85 AM78:AM85 AW78:AW85 I87:I94 S87:S94 AC87:AC94 AM87:AM94 AW87:AW94" type="list">
      <formula1>$BI$5:$BI$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9:03:22Z</dcterms:created>
  <dc:creator>Felkészitõ részleg</dc:creator>
  <dc:description/>
  <dc:language>en-US</dc:language>
  <cp:lastModifiedBy>SilentUser</cp:lastModifiedBy>
  <cp:lastPrinted>2015-01-15T10:51:07Z</cp:lastPrinted>
  <dcterms:modified xsi:type="dcterms:W3CDTF">2015-01-15T10:51:15Z</dcterms:modified>
  <cp:revision>0</cp:revision>
  <dc:subject/>
  <dc:title/>
</cp:coreProperties>
</file>